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914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2365">
  <si>
    <t xml:space="preserve">Професійний склад зареєстрованих безробітних та вакансій </t>
  </si>
  <si>
    <t xml:space="preserve">по Чернігівській службі зайнятості</t>
  </si>
  <si>
    <t xml:space="preserve">Назва професії (посади)</t>
  </si>
  <si>
    <t xml:space="preserve">Код професії                  (посади)</t>
  </si>
  <si>
    <t xml:space="preserve">за січень - серпень 2020 року</t>
  </si>
  <si>
    <t xml:space="preserve">станом на 
1 вересня 2020 року</t>
  </si>
  <si>
    <t xml:space="preserve">Чисельність безробітних, осіб</t>
  </si>
  <si>
    <t xml:space="preserve">Кількість вакансій, одиниць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начальник (завідувач) лікувально-профілактичного закладу</t>
  </si>
  <si>
    <t xml:space="preserve">1210.1</t>
  </si>
  <si>
    <t xml:space="preserve"> директор лабораторії</t>
  </si>
  <si>
    <t xml:space="preserve"> директор центру професійної орієнтації молоді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частини (воєнізованої газо- та гірничорятувальної, льотної, пожежної)</t>
  </si>
  <si>
    <t xml:space="preserve"> керуючий підприємством харчування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керівник (директор, начальник і т.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голова товариства</t>
  </si>
  <si>
    <t xml:space="preserve"> директор навчального (навчально-тренувального) центру</t>
  </si>
  <si>
    <t xml:space="preserve"> начальник філіалу</t>
  </si>
  <si>
    <t xml:space="preserve"> керуючий готельним господарством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голова правління</t>
  </si>
  <si>
    <t xml:space="preserve"> директор виконавчий</t>
  </si>
  <si>
    <t xml:space="preserve"> начальник управління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директор філіалу</t>
  </si>
  <si>
    <t xml:space="preserve"> директор дошкільного виховного заклад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завідувач аптеки (аптечного закладу)</t>
  </si>
  <si>
    <t xml:space="preserve"> заступник директора</t>
  </si>
  <si>
    <t xml:space="preserve"> директор (начальник, інший керівник) підприємства</t>
  </si>
  <si>
    <t xml:space="preserve"> головний агроном</t>
  </si>
  <si>
    <t xml:space="preserve">1221.1</t>
  </si>
  <si>
    <t xml:space="preserve"> головний агроном із захисту рослин</t>
  </si>
  <si>
    <t xml:space="preserve"> майстер з оброблення риби</t>
  </si>
  <si>
    <t xml:space="preserve">1221.2</t>
  </si>
  <si>
    <t xml:space="preserve"> 3авідувач дільниці ветеринарної медицини</t>
  </si>
  <si>
    <t xml:space="preserve"> завідувач двору (кінного, машинного)</t>
  </si>
  <si>
    <t xml:space="preserve"> завідувач станції насінницької</t>
  </si>
  <si>
    <t xml:space="preserve"> завідувач ветеринарної клініки (лікарні, поліклініки)</t>
  </si>
  <si>
    <t xml:space="preserve"> майстер з добування риби</t>
  </si>
  <si>
    <t xml:space="preserve">начальник дільниці (водне господарство)</t>
  </si>
  <si>
    <t xml:space="preserve"> майстер зеленого господарства</t>
  </si>
  <si>
    <t xml:space="preserve"> керуючий дільницею (сільськогосподарською)</t>
  </si>
  <si>
    <t xml:space="preserve"> завідувач майстерні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лісничий</t>
  </si>
  <si>
    <t xml:space="preserve"> начальник сектору</t>
  </si>
  <si>
    <t xml:space="preserve"> завідувач господарства підсобного сільського</t>
  </si>
  <si>
    <t xml:space="preserve"> керуючий відділенням</t>
  </si>
  <si>
    <t xml:space="preserve"> начальник цеху</t>
  </si>
  <si>
    <t xml:space="preserve"> керуючий фермою</t>
  </si>
  <si>
    <t xml:space="preserve">начальник відділення</t>
  </si>
  <si>
    <t xml:space="preserve"> начальник відділу</t>
  </si>
  <si>
    <t xml:space="preserve">1222.1</t>
  </si>
  <si>
    <t xml:space="preserve"> головний диспетчер (прмисловість)</t>
  </si>
  <si>
    <t xml:space="preserve"> технічний керівник</t>
  </si>
  <si>
    <t xml:space="preserve"> директор з виробництва</t>
  </si>
  <si>
    <t xml:space="preserve"> головний енергетик</t>
  </si>
  <si>
    <t xml:space="preserve"> головний механік</t>
  </si>
  <si>
    <t xml:space="preserve"> начальник лабораторії з контролю виробництва</t>
  </si>
  <si>
    <t xml:space="preserve">1222.2</t>
  </si>
  <si>
    <t xml:space="preserve"> майстер з ремонту устаткування (промисловість)</t>
  </si>
  <si>
    <t xml:space="preserve"> Майстер з експлуатації та ремонту машин і механізмів</t>
  </si>
  <si>
    <t xml:space="preserve"> начальник котельні</t>
  </si>
  <si>
    <t xml:space="preserve"> майстер з ремонту свердловин (капітального, підземного)</t>
  </si>
  <si>
    <t xml:space="preserve"> майстер з ремонту транспорту</t>
  </si>
  <si>
    <t xml:space="preserve"> начальник лабораторії контрольно-вимірювальних приладів та засобів автоматики</t>
  </si>
  <si>
    <t xml:space="preserve"> майстер буровий</t>
  </si>
  <si>
    <t xml:space="preserve"> майстер з комплексної автоматизації та телемеханіки</t>
  </si>
  <si>
    <t xml:space="preserve"> майстер з ремонту експедиційного устаткування та спорядження</t>
  </si>
  <si>
    <t xml:space="preserve"> майстер з експлуатації устаткування газових об'єктів</t>
  </si>
  <si>
    <t xml:space="preserve"> майстер виробничої лабораторії</t>
  </si>
  <si>
    <t xml:space="preserve"> майстер виробничої служби</t>
  </si>
  <si>
    <t xml:space="preserve"> начальник лабораторії метрології</t>
  </si>
  <si>
    <t xml:space="preserve"> начальник механізованого зерносховища</t>
  </si>
  <si>
    <t xml:space="preserve"> начальник проектно-конструкторського відділу</t>
  </si>
  <si>
    <t xml:space="preserve"> начальник ремонтного цеху</t>
  </si>
  <si>
    <t xml:space="preserve"> начальник служби (промисловість)</t>
  </si>
  <si>
    <t xml:space="preserve"> начальник електропідстанції (групи електропідстанцій)</t>
  </si>
  <si>
    <t xml:space="preserve"> начальник бюро (промисловість)</t>
  </si>
  <si>
    <t xml:space="preserve"> майстер з ремонту приладів та апаратури</t>
  </si>
  <si>
    <t xml:space="preserve"> майстер виробництва</t>
  </si>
  <si>
    <t xml:space="preserve"> начальник (завідувач) виробничої лабораторії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командир частини</t>
  </si>
  <si>
    <t xml:space="preserve"> майстер з ремонту технологічного устаткування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відділу технічного контролю</t>
  </si>
  <si>
    <t xml:space="preserve"> начальник виробничого відділу</t>
  </si>
  <si>
    <t xml:space="preserve"> майстер контрольний (дільниці, цеху)</t>
  </si>
  <si>
    <t xml:space="preserve"> майстер виробничої дільниці</t>
  </si>
  <si>
    <t xml:space="preserve"> майстер з ремонту</t>
  </si>
  <si>
    <t xml:space="preserve"> начальник зміни (промисловість)</t>
  </si>
  <si>
    <t xml:space="preserve"> начальник відділення</t>
  </si>
  <si>
    <t xml:space="preserve"> майстер цеху</t>
  </si>
  <si>
    <t xml:space="preserve"> начальник виробництва</t>
  </si>
  <si>
    <t xml:space="preserve"> майстер зміни</t>
  </si>
  <si>
    <t xml:space="preserve"> майстер</t>
  </si>
  <si>
    <t xml:space="preserve"> начальник дільниці</t>
  </si>
  <si>
    <t xml:space="preserve"> майстер дільниці</t>
  </si>
  <si>
    <t xml:space="preserve"> командир взводу</t>
  </si>
  <si>
    <t xml:space="preserve"> командир відділення</t>
  </si>
  <si>
    <t xml:space="preserve"> головний інженер</t>
  </si>
  <si>
    <t xml:space="preserve">1223.1</t>
  </si>
  <si>
    <t xml:space="preserve"> начальник господарства житлово-комунального</t>
  </si>
  <si>
    <t xml:space="preserve">1223.2</t>
  </si>
  <si>
    <t xml:space="preserve"> майстер будівельних та монтажних робіт</t>
  </si>
  <si>
    <t xml:space="preserve"> виконавець робіт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головний диспетчер (транспорт, складське господарство)</t>
  </si>
  <si>
    <t xml:space="preserve">1226.1</t>
  </si>
  <si>
    <t xml:space="preserve"> Керівник регіонального структурного підрозділу</t>
  </si>
  <si>
    <t xml:space="preserve"> начальник каси (квиткової на вокзалі, головної, міської квиткової)</t>
  </si>
  <si>
    <t xml:space="preserve">1226.2</t>
  </si>
  <si>
    <t xml:space="preserve"> начальник перевантажувального комплексу</t>
  </si>
  <si>
    <t xml:space="preserve"> майстер шляховий</t>
  </si>
  <si>
    <t xml:space="preserve"> Начальник вагона (динамометричного, поштового, колієобстежувального та ін.)</t>
  </si>
  <si>
    <t xml:space="preserve"> начальник відновного поїзда</t>
  </si>
  <si>
    <t xml:space="preserve"> начальник колони (автомобільної, механізованої)</t>
  </si>
  <si>
    <t xml:space="preserve"> начальник майстерні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постачання</t>
  </si>
  <si>
    <t xml:space="preserve"> начальник цеху (дільниці) електрозв'язку</t>
  </si>
  <si>
    <t xml:space="preserve"> Начальник об'єктів радіотехнічного забезпечення та зв'язку</t>
  </si>
  <si>
    <t xml:space="preserve"> начальник відділу транспорту</t>
  </si>
  <si>
    <t xml:space="preserve"> начальник служби (транспорт)</t>
  </si>
  <si>
    <t xml:space="preserve"> начальник складу (вантажного)</t>
  </si>
  <si>
    <t xml:space="preserve"> начальник зміни (транспорт, складське господарство, зв'язок)</t>
  </si>
  <si>
    <t xml:space="preserve"> Капітан - помічник механіка (суднового)</t>
  </si>
  <si>
    <t xml:space="preserve"> завідувач сховища</t>
  </si>
  <si>
    <t xml:space="preserve"> начальник гаража</t>
  </si>
  <si>
    <t xml:space="preserve"> майстер навантажувально-розвантажувальних робіт</t>
  </si>
  <si>
    <t xml:space="preserve"> Начальник дільниці</t>
  </si>
  <si>
    <t xml:space="preserve"> начальник відділення зв'язку</t>
  </si>
  <si>
    <t xml:space="preserve"> начальник відділу поштового зв'язку</t>
  </si>
  <si>
    <t xml:space="preserve"> завідувач складу</t>
  </si>
  <si>
    <t xml:space="preserve"> завідувач лазні</t>
  </si>
  <si>
    <t xml:space="preserve">1228</t>
  </si>
  <si>
    <t xml:space="preserve"> Завідувач групи</t>
  </si>
  <si>
    <t xml:space="preserve">1229.1</t>
  </si>
  <si>
    <t xml:space="preserve"> начальник (завідувач) підрозділу</t>
  </si>
  <si>
    <t xml:space="preserve"> керуючий справами</t>
  </si>
  <si>
    <t xml:space="preserve"> Головний державний виконавець</t>
  </si>
  <si>
    <t xml:space="preserve"> Головний казначей</t>
  </si>
  <si>
    <t xml:space="preserve"> Завідувач канцелярії</t>
  </si>
  <si>
    <t xml:space="preserve"> Прес-секретар</t>
  </si>
  <si>
    <t xml:space="preserve"> Завідувач сектору (самостійного)</t>
  </si>
  <si>
    <t xml:space="preserve"> Заступник директора дипартаменту - начальни відділу</t>
  </si>
  <si>
    <t xml:space="preserve"> Керівник групи</t>
  </si>
  <si>
    <t xml:space="preserve"> головний державний інспектор</t>
  </si>
  <si>
    <t xml:space="preserve"> Заступник начальника управління (самостійного) - начальник відділу</t>
  </si>
  <si>
    <t xml:space="preserve"> головний державний податковий ревізор-інспектор</t>
  </si>
  <si>
    <t xml:space="preserve"> Завідувач сектору</t>
  </si>
  <si>
    <t xml:space="preserve"> Завідувач сектору апарату (місцева державна адміністрація, орган місцевого самоврядування)</t>
  </si>
  <si>
    <t xml:space="preserve">1229.3</t>
  </si>
  <si>
    <t xml:space="preserve"> Староста</t>
  </si>
  <si>
    <t xml:space="preserve"> начальник лікувально-профілактичного сектору - заступник завідувача</t>
  </si>
  <si>
    <t xml:space="preserve"> Начальник інспекції</t>
  </si>
  <si>
    <t xml:space="preserve"> Керуючий справами виконавчого апарату</t>
  </si>
  <si>
    <t xml:space="preserve"> Адміністратор (органи державної влади та місцевого самоврядування)</t>
  </si>
  <si>
    <t xml:space="preserve"> Голова комісії</t>
  </si>
  <si>
    <t xml:space="preserve"> Завідувач відділу (місцеві органи державної влади, місцевого самоврядування)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Директор департаменту</t>
  </si>
  <si>
    <t xml:space="preserve"> Державний реєстратор</t>
  </si>
  <si>
    <t xml:space="preserve"> Керівник структурного підрозділу - головний спеціаліст</t>
  </si>
  <si>
    <t xml:space="preserve"> завідувач практики (виробничої, навчальної)</t>
  </si>
  <si>
    <t xml:space="preserve">1229.4</t>
  </si>
  <si>
    <t xml:space="preserve"> начальник навчального пункту</t>
  </si>
  <si>
    <t xml:space="preserve"> завідувач кабінету навчального</t>
  </si>
  <si>
    <t xml:space="preserve"> завідувач лабораторії (освіта)</t>
  </si>
  <si>
    <t xml:space="preserve"> Директор (завідувач) дошкільного навчального закладу</t>
  </si>
  <si>
    <t xml:space="preserve"> завідувач кафедри</t>
  </si>
  <si>
    <t xml:space="preserve"> Начальник (завідувач, керівник) структурного підрозділу закладу охорони здоров'я</t>
  </si>
  <si>
    <t xml:space="preserve">1229.5</t>
  </si>
  <si>
    <t xml:space="preserve"> головна медична сестра</t>
  </si>
  <si>
    <t xml:space="preserve"> завідувач закладу клубного типу</t>
  </si>
  <si>
    <t xml:space="preserve">1229.6</t>
  </si>
  <si>
    <t xml:space="preserve"> головний режисер</t>
  </si>
  <si>
    <t xml:space="preserve"> головний адміністратор</t>
  </si>
  <si>
    <t xml:space="preserve"> директор програм (радіотелевізійних)</t>
  </si>
  <si>
    <t xml:space="preserve"> завідувач музею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продюсер</t>
  </si>
  <si>
    <t xml:space="preserve"> керівник гуртка</t>
  </si>
  <si>
    <t xml:space="preserve"> завідувач бібліотеки</t>
  </si>
  <si>
    <t xml:space="preserve"> головний художній керівник</t>
  </si>
  <si>
    <t xml:space="preserve"> завідувач клубу</t>
  </si>
  <si>
    <t xml:space="preserve"> завідувач частини</t>
  </si>
  <si>
    <t xml:space="preserve">1229.7</t>
  </si>
  <si>
    <t xml:space="preserve"> головний інженер (інші галузі)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головний контролер</t>
  </si>
  <si>
    <t xml:space="preserve"> Начальник відділення (лінійного відділення) міліції</t>
  </si>
  <si>
    <t xml:space="preserve"> Начальник чергової частини</t>
  </si>
  <si>
    <t xml:space="preserve"> завідувач відділення (бібліотеки, заочного, контейнерного, підготовчого та ін.)</t>
  </si>
  <si>
    <t xml:space="preserve"> командир вогневої точки</t>
  </si>
  <si>
    <t xml:space="preserve"> головний інспектор</t>
  </si>
  <si>
    <t xml:space="preserve"> Начальник сектору</t>
  </si>
  <si>
    <t xml:space="preserve"> Секретар відповідальний</t>
  </si>
  <si>
    <t xml:space="preserve"> командир артилерійської ланки</t>
  </si>
  <si>
    <t xml:space="preserve"> Директор технічний</t>
  </si>
  <si>
    <t xml:space="preserve"> Начальник відділення (пенітенціарна система)</t>
  </si>
  <si>
    <t xml:space="preserve"> завідувач архіву</t>
  </si>
  <si>
    <t xml:space="preserve"> керівник групи</t>
  </si>
  <si>
    <t xml:space="preserve"> Командир роти (органи внутрішніх справ)</t>
  </si>
  <si>
    <t xml:space="preserve"> голова комісії</t>
  </si>
  <si>
    <t xml:space="preserve"> завідувач лабораторії</t>
  </si>
  <si>
    <t xml:space="preserve"> завідувач відділу</t>
  </si>
  <si>
    <t xml:space="preserve"> заступник начальника відділу</t>
  </si>
  <si>
    <t xml:space="preserve"> начальник юридичного відділу</t>
  </si>
  <si>
    <t xml:space="preserve">1231</t>
  </si>
  <si>
    <t xml:space="preserve"> начальник планово-економічного відділу</t>
  </si>
  <si>
    <t xml:space="preserve"> завідувач канцелярії</t>
  </si>
  <si>
    <t xml:space="preserve"> начальник відділу капітального будівництва(технічного переозброєння)</t>
  </si>
  <si>
    <t xml:space="preserve"> Керівник (директор, начальник та ін.) департаменту</t>
  </si>
  <si>
    <t xml:space="preserve"> головний ревізо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начальник фінансового відділу</t>
  </si>
  <si>
    <t xml:space="preserve"> завідувач каси</t>
  </si>
  <si>
    <t xml:space="preserve"> Директор фінансовий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юрисконсульт</t>
  </si>
  <si>
    <t xml:space="preserve"> головний економіст</t>
  </si>
  <si>
    <t xml:space="preserve"> Менеджер (управитель)</t>
  </si>
  <si>
    <t xml:space="preserve"> головний бухгалтер</t>
  </si>
  <si>
    <t xml:space="preserve"> начальник відділу охорони праці</t>
  </si>
  <si>
    <t xml:space="preserve">1232</t>
  </si>
  <si>
    <t xml:space="preserve"> Начальник служби</t>
  </si>
  <si>
    <t xml:space="preserve"> Директор з управління персоналом </t>
  </si>
  <si>
    <t xml:space="preserve"> начальник відділу підготовки кадрів</t>
  </si>
  <si>
    <t xml:space="preserve"> начальник відділу кадрів</t>
  </si>
  <si>
    <t xml:space="preserve"> Директор з маркетингу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комерційний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начальник відділу матеріально-технічного постачання</t>
  </si>
  <si>
    <t xml:space="preserve"> головний конструктор</t>
  </si>
  <si>
    <t xml:space="preserve">1237.1</t>
  </si>
  <si>
    <t xml:space="preserve"> головний інженер проекту</t>
  </si>
  <si>
    <t xml:space="preserve"> головний маркшейдер</t>
  </si>
  <si>
    <t xml:space="preserve"> головний геолог</t>
  </si>
  <si>
    <t xml:space="preserve"> головний художник-конструктор (дизайнер)</t>
  </si>
  <si>
    <t xml:space="preserve"> головний електронік</t>
  </si>
  <si>
    <t xml:space="preserve"> головний зоотехнік</t>
  </si>
  <si>
    <t xml:space="preserve"> головний технолог</t>
  </si>
  <si>
    <t xml:space="preserve"> головний фахівець з охорони навколишнього середовища</t>
  </si>
  <si>
    <t xml:space="preserve"> начальник бюро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начальник команди пожежної охорони</t>
  </si>
  <si>
    <t xml:space="preserve">1239</t>
  </si>
  <si>
    <t xml:space="preserve"> начальник господарського відділу</t>
  </si>
  <si>
    <t xml:space="preserve"> Голова комітету</t>
  </si>
  <si>
    <t xml:space="preserve"> Начальник окремого поста пожежної охорони (пенітенціарна система)</t>
  </si>
  <si>
    <t xml:space="preserve"> начальник варти воєнізованої охорони</t>
  </si>
  <si>
    <t xml:space="preserve"> Начальник караулу (зміни, поста) частини (сфера цивільного захисту)</t>
  </si>
  <si>
    <t xml:space="preserve"> Начальник охорони (пожежної, сторожової та ін.)</t>
  </si>
  <si>
    <t xml:space="preserve"> Начальник караулу (зміни, поста) оперативно-рятувальної служби цивільного захисту</t>
  </si>
  <si>
    <t xml:space="preserve"> завідувач господарства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комерсант</t>
  </si>
  <si>
    <t xml:space="preserve">1314</t>
  </si>
  <si>
    <t xml:space="preserve"> керуючий магазином</t>
  </si>
  <si>
    <t xml:space="preserve"> директор (керівник) малої торговельної фірми</t>
  </si>
  <si>
    <t xml:space="preserve"> начальник дільниці ресторану (кафе, їдальні і т. ін.)</t>
  </si>
  <si>
    <t xml:space="preserve">1315</t>
  </si>
  <si>
    <t xml:space="preserve"> Ресторатор</t>
  </si>
  <si>
    <t xml:space="preserve"> керуючий рестораном (кафе, їдальнею і т. ін.)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завідувач залу</t>
  </si>
  <si>
    <t xml:space="preserve">1319</t>
  </si>
  <si>
    <t xml:space="preserve"> директор (керівник) малого підприємства (у сфері охорони здоров'я, освіти, культури і т. ін.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із комунікаційних технологій</t>
  </si>
  <si>
    <t xml:space="preserve">1474</t>
  </si>
  <si>
    <t xml:space="preserve"> Менеджер (управитель) з питань регіонального розвитку</t>
  </si>
  <si>
    <t xml:space="preserve"> Менеджер (управитель) із зв'язків з громадськістю</t>
  </si>
  <si>
    <t xml:space="preserve">1475.4</t>
  </si>
  <si>
    <t xml:space="preserve"> Менеджер (управитель) із зовнішньоекономічної діяльності</t>
  </si>
  <si>
    <t xml:space="preserve"> Менеджер (управитель) з логістики</t>
  </si>
  <si>
    <t xml:space="preserve"> Менеджер (управитель) з маркетингу</t>
  </si>
  <si>
    <t xml:space="preserve"> Менеджер (управитель) з адміністративної діяльності</t>
  </si>
  <si>
    <t xml:space="preserve"> менеджер (управитель) з постачання</t>
  </si>
  <si>
    <t xml:space="preserve"> менеджер (управитель) із збут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систем якості</t>
  </si>
  <si>
    <t xml:space="preserve">1493</t>
  </si>
  <si>
    <t xml:space="preserve">1499</t>
  </si>
  <si>
    <t xml:space="preserve"> інженер-радіолог</t>
  </si>
  <si>
    <t xml:space="preserve">2111.2</t>
  </si>
  <si>
    <t xml:space="preserve"> Інспектор з радіаційної безпеки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-аналітик</t>
  </si>
  <si>
    <t xml:space="preserve">2113.2</t>
  </si>
  <si>
    <t xml:space="preserve"> хімік</t>
  </si>
  <si>
    <t xml:space="preserve"> геолог</t>
  </si>
  <si>
    <t xml:space="preserve">2114.2</t>
  </si>
  <si>
    <t xml:space="preserve"> геофізик</t>
  </si>
  <si>
    <t xml:space="preserve"> економіст-статистик</t>
  </si>
  <si>
    <t xml:space="preserve">2122.2</t>
  </si>
  <si>
    <t xml:space="preserve"> інженер з автоматизованих систем керування виробництвом</t>
  </si>
  <si>
    <t xml:space="preserve">2131.2</t>
  </si>
  <si>
    <t xml:space="preserve"> інженер з програмного забезпечення комп'ютерів</t>
  </si>
  <si>
    <t xml:space="preserve"> Аналітик операційного та прикладного програмного забезпечення</t>
  </si>
  <si>
    <t xml:space="preserve"> аналітик комп'ютерних систем</t>
  </si>
  <si>
    <t xml:space="preserve"> Інженер-дослідник з комп'ютеризованих систем та автоматики</t>
  </si>
  <si>
    <t xml:space="preserve"> адміністратор системи</t>
  </si>
  <si>
    <t xml:space="preserve"> адміністратор даних</t>
  </si>
  <si>
    <t xml:space="preserve"> адміністратор бази даних</t>
  </si>
  <si>
    <t xml:space="preserve"> інженер з комп'ютерних систем</t>
  </si>
  <si>
    <t xml:space="preserve"> програміст прикладний</t>
  </si>
  <si>
    <t xml:space="preserve">2132.2</t>
  </si>
  <si>
    <t xml:space="preserve"> Програміст (база даних)</t>
  </si>
  <si>
    <t xml:space="preserve"> програміст системний</t>
  </si>
  <si>
    <t xml:space="preserve"> інженер-програміст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інженер з меліорації</t>
  </si>
  <si>
    <t xml:space="preserve"> Технолог (будівельні матеріали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-електрик в енергетичній сфері</t>
  </si>
  <si>
    <t xml:space="preserve">2143.2</t>
  </si>
  <si>
    <t xml:space="preserve"> інженер з режимів оператиено-диспетчерської служби</t>
  </si>
  <si>
    <t xml:space="preserve"> інженер-енергетик</t>
  </si>
  <si>
    <t xml:space="preserve"> Диспетчер оперативно-диспетчерської служби магістральних електричних мереж</t>
  </si>
  <si>
    <t xml:space="preserve"> інженер із звукозапису</t>
  </si>
  <si>
    <t xml:space="preserve">2144.2</t>
  </si>
  <si>
    <t xml:space="preserve"> інженер засобів радіо та телебачення</t>
  </si>
  <si>
    <t xml:space="preserve"> інженер з радіонавігації та радіолокації</t>
  </si>
  <si>
    <t xml:space="preserve"> інженер з організації виробничих процесів електрозв' язку</t>
  </si>
  <si>
    <t xml:space="preserve"> інженер електрозв'язку</t>
  </si>
  <si>
    <t xml:space="preserve"> інженер-електронік</t>
  </si>
  <si>
    <t xml:space="preserve"> інженер з інструменту</t>
  </si>
  <si>
    <t xml:space="preserve">2145.2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із зварювання</t>
  </si>
  <si>
    <t xml:space="preserve"> інженер-конструктор (механіка)</t>
  </si>
  <si>
    <t xml:space="preserve"> інженер з механізації та автоматизації виробничих процесів</t>
  </si>
  <si>
    <t xml:space="preserve"> інженер з експлуатації споруд та устаткування водопровідно-каналізаційного господарства</t>
  </si>
  <si>
    <t xml:space="preserve"> інженер-технолог (механіка)</t>
  </si>
  <si>
    <t xml:space="preserve"> старший механік-командир</t>
  </si>
  <si>
    <t xml:space="preserve"> інженер з експлуатації машинно-тракторного парку</t>
  </si>
  <si>
    <t xml:space="preserve"> інженер з комплектації устаткування</t>
  </si>
  <si>
    <t xml:space="preserve"> інженер-механік груповий</t>
  </si>
  <si>
    <t xml:space="preserve"> інженер з паливно-мастильних матеріалів</t>
  </si>
  <si>
    <t xml:space="preserve">2146.2</t>
  </si>
  <si>
    <t xml:space="preserve"> інженер (хімічні технології)</t>
  </si>
  <si>
    <t xml:space="preserve"> інженер з вентиляції</t>
  </si>
  <si>
    <t xml:space="preserve">2147.2</t>
  </si>
  <si>
    <t xml:space="preserve"> інженер з експлуатації устаткування газових об'єктів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інженер з буріння (бурових робіт)</t>
  </si>
  <si>
    <t xml:space="preserve"> Фахівець з геосистемного моніторингу навколишнього середовища</t>
  </si>
  <si>
    <t xml:space="preserve">2148.2</t>
  </si>
  <si>
    <t xml:space="preserve"> Фахівець з дистанційного зондування землі та аерокосмічного моніторингу</t>
  </si>
  <si>
    <t xml:space="preserve"> топограф</t>
  </si>
  <si>
    <t xml:space="preserve"> картограф</t>
  </si>
  <si>
    <t xml:space="preserve"> інженер-землевпорядник</t>
  </si>
  <si>
    <t xml:space="preserve"> геодезист</t>
  </si>
  <si>
    <t xml:space="preserve"> інженер з метрології</t>
  </si>
  <si>
    <t xml:space="preserve">2149.2</t>
  </si>
  <si>
    <t xml:space="preserve"> Фахівець з питань цивільного захисту</t>
  </si>
  <si>
    <t xml:space="preserve"> інженер з налагодження й випробувань</t>
  </si>
  <si>
    <t xml:space="preserve"> інженер із стандартизації</t>
  </si>
  <si>
    <t xml:space="preserve"> інженер-конструктор</t>
  </si>
  <si>
    <t xml:space="preserve"> Інженер-лаборант</t>
  </si>
  <si>
    <t xml:space="preserve"> Інженер з пожежно-рятувальних робіт</t>
  </si>
  <si>
    <t xml:space="preserve"> Інженер з пожежної безпеки</t>
  </si>
  <si>
    <t xml:space="preserve"> Експерт технічний з промислової безпеки</t>
  </si>
  <si>
    <t xml:space="preserve"> конструктор одягу</t>
  </si>
  <si>
    <t xml:space="preserve"> інженер з комплектування устаткування й матеріалів</t>
  </si>
  <si>
    <t xml:space="preserve"> інженер-диспетчер груповий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черговий служби руху</t>
  </si>
  <si>
    <t xml:space="preserve"> Експерт із енергозбереження та енергоефективності</t>
  </si>
  <si>
    <t xml:space="preserve"> диспетчер шляховий</t>
  </si>
  <si>
    <t xml:space="preserve"> Професіонал із організації інформаційної безпеки</t>
  </si>
  <si>
    <t xml:space="preserve"> інженер-контролер</t>
  </si>
  <si>
    <t xml:space="preserve"> інженер з керування й обслуговування систем</t>
  </si>
  <si>
    <t xml:space="preserve"> Фахівець з питань мобілізаційної роботи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 із стандартизації та якості</t>
  </si>
  <si>
    <t xml:space="preserve"> Фахівець (сфера захисту інформації)</t>
  </si>
  <si>
    <t xml:space="preserve"> інженер з організації експлуатації та ремонту</t>
  </si>
  <si>
    <t xml:space="preserve"> інженер-технолог</t>
  </si>
  <si>
    <t xml:space="preserve"> інженер з якості</t>
  </si>
  <si>
    <t xml:space="preserve"> інженер з охорони праці</t>
  </si>
  <si>
    <t xml:space="preserve"> інженер</t>
  </si>
  <si>
    <t xml:space="preserve"> науковий співробітник (біологія)</t>
  </si>
  <si>
    <t xml:space="preserve">2211.1</t>
  </si>
  <si>
    <t xml:space="preserve"> Молодший науковий співробітник (біологія)</t>
  </si>
  <si>
    <t xml:space="preserve"> Вірусолог </t>
  </si>
  <si>
    <t xml:space="preserve"> Науковий співробітник-консультант (біологія)</t>
  </si>
  <si>
    <t xml:space="preserve"> біолог</t>
  </si>
  <si>
    <t xml:space="preserve">2211.2</t>
  </si>
  <si>
    <t xml:space="preserve"> рибовод</t>
  </si>
  <si>
    <t xml:space="preserve"> еколог</t>
  </si>
  <si>
    <t xml:space="preserve"> мікробіолог</t>
  </si>
  <si>
    <t xml:space="preserve"> лікар-патологоанатом</t>
  </si>
  <si>
    <t xml:space="preserve">2212.2</t>
  </si>
  <si>
    <t xml:space="preserve"> науковий співробітник (агрономія, зоотехнія, лісівництво)</t>
  </si>
  <si>
    <t xml:space="preserve">2213.1</t>
  </si>
  <si>
    <t xml:space="preserve"> Молодший науковий співробітник (агрономія, зоотехнія, лісівництво, природно-заповідна справа)</t>
  </si>
  <si>
    <t xml:space="preserve"> Агроном-дослідник</t>
  </si>
  <si>
    <t xml:space="preserve"> інженер з охорони та захисту лісу</t>
  </si>
  <si>
    <t xml:space="preserve">2213.2</t>
  </si>
  <si>
    <t xml:space="preserve"> Інженер з лісових культур</t>
  </si>
  <si>
    <t xml:space="preserve"> зоотехнік з племінної справи</t>
  </si>
  <si>
    <t xml:space="preserve"> Інженер з використання водних ресурсів</t>
  </si>
  <si>
    <t xml:space="preserve"> Інженер з охорони природних екосистем</t>
  </si>
  <si>
    <t xml:space="preserve"> Інженер-технолог з виробництва та переробки продукції тваринниц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агроном із захисту рослин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-інспектор</t>
  </si>
  <si>
    <t xml:space="preserve"> Інженер лісового господарства</t>
  </si>
  <si>
    <t xml:space="preserve"> Інженер-гідротехнік</t>
  </si>
  <si>
    <t xml:space="preserve"> зоотехнік</t>
  </si>
  <si>
    <t xml:space="preserve"> агроном</t>
  </si>
  <si>
    <t xml:space="preserve"> лікар загальної практики-сімейний лікар</t>
  </si>
  <si>
    <t xml:space="preserve">2221.2</t>
  </si>
  <si>
    <t xml:space="preserve"> лікар-педіатр</t>
  </si>
  <si>
    <t xml:space="preserve"> Лікар-терапевт </t>
  </si>
  <si>
    <t xml:space="preserve"> лікар-анестезіолог</t>
  </si>
  <si>
    <t xml:space="preserve"> лікар-офтальмолог</t>
  </si>
  <si>
    <t xml:space="preserve"> лікар-отоларинголог</t>
  </si>
  <si>
    <t xml:space="preserve"> лікар-інфекціоніст</t>
  </si>
  <si>
    <t xml:space="preserve"> лікар-хірург</t>
  </si>
  <si>
    <t xml:space="preserve"> лікар</t>
  </si>
  <si>
    <t xml:space="preserve"> лікар-дерматовенеролог</t>
  </si>
  <si>
    <t xml:space="preserve"> лікар-невропатолог</t>
  </si>
  <si>
    <t xml:space="preserve"> лікар-ортопед-травматолог</t>
  </si>
  <si>
    <t xml:space="preserve"> лікар-ендокринолог</t>
  </si>
  <si>
    <t xml:space="preserve"> лікар-трансфузіолог</t>
  </si>
  <si>
    <t xml:space="preserve"> лікар-акушер-гінеколог</t>
  </si>
  <si>
    <t xml:space="preserve"> лікар-нарколог</t>
  </si>
  <si>
    <t xml:space="preserve"> лікар-нейрохірург</t>
  </si>
  <si>
    <t xml:space="preserve"> лікар-психіатр</t>
  </si>
  <si>
    <t xml:space="preserve"> лікар-педіатр дільничний</t>
  </si>
  <si>
    <t xml:space="preserve"> лікар з ультразвукової діагностики</t>
  </si>
  <si>
    <t xml:space="preserve"> лікар-кардіолог</t>
  </si>
  <si>
    <t xml:space="preserve"> лікар-фтизіатр</t>
  </si>
  <si>
    <t xml:space="preserve"> Лікар-терапевт дільничний</t>
  </si>
  <si>
    <t xml:space="preserve"> Лікар фізичної та реабілітаційної медицини</t>
  </si>
  <si>
    <t xml:space="preserve"> лікар-стоматолог-ортодонт</t>
  </si>
  <si>
    <t xml:space="preserve">2222.2</t>
  </si>
  <si>
    <t xml:space="preserve"> лікар-стоматолог</t>
  </si>
  <si>
    <t xml:space="preserve"> лікар ветеринарної медицини</t>
  </si>
  <si>
    <t xml:space="preserve">2223.2</t>
  </si>
  <si>
    <t xml:space="preserve"> провізор клінічний</t>
  </si>
  <si>
    <t xml:space="preserve">2224.2</t>
  </si>
  <si>
    <t xml:space="preserve"> провізор</t>
  </si>
  <si>
    <t xml:space="preserve"> лікар-епідеміолог</t>
  </si>
  <si>
    <t xml:space="preserve">2225.2</t>
  </si>
  <si>
    <t xml:space="preserve"> лікар з гігієни праці</t>
  </si>
  <si>
    <t xml:space="preserve"> Ерготерапевт</t>
  </si>
  <si>
    <t xml:space="preserve">2229.2</t>
  </si>
  <si>
    <t xml:space="preserve"> Фізичний терапевт</t>
  </si>
  <si>
    <t xml:space="preserve"> лікар-ендоскопіст</t>
  </si>
  <si>
    <t xml:space="preserve"> лікар з лікувальної фізкультури та спортивної медицини</t>
  </si>
  <si>
    <t xml:space="preserve"> лікар-фізіотерапевт</t>
  </si>
  <si>
    <t xml:space="preserve"> лікар функціональної діагностики</t>
  </si>
  <si>
    <t xml:space="preserve"> лікар-лаборант</t>
  </si>
  <si>
    <t xml:space="preserve"> лікар-рентгенолог</t>
  </si>
  <si>
    <t xml:space="preserve"> Професор</t>
  </si>
  <si>
    <t xml:space="preserve">2310.1</t>
  </si>
  <si>
    <t xml:space="preserve"> доцент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икладач хореографічн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дошкільного навчального закладу</t>
  </si>
  <si>
    <t xml:space="preserve">2332</t>
  </si>
  <si>
    <t xml:space="preserve"> вчитель-дефектолог</t>
  </si>
  <si>
    <t xml:space="preserve">2340</t>
  </si>
  <si>
    <t xml:space="preserve"> Вчитель-логопед</t>
  </si>
  <si>
    <t xml:space="preserve"> вчитель-реабілітолог</t>
  </si>
  <si>
    <t xml:space="preserve"> Викладач із соціальної педагогіки</t>
  </si>
  <si>
    <t xml:space="preserve"> педагог соціальний</t>
  </si>
  <si>
    <t xml:space="preserve"> викладач (методи навчання)</t>
  </si>
  <si>
    <t xml:space="preserve">2351.2</t>
  </si>
  <si>
    <t xml:space="preserve"> вихователь-методист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інструктор-пілот (льотчик)</t>
  </si>
  <si>
    <t xml:space="preserve">2359.2</t>
  </si>
  <si>
    <t xml:space="preserve"> організатор позакласної та позашкільної виховної роботи з дітьми</t>
  </si>
  <si>
    <t xml:space="preserve"> інструктор навчально-тренувального центру</t>
  </si>
  <si>
    <t xml:space="preserve"> педагог-організатор</t>
  </si>
  <si>
    <t xml:space="preserve"> бухгалтер-ревізор</t>
  </si>
  <si>
    <t xml:space="preserve">2411.2</t>
  </si>
  <si>
    <t xml:space="preserve"> бухгалтер-експерт</t>
  </si>
  <si>
    <t xml:space="preserve"> аудитор</t>
  </si>
  <si>
    <t xml:space="preserve"> інженер з нормування праці</t>
  </si>
  <si>
    <t xml:space="preserve">2412.2</t>
  </si>
  <si>
    <t xml:space="preserve"> інженер з організації праці</t>
  </si>
  <si>
    <t xml:space="preserve"> Фахівець з профорієнтації</t>
  </si>
  <si>
    <t xml:space="preserve"> Фахівець з питань зайнятості (хедхантер)</t>
  </si>
  <si>
    <t xml:space="preserve"> Професіонал з розвитку персоналу</t>
  </si>
  <si>
    <t xml:space="preserve"> інженер з організації та нормування праці</t>
  </si>
  <si>
    <t xml:space="preserve"> економіст з праці</t>
  </si>
  <si>
    <t xml:space="preserve"> інженер з підготовки кадрів</t>
  </si>
  <si>
    <t xml:space="preserve"> Уповноважений з антикорупційної діяльності</t>
  </si>
  <si>
    <t xml:space="preserve">2414.2</t>
  </si>
  <si>
    <t xml:space="preserve"> Фахівець з публічних закупівель</t>
  </si>
  <si>
    <t xml:space="preserve">2419.2</t>
  </si>
  <si>
    <t xml:space="preserve"> Професіонал з інтелектуальної власності</t>
  </si>
  <si>
    <t xml:space="preserve"> Фахівець з ефективності підприємництва</t>
  </si>
  <si>
    <t xml:space="preserve"> інженер з організації керування виробництвом</t>
  </si>
  <si>
    <t xml:space="preserve"> Рекламіст</t>
  </si>
  <si>
    <t xml:space="preserve"> Фахівець із якості</t>
  </si>
  <si>
    <t xml:space="preserve"> фахівець-аналітик з дослідження товарного ринку</t>
  </si>
  <si>
    <t xml:space="preserve"> економіст із збуту</t>
  </si>
  <si>
    <t xml:space="preserve"> Фахівець із зв'язків з громадськістю та пресою</t>
  </si>
  <si>
    <t xml:space="preserve"> консультант з маркетингу</t>
  </si>
  <si>
    <t xml:space="preserve"> Логіст</t>
  </si>
  <si>
    <t xml:space="preserve"> Консультант</t>
  </si>
  <si>
    <t xml:space="preserve"> Фахівець з методів розширення ринку збуту (маркетолог)</t>
  </si>
  <si>
    <t xml:space="preserve"> Державний реєстратор прав на нерухоме майно</t>
  </si>
  <si>
    <t xml:space="preserve">2419.3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спеціаліст-юрисконсульт</t>
  </si>
  <si>
    <t xml:space="preserve"> Державний аудитор</t>
  </si>
  <si>
    <t xml:space="preserve"> Інспектор державний</t>
  </si>
  <si>
    <t xml:space="preserve"> Державний соціальний інспектор</t>
  </si>
  <si>
    <t xml:space="preserve"> Спеціаліст з питань персоналу державної служби</t>
  </si>
  <si>
    <t xml:space="preserve"> спеціаліст-бухгалтер</t>
  </si>
  <si>
    <t xml:space="preserve"> Інспектор фінансовий</t>
  </si>
  <si>
    <t xml:space="preserve"> Помічник-консультант народного депутата України</t>
  </si>
  <si>
    <t xml:space="preserve"> Спеціаліст державної служби (місцевого самоврядування)</t>
  </si>
  <si>
    <t xml:space="preserve"> консультант науковий (правознавство)</t>
  </si>
  <si>
    <t xml:space="preserve">2421.2</t>
  </si>
  <si>
    <t xml:space="preserve"> прокурор</t>
  </si>
  <si>
    <t xml:space="preserve"> Юрист</t>
  </si>
  <si>
    <t xml:space="preserve"> суддя</t>
  </si>
  <si>
    <t xml:space="preserve">2422</t>
  </si>
  <si>
    <t xml:space="preserve"> Слідчий (органи внутрішніх справ)</t>
  </si>
  <si>
    <t xml:space="preserve">2423</t>
  </si>
  <si>
    <t xml:space="preserve"> оперуповноважений (з дипломом спеціаліста)</t>
  </si>
  <si>
    <t xml:space="preserve"> Старший слідчий в особливо вахливих справах</t>
  </si>
  <si>
    <t xml:space="preserve"> Помічник начальника чергової частини</t>
  </si>
  <si>
    <t xml:space="preserve"> Старший інспектор з особливих доручень (пенітенціарна система)</t>
  </si>
  <si>
    <t xml:space="preserve">2424</t>
  </si>
  <si>
    <t xml:space="preserve"> Інспектор (пенітенціарна система)</t>
  </si>
  <si>
    <t xml:space="preserve"> радник</t>
  </si>
  <si>
    <t xml:space="preserve">2429</t>
  </si>
  <si>
    <t xml:space="preserve"> Судовий експерт</t>
  </si>
  <si>
    <t xml:space="preserve"> слідчий</t>
  </si>
  <si>
    <t xml:space="preserve"> експерт</t>
  </si>
  <si>
    <t xml:space="preserve"> Державний виконавець</t>
  </si>
  <si>
    <t xml:space="preserve"> юрисконсульт</t>
  </si>
  <si>
    <t xml:space="preserve"> Молодший науковий співробітник (архівна справа, музеєзнавство)</t>
  </si>
  <si>
    <t xml:space="preserve">2431.1</t>
  </si>
  <si>
    <t xml:space="preserve"> науковий співробітник (архівна справа, музеєзнавство)</t>
  </si>
  <si>
    <t xml:space="preserve"> архівіст</t>
  </si>
  <si>
    <t xml:space="preserve">2431.2</t>
  </si>
  <si>
    <t xml:space="preserve"> Молодший науковий співробітник (бібліотечна справа, науково-технічна інформація)</t>
  </si>
  <si>
    <t xml:space="preserve">2432.1</t>
  </si>
  <si>
    <t xml:space="preserve"> документознавець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економіст з договірних та претензійних робіт</t>
  </si>
  <si>
    <t xml:space="preserve">2441.2</t>
  </si>
  <si>
    <t xml:space="preserve"> економіст з планування</t>
  </si>
  <si>
    <t xml:space="preserve"> Аналітик з кредитування</t>
  </si>
  <si>
    <t xml:space="preserve"> Аналітик (банківська діяльність)</t>
  </si>
  <si>
    <t xml:space="preserve"> економіст з матеріально-технічного забезпечення</t>
  </si>
  <si>
    <t xml:space="preserve"> економіст з фінансової роботи</t>
  </si>
  <si>
    <t xml:space="preserve"> економіст з бухгалтерського обліку та аналізу господарської діяльності</t>
  </si>
  <si>
    <t xml:space="preserve"> економіст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Фахівець з управління природокористуванням</t>
  </si>
  <si>
    <t xml:space="preserve">2442.2</t>
  </si>
  <si>
    <t xml:space="preserve"> соціолог з ефективності покарання правопорушників</t>
  </si>
  <si>
    <t xml:space="preserve"> науковий співробітник (філософія, історія,політологія)</t>
  </si>
  <si>
    <t xml:space="preserve">2443.1</t>
  </si>
  <si>
    <t xml:space="preserve"> політолог</t>
  </si>
  <si>
    <t xml:space="preserve">2443.2</t>
  </si>
  <si>
    <t xml:space="preserve"> консультант із суспільно-політичних питань (в партіях та інших громадських організаціях)</t>
  </si>
  <si>
    <t xml:space="preserve"> Лінгвіст</t>
  </si>
  <si>
    <t xml:space="preserve">2444.2</t>
  </si>
  <si>
    <t xml:space="preserve"> редактор-перекладач</t>
  </si>
  <si>
    <t xml:space="preserve"> Філолог</t>
  </si>
  <si>
    <t xml:space="preserve"> перекладач</t>
  </si>
  <si>
    <t xml:space="preserve"> психолог</t>
  </si>
  <si>
    <t xml:space="preserve">2445.2</t>
  </si>
  <si>
    <t xml:space="preserve"> Практичний психолог</t>
  </si>
  <si>
    <t xml:space="preserve"> Вихователь виправно-трудового закладу</t>
  </si>
  <si>
    <t xml:space="preserve">2446.2</t>
  </si>
  <si>
    <t xml:space="preserve"> фахівець-організатор соціально-побутового обслуговування</t>
  </si>
  <si>
    <t xml:space="preserve"> фахівець із соціальної роботи</t>
  </si>
  <si>
    <t xml:space="preserve"> Соціальний працівник</t>
  </si>
  <si>
    <t xml:space="preserve"> кореспондент спеціальний</t>
  </si>
  <si>
    <t xml:space="preserve">2451.2</t>
  </si>
  <si>
    <t xml:space="preserve"> ведучий програми</t>
  </si>
  <si>
    <t xml:space="preserve"> редактор</t>
  </si>
  <si>
    <t xml:space="preserve"> редактор літературний</t>
  </si>
  <si>
    <t xml:space="preserve"> кореспондент</t>
  </si>
  <si>
    <t xml:space="preserve"> Журналіст</t>
  </si>
  <si>
    <t xml:space="preserve"> оглядач</t>
  </si>
  <si>
    <t xml:space="preserve"> Дизайнер зачісок</t>
  </si>
  <si>
    <t xml:space="preserve">2452.2</t>
  </si>
  <si>
    <t xml:space="preserve"> Професіонал з перукарського мистецтва і декоративної косметики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(художник-конструктор)</t>
  </si>
  <si>
    <t xml:space="preserve"> Дизайнер інтер'єру</t>
  </si>
  <si>
    <t xml:space="preserve"> художник</t>
  </si>
  <si>
    <t xml:space="preserve"> Дизайнер графічних робіт</t>
  </si>
  <si>
    <t xml:space="preserve"> модельєр-конструктор</t>
  </si>
  <si>
    <t xml:space="preserve"> музикознавець</t>
  </si>
  <si>
    <t xml:space="preserve">2453.1</t>
  </si>
  <si>
    <t xml:space="preserve"> концертмейстер</t>
  </si>
  <si>
    <t xml:space="preserve">2453.2</t>
  </si>
  <si>
    <t xml:space="preserve"> акомпаніатор</t>
  </si>
  <si>
    <t xml:space="preserve"> артист (хору, хорового колективу, оркестрової групи та ін.)</t>
  </si>
  <si>
    <t xml:space="preserve"> керівник хору (фольклорного ансамблю)</t>
  </si>
  <si>
    <t xml:space="preserve"> артист оркестру (духового, естрадного, народних інструментів, симфонічного та ін.)</t>
  </si>
  <si>
    <t xml:space="preserve"> Композитор</t>
  </si>
  <si>
    <t xml:space="preserve"> артист-соліст (хору)</t>
  </si>
  <si>
    <t xml:space="preserve"> артист-соліст-інструменталіст</t>
  </si>
  <si>
    <t xml:space="preserve"> бандурист</t>
  </si>
  <si>
    <t xml:space="preserve"> артист-вокаліст (оперний, камерний, соліст, соліст-бандурист, музичної комедії, естради та ін.</t>
  </si>
  <si>
    <t xml:space="preserve"> керівник танцювального колективу</t>
  </si>
  <si>
    <t xml:space="preserve">2454.2</t>
  </si>
  <si>
    <t xml:space="preserve"> артист балету</t>
  </si>
  <si>
    <t xml:space="preserve"> хореограф</t>
  </si>
  <si>
    <t xml:space="preserve"> керівник музичний</t>
  </si>
  <si>
    <t xml:space="preserve">2455.2</t>
  </si>
  <si>
    <t xml:space="preserve"> керівник художній</t>
  </si>
  <si>
    <t xml:space="preserve"> методист культурно-освітнього закладу</t>
  </si>
  <si>
    <t xml:space="preserve"> звукорежисер</t>
  </si>
  <si>
    <t xml:space="preserve"> керівник колективу (театрального, самодіяльного та ін.)</t>
  </si>
  <si>
    <t xml:space="preserve"> Актор (артист) театру, кіно та ін.</t>
  </si>
  <si>
    <t xml:space="preserve"> режисер театралізованих заходів та свят</t>
  </si>
  <si>
    <t xml:space="preserve"> режисер-постановник</t>
  </si>
  <si>
    <t xml:space="preserve"> 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Експерт з пробірного контролю</t>
  </si>
  <si>
    <t xml:space="preserve">2471</t>
  </si>
  <si>
    <t xml:space="preserve"> Туризмознавець</t>
  </si>
  <si>
    <t xml:space="preserve">2481.2</t>
  </si>
  <si>
    <t xml:space="preserve"> Фахівець із ресторанної справи</t>
  </si>
  <si>
    <t xml:space="preserve">2482.2</t>
  </si>
  <si>
    <t xml:space="preserve"> Фахівець із гостинності (готелі, туристичні комплекси та ін.)</t>
  </si>
  <si>
    <t xml:space="preserve"> Фахівець із готельної справи</t>
  </si>
  <si>
    <t xml:space="preserve"> Помічник арбітражного керуючого (розпорядника майна, керуючого санацією, ліквідатора)</t>
  </si>
  <si>
    <t xml:space="preserve">2490</t>
  </si>
  <si>
    <t xml:space="preserve"> Інспектор</t>
  </si>
  <si>
    <t xml:space="preserve"> технік-лаборант (хімічні та фізичні дослідження)</t>
  </si>
  <si>
    <t xml:space="preserve">3111</t>
  </si>
  <si>
    <t xml:space="preserve"> технік-метеоролог</t>
  </si>
  <si>
    <t xml:space="preserve"> технік-геолог</t>
  </si>
  <si>
    <t xml:space="preserve"> технік-геофізик</t>
  </si>
  <si>
    <t xml:space="preserve"> технік-дозиметрист</t>
  </si>
  <si>
    <t xml:space="preserve"> лаборант (хімічні та фізичні дослідження)</t>
  </si>
  <si>
    <t xml:space="preserve"> технік-технолог</t>
  </si>
  <si>
    <t xml:space="preserve"> Кошторисник</t>
  </si>
  <si>
    <t xml:space="preserve">3112</t>
  </si>
  <si>
    <t xml:space="preserve"> Технік-технолог (виробництво будівельних виробів і конструкцій)</t>
  </si>
  <si>
    <t xml:space="preserve"> технік-проектувальник</t>
  </si>
  <si>
    <t xml:space="preserve"> Технік-будівельник</t>
  </si>
  <si>
    <t xml:space="preserve"> енергетик</t>
  </si>
  <si>
    <t xml:space="preserve">3113</t>
  </si>
  <si>
    <t xml:space="preserve"> електрик цеху</t>
  </si>
  <si>
    <t xml:space="preserve"> диспетчер районного (місцевого) диспетчерського пункту</t>
  </si>
  <si>
    <t xml:space="preserve"> електромеханік засобів радіо та телебачення</t>
  </si>
  <si>
    <t xml:space="preserve"> диспетчер електромеханічної служби</t>
  </si>
  <si>
    <t xml:space="preserve"> технік-енергетик</t>
  </si>
  <si>
    <t xml:space="preserve"> електромеханік дільниці</t>
  </si>
  <si>
    <t xml:space="preserve"> Технік-електрик</t>
  </si>
  <si>
    <t xml:space="preserve"> електромеханік</t>
  </si>
  <si>
    <t xml:space="preserve"> електрик дільниці</t>
  </si>
  <si>
    <t xml:space="preserve"> електромеханік електрозв'язку</t>
  </si>
  <si>
    <t xml:space="preserve"> технік з радіолокації</t>
  </si>
  <si>
    <t xml:space="preserve">3114</t>
  </si>
  <si>
    <t xml:space="preserve"> технік із сигналізації</t>
  </si>
  <si>
    <t xml:space="preserve"> технік електрозв'язку</t>
  </si>
  <si>
    <t xml:space="preserve"> диспетчер поштового зв'язку</t>
  </si>
  <si>
    <t xml:space="preserve"> теплотехнік</t>
  </si>
  <si>
    <t xml:space="preserve">3115</t>
  </si>
  <si>
    <t xml:space="preserve"> механік з ремонту устаткування</t>
  </si>
  <si>
    <t xml:space="preserve"> механік виробництва</t>
  </si>
  <si>
    <t xml:space="preserve"> технік-технолог (механіка)</t>
  </si>
  <si>
    <t xml:space="preserve"> Технік з обслуговування інженерно-технічних засобів охорони (пенітенціарна система)</t>
  </si>
  <si>
    <t xml:space="preserve"> механік дільниці</t>
  </si>
  <si>
    <t xml:space="preserve"> технік з автоматизації виробничих процесів</t>
  </si>
  <si>
    <t xml:space="preserve"> технік з експлуатації та ремонту устаткування</t>
  </si>
  <si>
    <t xml:space="preserve"> механік групи загону</t>
  </si>
  <si>
    <t xml:space="preserve"> механік з ремонту транспорту</t>
  </si>
  <si>
    <t xml:space="preserve"> механік-налагоджувальник</t>
  </si>
  <si>
    <t xml:space="preserve"> механік груповий</t>
  </si>
  <si>
    <t xml:space="preserve"> механік автомобільної колони (гаража)</t>
  </si>
  <si>
    <t xml:space="preserve"> механік</t>
  </si>
  <si>
    <t xml:space="preserve"> технік з експлуатації устаткування газових об'єктів</t>
  </si>
  <si>
    <t xml:space="preserve">3117</t>
  </si>
  <si>
    <t xml:space="preserve"> технік-конструктор</t>
  </si>
  <si>
    <t xml:space="preserve">3118</t>
  </si>
  <si>
    <t xml:space="preserve"> копіювальник технічної документації</t>
  </si>
  <si>
    <t xml:space="preserve"> кресляр</t>
  </si>
  <si>
    <t xml:space="preserve"> технік</t>
  </si>
  <si>
    <t xml:space="preserve">3119</t>
  </si>
  <si>
    <t xml:space="preserve"> лаборант (галузі техніки)</t>
  </si>
  <si>
    <t xml:space="preserve"> диспетчер пожежного зв'язку</t>
  </si>
  <si>
    <t xml:space="preserve"> диспетчер станційний</t>
  </si>
  <si>
    <t xml:space="preserve"> інструктор з експлуатаційних, виробничо-технічних та організаційних питань</t>
  </si>
  <si>
    <t xml:space="preserve"> технік з планування</t>
  </si>
  <si>
    <t xml:space="preserve"> Фахівець з видавничо-поліграфічного виробництва</t>
  </si>
  <si>
    <t xml:space="preserve"> черговий по станції метрополітену</t>
  </si>
  <si>
    <t xml:space="preserve"> диспетчер служби перевезень</t>
  </si>
  <si>
    <t xml:space="preserve"> Диспетчер зі збору навігаційної інформації</t>
  </si>
  <si>
    <t xml:space="preserve"> технік з налагоджування та випробувань</t>
  </si>
  <si>
    <t xml:space="preserve"> технік з обліку</t>
  </si>
  <si>
    <t xml:space="preserve"> технолог</t>
  </si>
  <si>
    <t xml:space="preserve"> диспетчер автомобільного транспорту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черговий по залізничній станції</t>
  </si>
  <si>
    <t xml:space="preserve"> диспетчер виробництва</t>
  </si>
  <si>
    <t xml:space="preserve"> диспетчер</t>
  </si>
  <si>
    <t xml:space="preserve"> диспетчер газового господарства</t>
  </si>
  <si>
    <t xml:space="preserve"> Фахівець з розроблення комп'ютерних програм</t>
  </si>
  <si>
    <t xml:space="preserve">3121</t>
  </si>
  <si>
    <t xml:space="preserve"> технік-програміст</t>
  </si>
  <si>
    <t xml:space="preserve"> Технік із системного адміністрування</t>
  </si>
  <si>
    <t xml:space="preserve"> Фахівець з розробки та тестування програмного забезпечення</t>
  </si>
  <si>
    <t xml:space="preserve"> фахівець з комп'ютерної графіки (дизайну)</t>
  </si>
  <si>
    <t xml:space="preserve"> Фахівець з інформаційних технологій</t>
  </si>
  <si>
    <t xml:space="preserve"> контролер роботів</t>
  </si>
  <si>
    <t xml:space="preserve">3123</t>
  </si>
  <si>
    <t xml:space="preserve"> оператор комплексу стенографування та текстооброблення</t>
  </si>
  <si>
    <t xml:space="preserve">3131</t>
  </si>
  <si>
    <t xml:space="preserve"> Фотохудожник</t>
  </si>
  <si>
    <t xml:space="preserve"> оператор відеозапису</t>
  </si>
  <si>
    <t xml:space="preserve"> Телеоператор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радіотелеграфіст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 з радіонавігації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старший механік-капітан</t>
  </si>
  <si>
    <t xml:space="preserve"> Помічник капітана - помічник механіка (суднового)</t>
  </si>
  <si>
    <t xml:space="preserve">3142</t>
  </si>
  <si>
    <t xml:space="preserve"> пілот (другий пілот)</t>
  </si>
  <si>
    <t xml:space="preserve">3143</t>
  </si>
  <si>
    <t xml:space="preserve"> старший бортовий інженер авіаційного загону</t>
  </si>
  <si>
    <t xml:space="preserve"> інжене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технік аеродромної служби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інспектор технічний</t>
  </si>
  <si>
    <t xml:space="preserve">3152</t>
  </si>
  <si>
    <t xml:space="preserve"> інспектор з охорони праці</t>
  </si>
  <si>
    <t xml:space="preserve"> інспектор інспекції енергонагляду</t>
  </si>
  <si>
    <t xml:space="preserve"> інженер з безпеки руху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інженер-інспектор</t>
  </si>
  <si>
    <t xml:space="preserve"> інспектор з контролю якості продукції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Агротехнік</t>
  </si>
  <si>
    <t xml:space="preserve"> Інспектор із захисту рослин</t>
  </si>
  <si>
    <t xml:space="preserve"> Технік із лісозаготівель</t>
  </si>
  <si>
    <t xml:space="preserve"> Технік лісового господарства</t>
  </si>
  <si>
    <t xml:space="preserve"> інспектор з охорони природи</t>
  </si>
  <si>
    <t xml:space="preserve"> Технік-гідротехнік</t>
  </si>
  <si>
    <t xml:space="preserve"> Лаборант (ветеринарна медицина)</t>
  </si>
  <si>
    <t xml:space="preserve"> Технік-землевпорядник</t>
  </si>
  <si>
    <t xml:space="preserve"> Технолог з виробництва та переробки продукції тваринництва</t>
  </si>
  <si>
    <t xml:space="preserve">3213</t>
  </si>
  <si>
    <t xml:space="preserve"> Майстер на лісозаготівельних роботах</t>
  </si>
  <si>
    <t xml:space="preserve"> інструктор службового собаківництва</t>
  </si>
  <si>
    <t xml:space="preserve"> Фахівець з організацм та ведення фермерського господарства</t>
  </si>
  <si>
    <t xml:space="preserve"> Майстер лісу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фельдшер санітарний</t>
  </si>
  <si>
    <t xml:space="preserve"> Помічник лікаря-епідеміолога</t>
  </si>
  <si>
    <t xml:space="preserve"> лаборант (медицина)</t>
  </si>
  <si>
    <t xml:space="preserve"> фельдшер</t>
  </si>
  <si>
    <t xml:space="preserve"> інструктор із санітарної освіти</t>
  </si>
  <si>
    <t xml:space="preserve">3222</t>
  </si>
  <si>
    <t xml:space="preserve"> Помічник лікаря-стоматолога</t>
  </si>
  <si>
    <t xml:space="preserve">3225</t>
  </si>
  <si>
    <t xml:space="preserve"> технік зубний</t>
  </si>
  <si>
    <t xml:space="preserve"> Інструктор з трудової терапії</t>
  </si>
  <si>
    <t xml:space="preserve">3226</t>
  </si>
  <si>
    <t xml:space="preserve"> Інструктор з трудової адаптації</t>
  </si>
  <si>
    <t xml:space="preserve"> Асистент фізичного терапевта</t>
  </si>
  <si>
    <t xml:space="preserve"> Фахівець з фізичної реабілітації</t>
  </si>
  <si>
    <t xml:space="preserve"> масажист</t>
  </si>
  <si>
    <t xml:space="preserve"> Фельдшер ветеринарної медицини</t>
  </si>
  <si>
    <t xml:space="preserve">3227</t>
  </si>
  <si>
    <t xml:space="preserve"> фармацевт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фельдшер-лаборант</t>
  </si>
  <si>
    <t xml:space="preserve"> рентгенолаборант</t>
  </si>
  <si>
    <t xml:space="preserve"> сестра медична патронажна</t>
  </si>
  <si>
    <t xml:space="preserve">3231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татистик медичний</t>
  </si>
  <si>
    <t xml:space="preserve"> сестра медична операційна</t>
  </si>
  <si>
    <t xml:space="preserve"> сестра медична з функціональної діагностики</t>
  </si>
  <si>
    <t xml:space="preserve"> сестра медична поліклініки</t>
  </si>
  <si>
    <t xml:space="preserve"> сестра медична-анестезист</t>
  </si>
  <si>
    <t xml:space="preserve"> Сестра медична з масажу</t>
  </si>
  <si>
    <t xml:space="preserve"> сестра медична зі стоматології</t>
  </si>
  <si>
    <t xml:space="preserve"> сестра медична стаціонару</t>
  </si>
  <si>
    <t xml:space="preserve"> сестра медична з фізіотерапії</t>
  </si>
  <si>
    <t xml:space="preserve"> сестра медична</t>
  </si>
  <si>
    <t xml:space="preserve"> акушерка</t>
  </si>
  <si>
    <t xml:space="preserve">3232</t>
  </si>
  <si>
    <t xml:space="preserve"> вчитель з початкової освіти (з дипломом молодшого спеціаліста)</t>
  </si>
  <si>
    <t xml:space="preserve">3310</t>
  </si>
  <si>
    <t xml:space="preserve"> культорганізатор дитячих позашкільних закладів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</t>
  </si>
  <si>
    <t xml:space="preserve">3340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інструктор з навчання практичної їзди</t>
  </si>
  <si>
    <t xml:space="preserve"> інструктор з військово-морської підготовки</t>
  </si>
  <si>
    <t xml:space="preserve"> інструктор виробничого навчання</t>
  </si>
  <si>
    <t xml:space="preserve"> педагог професійного навчання</t>
  </si>
  <si>
    <t xml:space="preserve"> Викладач мистецької школи (за видами навчальних дисциплін)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Лаборант (освіта)</t>
  </si>
  <si>
    <t xml:space="preserve"> вихователь</t>
  </si>
  <si>
    <t xml:space="preserve"> брокер</t>
  </si>
  <si>
    <t xml:space="preserve">3411</t>
  </si>
  <si>
    <t xml:space="preserve"> Фахівець з корпоративного управління</t>
  </si>
  <si>
    <t xml:space="preserve"> фахівець з фінансово-економічної безпеки</t>
  </si>
  <si>
    <t xml:space="preserve"> фахівець з біржових операцій</t>
  </si>
  <si>
    <t xml:space="preserve"> Фахівець з управління активами</t>
  </si>
  <si>
    <t xml:space="preserve"> агент страховий</t>
  </si>
  <si>
    <t xml:space="preserve">3412</t>
  </si>
  <si>
    <t xml:space="preserve"> ріелтер</t>
  </si>
  <si>
    <t xml:space="preserve">3413</t>
  </si>
  <si>
    <t xml:space="preserve"> агент з нерухомості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конференц-сервісу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Фахівець із спеціалізованого обслуговування</t>
  </si>
  <si>
    <t xml:space="preserve"> торговець комерційний</t>
  </si>
  <si>
    <t xml:space="preserve">3415</t>
  </si>
  <si>
    <t xml:space="preserve"> агент</t>
  </si>
  <si>
    <t xml:space="preserve"> агент комерційний</t>
  </si>
  <si>
    <t xml:space="preserve"> агент торговельний</t>
  </si>
  <si>
    <t xml:space="preserve"> Мерчендайзер</t>
  </si>
  <si>
    <t xml:space="preserve"> представник торговельний</t>
  </si>
  <si>
    <t xml:space="preserve"> Експерт-консультант із страхування</t>
  </si>
  <si>
    <t xml:space="preserve">3417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Організатор з постачання</t>
  </si>
  <si>
    <t xml:space="preserve"> товарознавець</t>
  </si>
  <si>
    <t xml:space="preserve"> інспектор кредитний</t>
  </si>
  <si>
    <t xml:space="preserve"> Експедитор транспортний</t>
  </si>
  <si>
    <t xml:space="preserve">3422</t>
  </si>
  <si>
    <t xml:space="preserve"> Агент з митного оформлення</t>
  </si>
  <si>
    <t xml:space="preserve"> експедитор</t>
  </si>
  <si>
    <t xml:space="preserve"> фахівець з найму робочої сили</t>
  </si>
  <si>
    <t xml:space="preserve">3423</t>
  </si>
  <si>
    <t xml:space="preserve"> Організатор з персоналу</t>
  </si>
  <si>
    <t xml:space="preserve"> інспектор з кадрів</t>
  </si>
  <si>
    <t xml:space="preserve"> агент рекламний</t>
  </si>
  <si>
    <t xml:space="preserve">3429</t>
  </si>
  <si>
    <t xml:space="preserve"> представник з реклами</t>
  </si>
  <si>
    <t xml:space="preserve"> керуючий справами (секретар) виконавчого комітету</t>
  </si>
  <si>
    <t xml:space="preserve">3431</t>
  </si>
  <si>
    <t xml:space="preserve"> секретар комітету (організації, підприємства, установи)</t>
  </si>
  <si>
    <t xml:space="preserve"> відповідальний секретар редакції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екретар судового засідання</t>
  </si>
  <si>
    <t xml:space="preserve"> касир-експерт</t>
  </si>
  <si>
    <t xml:space="preserve">3433</t>
  </si>
  <si>
    <t xml:space="preserve"> бухгалтер</t>
  </si>
  <si>
    <t xml:space="preserve"> організатор діловодства (державні установи)</t>
  </si>
  <si>
    <t xml:space="preserve">3435.1</t>
  </si>
  <si>
    <t xml:space="preserve"> адміністративний помічник</t>
  </si>
  <si>
    <t xml:space="preserve">3436</t>
  </si>
  <si>
    <t xml:space="preserve"> референт</t>
  </si>
  <si>
    <t xml:space="preserve">3436.1</t>
  </si>
  <si>
    <t xml:space="preserve"> Помічник керівника (директора, начальника і т.ін.) установи виконання покарань</t>
  </si>
  <si>
    <t xml:space="preserve"> помічник керівника підприємства (установи, організації)</t>
  </si>
  <si>
    <t xml:space="preserve"> Помічник керівника виробничого підрозділу</t>
  </si>
  <si>
    <t xml:space="preserve">3436.2</t>
  </si>
  <si>
    <t xml:space="preserve"> Консультант державної нотаріальної контори</t>
  </si>
  <si>
    <t xml:space="preserve">3436.9</t>
  </si>
  <si>
    <t xml:space="preserve"> Помічник адвоката</t>
  </si>
  <si>
    <t xml:space="preserve"> Помічник нотаріуса</t>
  </si>
  <si>
    <t xml:space="preserve"> Помічник юриста (інші види юриспруденції)</t>
  </si>
  <si>
    <t xml:space="preserve"> Помічник судді</t>
  </si>
  <si>
    <t xml:space="preserve"> Помічник члена комісії</t>
  </si>
  <si>
    <t xml:space="preserve"> Асистент</t>
  </si>
  <si>
    <t xml:space="preserve">3439</t>
  </si>
  <si>
    <t xml:space="preserve"> Технік з інвентаризації нерухомого майна</t>
  </si>
  <si>
    <t xml:space="preserve"> інспектор-ревізор</t>
  </si>
  <si>
    <t xml:space="preserve"> інспектор з туризму</t>
  </si>
  <si>
    <t xml:space="preserve"> Інспектор з військового обліку</t>
  </si>
  <si>
    <t xml:space="preserve"> молодший державний інспектор</t>
  </si>
  <si>
    <t xml:space="preserve"> Інспектор з організації захисту секретної інформації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з радіаційної та хімічної розвідки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оборонно-масової роботи</t>
  </si>
  <si>
    <t xml:space="preserve"> ревізор</t>
  </si>
  <si>
    <t xml:space="preserve"> Фахівець з радіаційного та хімічного захисту</t>
  </si>
  <si>
    <t xml:space="preserve"> Фахівець із організації інформаційної безпеки</t>
  </si>
  <si>
    <t xml:space="preserve"> інструктор</t>
  </si>
  <si>
    <t xml:space="preserve"> інспектор</t>
  </si>
  <si>
    <t xml:space="preserve"> Фахівець з інтерв'ювання</t>
  </si>
  <si>
    <t xml:space="preserve"> фахівець</t>
  </si>
  <si>
    <t xml:space="preserve"> інспектор митний</t>
  </si>
  <si>
    <t xml:space="preserve">3441</t>
  </si>
  <si>
    <t xml:space="preserve"> ревізор-інспектор податковий</t>
  </si>
  <si>
    <t xml:space="preserve">3442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охорони природно-заповідного фонду</t>
  </si>
  <si>
    <t xml:space="preserve">3449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прикордонної служби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льничий інспектор міліції</t>
  </si>
  <si>
    <t xml:space="preserve">3451</t>
  </si>
  <si>
    <t xml:space="preserve"> Оперуповноважений</t>
  </si>
  <si>
    <t xml:space="preserve"> Соціальний працівник (допоміжний персонал)</t>
  </si>
  <si>
    <t xml:space="preserve">3460</t>
  </si>
  <si>
    <t xml:space="preserve"> Дизайнер-виконавець</t>
  </si>
  <si>
    <t xml:space="preserve">3471</t>
  </si>
  <si>
    <t xml:space="preserve"> художник з освітлення</t>
  </si>
  <si>
    <t xml:space="preserve"> Фахівець з перукарського мистецтва та декоративної косметики</t>
  </si>
  <si>
    <t xml:space="preserve"> Художник-гример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одягу</t>
  </si>
  <si>
    <t xml:space="preserve"> Дизайнер-виконавець тканини</t>
  </si>
  <si>
    <t xml:space="preserve"> художник-оформлювач</t>
  </si>
  <si>
    <t xml:space="preserve"> Дизайнер-виконавець графічних робіт</t>
  </si>
  <si>
    <t xml:space="preserve"> ведучий дискотеки</t>
  </si>
  <si>
    <t xml:space="preserve">3472</t>
  </si>
  <si>
    <t xml:space="preserve"> диктор</t>
  </si>
  <si>
    <t xml:space="preserve"> співак (у сквері, переході, на вулиці, майдані)</t>
  </si>
  <si>
    <t xml:space="preserve">3473</t>
  </si>
  <si>
    <t xml:space="preserve"> музикант (у сквері, переході, нічному клубі, на вулиці, майдані)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тренер з виду спорту (федерації, збірної чи клубної команди, спортивної школи і т. ін.)</t>
  </si>
  <si>
    <t xml:space="preserve"> інструктор-методист спортивної школи</t>
  </si>
  <si>
    <t xml:space="preserve"> інструктор навчально-тренувального пункту</t>
  </si>
  <si>
    <t xml:space="preserve"> спортсмен-інструктор збірної команди україни</t>
  </si>
  <si>
    <t xml:space="preserve"> інструктор-методист тренажерного комплексу (залу)</t>
  </si>
  <si>
    <t xml:space="preserve"> спортсмен-інструктор</t>
  </si>
  <si>
    <t xml:space="preserve"> спортсмен-професіонал з виду спорту</t>
  </si>
  <si>
    <t xml:space="preserve"> Фітнес-тренер</t>
  </si>
  <si>
    <t xml:space="preserve"> інструктор-методист з фізичної культури та спорту</t>
  </si>
  <si>
    <t xml:space="preserve"> тренер-викладач з виду спорту (спортивної школи, секції і т. ін.)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Фахівець з бібліотечної справи</t>
  </si>
  <si>
    <t xml:space="preserve"> регент</t>
  </si>
  <si>
    <t xml:space="preserve">348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друкарка</t>
  </si>
  <si>
    <t xml:space="preserve">4111</t>
  </si>
  <si>
    <t xml:space="preserve"> Оператор інформаційно-комунікаційних мереж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комп'ютерного набору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секретар навчальної частини (диспетчер)</t>
  </si>
  <si>
    <t xml:space="preserve">4115</t>
  </si>
  <si>
    <t xml:space="preserve"> диспетчер факультету</t>
  </si>
  <si>
    <t xml:space="preserve"> секретар-друкарка</t>
  </si>
  <si>
    <t xml:space="preserve"> секретар керівника (організації, підприємства, установи)</t>
  </si>
  <si>
    <t xml:space="preserve"> секретар</t>
  </si>
  <si>
    <t xml:space="preserve"> Офісний службовець (аудит) </t>
  </si>
  <si>
    <t xml:space="preserve">4121</t>
  </si>
  <si>
    <t xml:space="preserve"> нарядник</t>
  </si>
  <si>
    <t xml:space="preserve"> Офісний службовець (бухгалтерія) </t>
  </si>
  <si>
    <t xml:space="preserve"> Обліковець з реєстрації бухгалтерських даних</t>
  </si>
  <si>
    <t xml:space="preserve"> рахівник</t>
  </si>
  <si>
    <t xml:space="preserve"> статистик</t>
  </si>
  <si>
    <t xml:space="preserve">4122</t>
  </si>
  <si>
    <t xml:space="preserve"> Офісний службовець (кредит)</t>
  </si>
  <si>
    <t xml:space="preserve"> диспетчер з відпуску готової продукції</t>
  </si>
  <si>
    <t xml:space="preserve">4131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сільскогосподарських продуктів та сировини</t>
  </si>
  <si>
    <t xml:space="preserve"> агент з постачання</t>
  </si>
  <si>
    <t xml:space="preserve"> сестра-господиня</t>
  </si>
  <si>
    <t xml:space="preserve"> приймальник замовлень</t>
  </si>
  <si>
    <t xml:space="preserve">4132</t>
  </si>
  <si>
    <t xml:space="preserve"> Черговий станційного поста телекерування</t>
  </si>
  <si>
    <t xml:space="preserve">4133</t>
  </si>
  <si>
    <t xml:space="preserve"> оператор з оброблення перевізних документів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оператор диспетчерської служби</t>
  </si>
  <si>
    <t xml:space="preserve"> підбирач довідкового та інформаційного матеріалу</t>
  </si>
  <si>
    <t xml:space="preserve">4141</t>
  </si>
  <si>
    <t xml:space="preserve"> оброблювач інформаційного матеріалу</t>
  </si>
  <si>
    <t xml:space="preserve"> Офісний службовець (копіювання документів)</t>
  </si>
  <si>
    <t xml:space="preserve"> архіваріус</t>
  </si>
  <si>
    <t xml:space="preserve"> експедитор (перевезення пошти)</t>
  </si>
  <si>
    <t xml:space="preserve">4142</t>
  </si>
  <si>
    <t xml:space="preserve"> фельд'єгер</t>
  </si>
  <si>
    <t xml:space="preserve"> сортувальник поштових відправлень та виробів друку</t>
  </si>
  <si>
    <t xml:space="preserve"> Листоноша (поштар)</t>
  </si>
  <si>
    <t xml:space="preserve"> коректор (коригування текстів)</t>
  </si>
  <si>
    <t xml:space="preserve">4143</t>
  </si>
  <si>
    <t xml:space="preserve"> кодувальник</t>
  </si>
  <si>
    <t xml:space="preserve"> паспортист</t>
  </si>
  <si>
    <t xml:space="preserve">4144</t>
  </si>
  <si>
    <t xml:space="preserve"> Офісний службовець (документознавство)</t>
  </si>
  <si>
    <t xml:space="preserve"> діловод</t>
  </si>
  <si>
    <t xml:space="preserve"> освітлювач</t>
  </si>
  <si>
    <t xml:space="preserve">4190</t>
  </si>
  <si>
    <t xml:space="preserve"> табельник</t>
  </si>
  <si>
    <t xml:space="preserve"> Обліковець</t>
  </si>
  <si>
    <t xml:space="preserve"> контролер пасажирського транспорту</t>
  </si>
  <si>
    <t xml:space="preserve">4211</t>
  </si>
  <si>
    <t xml:space="preserve"> контролер перонний (квитковий)</t>
  </si>
  <si>
    <t xml:space="preserve"> касир багажний</t>
  </si>
  <si>
    <t xml:space="preserve"> контролер квитків</t>
  </si>
  <si>
    <t xml:space="preserve"> касир товарний (вантажний)</t>
  </si>
  <si>
    <t xml:space="preserve"> контролер-ревізор</t>
  </si>
  <si>
    <t xml:space="preserve"> черговий залу ігрових автоматів, атракціонів і тирів</t>
  </si>
  <si>
    <t xml:space="preserve"> контролер-касир</t>
  </si>
  <si>
    <t xml:space="preserve"> касир квитковий</t>
  </si>
  <si>
    <t xml:space="preserve"> касир (на підприємстві, в установі, організації)</t>
  </si>
  <si>
    <t xml:space="preserve"> касир торговельного залу</t>
  </si>
  <si>
    <t xml:space="preserve"> інкасатор</t>
  </si>
  <si>
    <t xml:space="preserve">4212</t>
  </si>
  <si>
    <t xml:space="preserve"> Контролер у банку</t>
  </si>
  <si>
    <t xml:space="preserve"> Операціоніст (банк)</t>
  </si>
  <si>
    <t xml:space="preserve"> Інкасатор-водій автотранспортних засобів</t>
  </si>
  <si>
    <t xml:space="preserve"> Касир-операціоніст</t>
  </si>
  <si>
    <t xml:space="preserve"> касир (в банку)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Черговий пульта (пункт централізованого спостереження)</t>
  </si>
  <si>
    <t xml:space="preserve">4222</t>
  </si>
  <si>
    <t xml:space="preserve"> реєстратор</t>
  </si>
  <si>
    <t xml:space="preserve"> Черговий з надання довідок</t>
  </si>
  <si>
    <t xml:space="preserve"> Черговий (інші установи, підприємства, організації)</t>
  </si>
  <si>
    <t xml:space="preserve"> Офісний службовець (інформація)</t>
  </si>
  <si>
    <t xml:space="preserve"> адміністратор черговий</t>
  </si>
  <si>
    <t xml:space="preserve"> Офіс-адміністратор</t>
  </si>
  <si>
    <t xml:space="preserve"> Адміністратор (господар) залу</t>
  </si>
  <si>
    <t xml:space="preserve"> реєстратор медичний</t>
  </si>
  <si>
    <t xml:space="preserve"> адміністратор</t>
  </si>
  <si>
    <t xml:space="preserve"> телефоніст міжміського телефонного зв'язку</t>
  </si>
  <si>
    <t xml:space="preserve">4223</t>
  </si>
  <si>
    <t xml:space="preserve"> телеграфіст</t>
  </si>
  <si>
    <t xml:space="preserve"> оператор електрозв'язку</t>
  </si>
  <si>
    <t xml:space="preserve"> радіотелефоніст</t>
  </si>
  <si>
    <t xml:space="preserve"> оператор поштового зв'язку</t>
  </si>
  <si>
    <t xml:space="preserve"> Оператор телекомунікаційних послуг</t>
  </si>
  <si>
    <t xml:space="preserve">4229</t>
  </si>
  <si>
    <t xml:space="preserve"> Прийомоздавальник вантажу та багажу</t>
  </si>
  <si>
    <t xml:space="preserve">5111</t>
  </si>
  <si>
    <t xml:space="preserve"> агент з організації обслуговування авіаперевезень</t>
  </si>
  <si>
    <t xml:space="preserve"> черговий з організації групових пасажирських перевезень</t>
  </si>
  <si>
    <t xml:space="preserve"> бортпровідник</t>
  </si>
  <si>
    <t xml:space="preserve"> провідник</t>
  </si>
  <si>
    <t xml:space="preserve">5112</t>
  </si>
  <si>
    <t xml:space="preserve"> Кондуктор громадського транспорту</t>
  </si>
  <si>
    <t xml:space="preserve"> провідник пасажирського вагона</t>
  </si>
  <si>
    <t xml:space="preserve"> Черговий по поверху (готелю, кемпінгу, пансіонату)</t>
  </si>
  <si>
    <t xml:space="preserve">5121</t>
  </si>
  <si>
    <t xml:space="preserve"> оператор з диспетчерського обслуговування ліфтів</t>
  </si>
  <si>
    <t xml:space="preserve"> Портьє</t>
  </si>
  <si>
    <t xml:space="preserve"> комендант</t>
  </si>
  <si>
    <t xml:space="preserve"> виробник харчових напівфабрикатів</t>
  </si>
  <si>
    <t xml:space="preserve">5122</t>
  </si>
  <si>
    <t xml:space="preserve"> шеф-кухар</t>
  </si>
  <si>
    <t xml:space="preserve"> кухар дитячого харчування</t>
  </si>
  <si>
    <t xml:space="preserve"> кухар</t>
  </si>
  <si>
    <t xml:space="preserve"> Стюард (заклади ресторанного господарства)</t>
  </si>
  <si>
    <t xml:space="preserve">5123</t>
  </si>
  <si>
    <t xml:space="preserve"> стюард</t>
  </si>
  <si>
    <t xml:space="preserve"> Бариста</t>
  </si>
  <si>
    <t xml:space="preserve"> офіціант</t>
  </si>
  <si>
    <t xml:space="preserve"> буфетник</t>
  </si>
  <si>
    <t xml:space="preserve"> бармен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з догляду за хворими</t>
  </si>
  <si>
    <t xml:space="preserve">5132</t>
  </si>
  <si>
    <t xml:space="preserve"> Молодша медична сестра (санітарка, санітарка-прибиральниця, санітарка-буфетниця та ін.)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косметик</t>
  </si>
  <si>
    <t xml:space="preserve">5141</t>
  </si>
  <si>
    <t xml:space="preserve"> Візажист-стиліст</t>
  </si>
  <si>
    <t xml:space="preserve"> Візажист</t>
  </si>
  <si>
    <t xml:space="preserve"> Манікюрник</t>
  </si>
  <si>
    <t xml:space="preserve"> перукар (перукар - модельєр)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організатор ритуалу</t>
  </si>
  <si>
    <t xml:space="preserve"> Водій-інструктор</t>
  </si>
  <si>
    <t xml:space="preserve"> Пожежний (респіраторнік)</t>
  </si>
  <si>
    <t xml:space="preserve">5161</t>
  </si>
  <si>
    <t xml:space="preserve"> Пожежний-рятувальник</t>
  </si>
  <si>
    <t xml:space="preserve"> Спостерігач-пожежний</t>
  </si>
  <si>
    <t xml:space="preserve"> Молодший інспектор (поліція)</t>
  </si>
  <si>
    <t xml:space="preserve">5162</t>
  </si>
  <si>
    <t xml:space="preserve"> Поліцейський (інспектор) поліції особливого призначення</t>
  </si>
  <si>
    <t xml:space="preserve"> Поліцейський (за спеціалізаціями)</t>
  </si>
  <si>
    <t xml:space="preserve"> Поліцейський (інспектор) патрульної служби</t>
  </si>
  <si>
    <t xml:space="preserve"> рятувальник</t>
  </si>
  <si>
    <t xml:space="preserve">5169</t>
  </si>
  <si>
    <t xml:space="preserve"> черговий бюро перепусток</t>
  </si>
  <si>
    <t xml:space="preserve"> Помічник чергового</t>
  </si>
  <si>
    <t xml:space="preserve"> Молодший інспектор прикордонної служби</t>
  </si>
  <si>
    <t xml:space="preserve"> єгер</t>
  </si>
  <si>
    <t xml:space="preserve"> Охоронник-пожежний</t>
  </si>
  <si>
    <t xml:space="preserve"> Сапер (розмінування)</t>
  </si>
  <si>
    <t xml:space="preserve"> контролер на контрольно-пропускному пункті</t>
  </si>
  <si>
    <t xml:space="preserve"> охоронець</t>
  </si>
  <si>
    <t xml:space="preserve"> стрілець</t>
  </si>
  <si>
    <t xml:space="preserve"> охоронник</t>
  </si>
  <si>
    <t xml:space="preserve"> Натурник</t>
  </si>
  <si>
    <t xml:space="preserve">5210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фасувальник медичних виробів</t>
  </si>
  <si>
    <t xml:space="preserve"> комплектувальник товарів</t>
  </si>
  <si>
    <t xml:space="preserve"> Продавець-консультант</t>
  </si>
  <si>
    <t xml:space="preserve"> продавець продовольчих товарів</t>
  </si>
  <si>
    <t xml:space="preserve"> продавець непродовольчих товарів</t>
  </si>
  <si>
    <t xml:space="preserve"> Кіоскер</t>
  </si>
  <si>
    <t xml:space="preserve">5230</t>
  </si>
  <si>
    <t xml:space="preserve"> продавець (з лотка, на ринку)</t>
  </si>
  <si>
    <t xml:space="preserve"> реквізитор</t>
  </si>
  <si>
    <t xml:space="preserve">5312</t>
  </si>
  <si>
    <t xml:space="preserve"> оформлювач вітрин, приміщень та будівель</t>
  </si>
  <si>
    <t xml:space="preserve"> Декоратор вітрин</t>
  </si>
  <si>
    <t xml:space="preserve"> овочівник</t>
  </si>
  <si>
    <t xml:space="preserve">6111</t>
  </si>
  <si>
    <t xml:space="preserve"> виноградар</t>
  </si>
  <si>
    <t xml:space="preserve">6112</t>
  </si>
  <si>
    <t xml:space="preserve"> садівник</t>
  </si>
  <si>
    <t xml:space="preserve">6113</t>
  </si>
  <si>
    <t xml:space="preserve"> квітникар</t>
  </si>
  <si>
    <t xml:space="preserve"> робітник зеленого будівництва</t>
  </si>
  <si>
    <t xml:space="preserve"> озеленювач</t>
  </si>
  <si>
    <t xml:space="preserve"> оператор цехів для приготування кормів (тваринництво)</t>
  </si>
  <si>
    <t xml:space="preserve">6121</t>
  </si>
  <si>
    <t xml:space="preserve"> оператор з ветеринарного оброблення тварин</t>
  </si>
  <si>
    <t xml:space="preserve"> коняр</t>
  </si>
  <si>
    <t xml:space="preserve"> готувач кормів (тваринництво)</t>
  </si>
  <si>
    <t xml:space="preserve"> провідник із супроводження тварин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Санітар (ветеринарна медицина)</t>
  </si>
  <si>
    <t xml:space="preserve"> оператор тваринницьких комплексів та механізованих ферм</t>
  </si>
  <si>
    <t xml:space="preserve"> оператор із штучного осіменіння тварин та птиці</t>
  </si>
  <si>
    <t xml:space="preserve"> оператор машинного доїння</t>
  </si>
  <si>
    <t xml:space="preserve"> дояр</t>
  </si>
  <si>
    <t xml:space="preserve"> тваринник</t>
  </si>
  <si>
    <t xml:space="preserve"> Оператор інкубаторно-птахівничої станції</t>
  </si>
  <si>
    <t xml:space="preserve">6122</t>
  </si>
  <si>
    <t xml:space="preserve"> птахівник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Контролер лісозаготівельного виробництва</t>
  </si>
  <si>
    <t xml:space="preserve">6141</t>
  </si>
  <si>
    <t xml:space="preserve"> Навальник-штабелювальник деревини</t>
  </si>
  <si>
    <t xml:space="preserve"> лісник</t>
  </si>
  <si>
    <t xml:space="preserve"> вальник лісу</t>
  </si>
  <si>
    <t xml:space="preserve"> лісоруб</t>
  </si>
  <si>
    <t xml:space="preserve"> Робітник на лісокультурних (лісогосподарських) роботах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каменотес (оброблення каменю)</t>
  </si>
  <si>
    <t xml:space="preserve">7113</t>
  </si>
  <si>
    <t xml:space="preserve"> Монтажник будівельний</t>
  </si>
  <si>
    <t xml:space="preserve">7120</t>
  </si>
  <si>
    <t xml:space="preserve"> пічник</t>
  </si>
  <si>
    <t xml:space="preserve">7122</t>
  </si>
  <si>
    <t xml:space="preserve"> вогнетривник</t>
  </si>
  <si>
    <t xml:space="preserve"> футерувальник (кислототривник)</t>
  </si>
  <si>
    <t xml:space="preserve"> футерувальник-муляр</t>
  </si>
  <si>
    <t xml:space="preserve"> укладальник промислових цегляних труб</t>
  </si>
  <si>
    <t xml:space="preserve"> муляр</t>
  </si>
  <si>
    <t xml:space="preserve"> бетоняр</t>
  </si>
  <si>
    <t xml:space="preserve">7123</t>
  </si>
  <si>
    <t xml:space="preserve"> Столяр-верстатник (будівельні роботи)</t>
  </si>
  <si>
    <t xml:space="preserve">7124</t>
  </si>
  <si>
    <t xml:space="preserve"> столяр будівельний</t>
  </si>
  <si>
    <t xml:space="preserve"> тесляр</t>
  </si>
  <si>
    <t xml:space="preserve"> Верхолаз</t>
  </si>
  <si>
    <t xml:space="preserve">7129</t>
  </si>
  <si>
    <t xml:space="preserve"> землекоп</t>
  </si>
  <si>
    <t xml:space="preserve"> Монтажник гіпсокартонних конструкцій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систем утеплення будівель</t>
  </si>
  <si>
    <t xml:space="preserve"> Монтажник-складальник металопластикових конструкцій</t>
  </si>
  <si>
    <t xml:space="preserve"> робітник з комплексного обслуговування й ремонту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аркетник</t>
  </si>
  <si>
    <t xml:space="preserve">7132</t>
  </si>
  <si>
    <t xml:space="preserve"> лицювальник синтетичними матеріалами</t>
  </si>
  <si>
    <t xml:space="preserve"> Лицювальник-плиточник</t>
  </si>
  <si>
    <t xml:space="preserve"> маляр-штукатур</t>
  </si>
  <si>
    <t xml:space="preserve">7133</t>
  </si>
  <si>
    <t xml:space="preserve"> Штукатур</t>
  </si>
  <si>
    <t xml:space="preserve"> контролер газового господарства</t>
  </si>
  <si>
    <t xml:space="preserve">7136</t>
  </si>
  <si>
    <t xml:space="preserve"> монтажник санітарно-технічних систем і устаткування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слюсар з виготовлення й ремонту трубопроводів</t>
  </si>
  <si>
    <t xml:space="preserve"> монтажник зовнішніх трубопроводів</t>
  </si>
  <si>
    <t xml:space="preserve"> монтажник технологічних трубопроводів</t>
  </si>
  <si>
    <t xml:space="preserve"> трубопровідник лінійний</t>
  </si>
  <si>
    <t xml:space="preserve"> монтажник санітарно-технічного устаткування</t>
  </si>
  <si>
    <t xml:space="preserve"> контролер водопровідного господарства</t>
  </si>
  <si>
    <t xml:space="preserve"> Контролер теплового господарства</t>
  </si>
  <si>
    <t xml:space="preserve"> електромонтажник з освітлення та освітлювальних мереж</t>
  </si>
  <si>
    <t xml:space="preserve">7137</t>
  </si>
  <si>
    <t xml:space="preserve"> Лицювальник (будівельний)</t>
  </si>
  <si>
    <t xml:space="preserve">7139</t>
  </si>
  <si>
    <t xml:space="preserve"> Монтажник стельових конструкцій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Покрівельник будівельний</t>
  </si>
  <si>
    <t xml:space="preserve"> Маляр</t>
  </si>
  <si>
    <t xml:space="preserve">7141</t>
  </si>
  <si>
    <t xml:space="preserve"> фарбувальник приладів і деталей</t>
  </si>
  <si>
    <t xml:space="preserve">7142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ручного формування</t>
  </si>
  <si>
    <t xml:space="preserve"> формувальник машинного формування</t>
  </si>
  <si>
    <t xml:space="preserve"> обрубувач</t>
  </si>
  <si>
    <t xml:space="preserve"> електрозварник на автоматичних та напівавтоматичних машинах</t>
  </si>
  <si>
    <t xml:space="preserve">7212</t>
  </si>
  <si>
    <t xml:space="preserve"> газорізальник</t>
  </si>
  <si>
    <t xml:space="preserve"> Газозварник</t>
  </si>
  <si>
    <t xml:space="preserve"> заготівник матеріалу та деталей</t>
  </si>
  <si>
    <t xml:space="preserve"> оператор проекційної апаратури та газорізальних машин</t>
  </si>
  <si>
    <t xml:space="preserve"> зварник арматурних сіток та каркасів</t>
  </si>
  <si>
    <t xml:space="preserve"> контролер зварювальних робіт</t>
  </si>
  <si>
    <t xml:space="preserve"> паяльщик</t>
  </si>
  <si>
    <t xml:space="preserve"> Електрозварник ручного зварювання</t>
  </si>
  <si>
    <t xml:space="preserve"> Електрогазозварник</t>
  </si>
  <si>
    <t xml:space="preserve"> рихтувальник кузовів</t>
  </si>
  <si>
    <t xml:space="preserve">7213</t>
  </si>
  <si>
    <t xml:space="preserve"> арматурник (виробництво залізобетонних і бетонних виробів та конструкцій)</t>
  </si>
  <si>
    <t xml:space="preserve">7214</t>
  </si>
  <si>
    <t xml:space="preserve"> арматурник (будівельні, монтажні й ремонтно-будівельні роботи)</t>
  </si>
  <si>
    <t xml:space="preserve"> Слюсар із складання металевих конструкцій</t>
  </si>
  <si>
    <t xml:space="preserve"> Монтажник з монтажу сталевих та залізобетонних конструкцій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акелажник</t>
  </si>
  <si>
    <t xml:space="preserve"> транспортувальник (такелажні роботи)</t>
  </si>
  <si>
    <t xml:space="preserve"> стропальник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ручного кування</t>
  </si>
  <si>
    <t xml:space="preserve">7221</t>
  </si>
  <si>
    <t xml:space="preserve"> коваль-штампувальник</t>
  </si>
  <si>
    <t xml:space="preserve"> пресувальник брухту та відходів металу</t>
  </si>
  <si>
    <t xml:space="preserve"> різальник металу на ножицях і пресах</t>
  </si>
  <si>
    <t xml:space="preserve"> коваль на молотах і пресах</t>
  </si>
  <si>
    <t xml:space="preserve"> контролер ковальсько-пресових робіт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штампувальник (холодноштампувальні роботи)</t>
  </si>
  <si>
    <t xml:space="preserve"> слюсар-інструментальник</t>
  </si>
  <si>
    <t xml:space="preserve">7222</t>
  </si>
  <si>
    <t xml:space="preserve"> заточувальник</t>
  </si>
  <si>
    <t xml:space="preserve"> налагоджувальник ливарних машин</t>
  </si>
  <si>
    <t xml:space="preserve">7223</t>
  </si>
  <si>
    <t xml:space="preserve"> налагоджувальник устаткування у виробництві стінових та в'яжучих матеріалів</t>
  </si>
  <si>
    <t xml:space="preserve"> налагоджувальник холодноштампуваль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автоматів і напівавтоматів</t>
  </si>
  <si>
    <t xml:space="preserve"> контролер верстатних і слюсарних робіт (слюсарні роботи)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автоматичних ліній і агрегатних верстатів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устаткування голкового виробництва</t>
  </si>
  <si>
    <t xml:space="preserve"> полірувальник (механічне оброблення металів)</t>
  </si>
  <si>
    <t xml:space="preserve">7224</t>
  </si>
  <si>
    <t xml:space="preserve"> водій-випробувач</t>
  </si>
  <si>
    <t xml:space="preserve">7231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 з експлуатації та ремонту газового устаткування</t>
  </si>
  <si>
    <t xml:space="preserve">7233</t>
  </si>
  <si>
    <t xml:space="preserve"> слюсар з обслуговування теплових мереж</t>
  </si>
  <si>
    <t xml:space="preserve"> слюсар аварійно-відбудовних робіт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монтажник систем вентиляції, кондиціювання повітря, пневмотранспорту й аспірації</t>
  </si>
  <si>
    <t xml:space="preserve"> комплектувальник виробів та інструменту</t>
  </si>
  <si>
    <t xml:space="preserve"> слюсар з обслуговування устаткування електростанцій</t>
  </si>
  <si>
    <t xml:space="preserve"> слюсар з ремонту устаткування подавання палива</t>
  </si>
  <si>
    <t xml:space="preserve"> монтажник технологічного устаткування та пов'язаних з ним конструкцій</t>
  </si>
  <si>
    <t xml:space="preserve"> слюсар з ремонту устаткування теплових мереж</t>
  </si>
  <si>
    <t xml:space="preserve"> Монтажник будівельних машин та механізмів</t>
  </si>
  <si>
    <t xml:space="preserve"> монтажник піднімально-транспортного устаткування переривчастої дії</t>
  </si>
  <si>
    <t xml:space="preserve"> слюсар з виводів та обмоток електричних машин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устаткування котельних та пилопідготовчих цехів</t>
  </si>
  <si>
    <t xml:space="preserve"> слюсар-дизеліст</t>
  </si>
  <si>
    <t xml:space="preserve"> монтажник устаткування підприємств харчової промисловості</t>
  </si>
  <si>
    <t xml:space="preserve"> оглядач вагонів</t>
  </si>
  <si>
    <t xml:space="preserve"> оглядач-ремонтник вагонів</t>
  </si>
  <si>
    <t xml:space="preserve"> слюсар з ремонту та обслуговування перевантажувальних машин</t>
  </si>
  <si>
    <t xml:space="preserve"> слюсар будівельний</t>
  </si>
  <si>
    <t xml:space="preserve"> слюсар з механоскладальних робіт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-ремонтник</t>
  </si>
  <si>
    <t xml:space="preserve"> Авторемонтник</t>
  </si>
  <si>
    <t xml:space="preserve">7239</t>
  </si>
  <si>
    <t xml:space="preserve"> Слюсар будівельний з виготовлення вузлів трубопровідних систем</t>
  </si>
  <si>
    <t xml:space="preserve"> Слюсар-складальник виробів (спеціальні виробництва)</t>
  </si>
  <si>
    <t xml:space="preserve"> електромонтер з ремонту та обслуговування електроустаткування</t>
  </si>
  <si>
    <t xml:space="preserve">7241</t>
  </si>
  <si>
    <t xml:space="preserve"> слюсар з контрольно-вимірювальних приладів та автоматики (електромеханіка)</t>
  </si>
  <si>
    <t xml:space="preserve"> монтер із захисту підземних трубопроводів від корозії</t>
  </si>
  <si>
    <t xml:space="preserve"> слюсар-електрик з ремонту електроустаткування</t>
  </si>
  <si>
    <t xml:space="preserve"> електромонтер з експлуатації електролічильників</t>
  </si>
  <si>
    <t xml:space="preserve"> електромонтер з ремонту повітряних ліній електропередачі</t>
  </si>
  <si>
    <t xml:space="preserve"> електромеханік з ліфтів</t>
  </si>
  <si>
    <t xml:space="preserve"> електромонтажник-налагоджувальник</t>
  </si>
  <si>
    <t xml:space="preserve"> електромонтер з випробувань та вимірювань</t>
  </si>
  <si>
    <t xml:space="preserve"> електроосвітлювач</t>
  </si>
  <si>
    <t xml:space="preserve"> електромеханік з випробувань та ремонту електроустаткування</t>
  </si>
  <si>
    <t xml:space="preserve"> електромеханік торговельного та холодильного устаткування</t>
  </si>
  <si>
    <t xml:space="preserve"> Електромонтер з ремонту обмоток та ізоляції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оперативно-виїзної бригади</t>
  </si>
  <si>
    <t xml:space="preserve"> електрослюсар з ремонту електричних машин</t>
  </si>
  <si>
    <t xml:space="preserve"> електрослюсар з ремонту й обслуговування автоматики та засобів вимірювань електростанцій</t>
  </si>
  <si>
    <t xml:space="preserve"> вишкомонтажник-електромонтер</t>
  </si>
  <si>
    <t xml:space="preserve"> Електромеханік з ремонту та обслуговування устаткування інформаційних систем</t>
  </si>
  <si>
    <t xml:space="preserve"> електромеханік поштового устаткування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ер з обслуговування бурових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ремонту та монтажу кабельних ліній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оустаткування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лаборант з фізико-механічних випробувань</t>
  </si>
  <si>
    <t xml:space="preserve"> лаборант радіометрист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Електромонтажник розподільних пристроїв</t>
  </si>
  <si>
    <t xml:space="preserve"> електромонтер з ремонту та обслуговування апаратури та пристроїв зв'язку</t>
  </si>
  <si>
    <t xml:space="preserve"> електрослюсар (слюсар) черговий та з ремонту устаткування</t>
  </si>
  <si>
    <t xml:space="preserve"> електромонтер контактної мережі</t>
  </si>
  <si>
    <t xml:space="preserve"> акумуляторник</t>
  </si>
  <si>
    <t xml:space="preserve"> слюсар-електромонтажник</t>
  </si>
  <si>
    <t xml:space="preserve"> електромонтажник силових мереж та електроустаткування</t>
  </si>
  <si>
    <t xml:space="preserve"> електромонтер з обслуговування підстанції</t>
  </si>
  <si>
    <t xml:space="preserve"> Електромонтер з експлуатації розподільних мереж</t>
  </si>
  <si>
    <t xml:space="preserve"> електромонтер з обслуговування електроустновок</t>
  </si>
  <si>
    <t xml:space="preserve">7242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слюсар з контрольно-вимірювальних приладів та автоматики (електроніка)</t>
  </si>
  <si>
    <t xml:space="preserve"> зачищувач</t>
  </si>
  <si>
    <t xml:space="preserve"> слюсар-механік з радіоелектронної апаратури</t>
  </si>
  <si>
    <t xml:space="preserve"> штампувальник ніжок</t>
  </si>
  <si>
    <t xml:space="preserve"> в'язальник схемних джгутів, кабелів та шнурів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монтажник радіоелектронної апаратури та приладів</t>
  </si>
  <si>
    <t xml:space="preserve"> радіотехнік</t>
  </si>
  <si>
    <t xml:space="preserve">7243</t>
  </si>
  <si>
    <t xml:space="preserve"> дефектоскопіст з ультразвукового контролю</t>
  </si>
  <si>
    <t xml:space="preserve"> радіомеханік з обслуговування та ремонту радіотелевізійної апаратури</t>
  </si>
  <si>
    <t xml:space="preserve"> дозиметрист</t>
  </si>
  <si>
    <t xml:space="preserve"> електромонтер станційного устаткування телеграфного зв'язку</t>
  </si>
  <si>
    <t xml:space="preserve">7244</t>
  </si>
  <si>
    <t xml:space="preserve"> електромонтер охоронно-пожежної сигналізації</t>
  </si>
  <si>
    <t xml:space="preserve"> монтажник устаткування зв'язку</t>
  </si>
  <si>
    <t xml:space="preserve"> електромонтер станційного  устаткування телефонного зв'язку</t>
  </si>
  <si>
    <t xml:space="preserve"> електромонтер лінійних споруд електрозв'язку та проводового мовлення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монтер кабельного виробництва</t>
  </si>
  <si>
    <t xml:space="preserve"> кабельник-спаювальник</t>
  </si>
  <si>
    <t xml:space="preserve"> Електромонтажник будівельний</t>
  </si>
  <si>
    <t xml:space="preserve">7249</t>
  </si>
  <si>
    <t xml:space="preserve"> контролер вимірювальних приладів та спеціального інструменту</t>
  </si>
  <si>
    <t xml:space="preserve">7311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Механік протезно-ортопедичних виробів</t>
  </si>
  <si>
    <t xml:space="preserve"> Контролер-приймальник боєприпасів-зарядів</t>
  </si>
  <si>
    <t xml:space="preserve"> складальник окулярів</t>
  </si>
  <si>
    <t xml:space="preserve"> Складальник боєприпасів</t>
  </si>
  <si>
    <t xml:space="preserve"> сортувальник виробів, сировини та матеріалів</t>
  </si>
  <si>
    <t xml:space="preserve"> настроювач піаніно та роялів</t>
  </si>
  <si>
    <t xml:space="preserve">7312</t>
  </si>
  <si>
    <t xml:space="preserve"> настроювач-регулювальник смичкових інструментів</t>
  </si>
  <si>
    <t xml:space="preserve"> ювелір-закріпник</t>
  </si>
  <si>
    <t xml:space="preserve">7313</t>
  </si>
  <si>
    <t xml:space="preserve"> заготівник деталей та матеріалів до ювелірних та художніх виробів</t>
  </si>
  <si>
    <t xml:space="preserve"> ювелір-монтувальник</t>
  </si>
  <si>
    <t xml:space="preserve"> модельник керамічного виробництва</t>
  </si>
  <si>
    <t xml:space="preserve">7321</t>
  </si>
  <si>
    <t xml:space="preserve"> сортувальник сировини, фарфорових, фаянсових та керамічних виробів</t>
  </si>
  <si>
    <t xml:space="preserve"> глазурувальник виробів будівельної кераміки</t>
  </si>
  <si>
    <t xml:space="preserve"> формувальник виробів будівельної кераміки</t>
  </si>
  <si>
    <t xml:space="preserve"> різальник скла</t>
  </si>
  <si>
    <t xml:space="preserve">7322</t>
  </si>
  <si>
    <t xml:space="preserve"> художник мініатюрного живопису</t>
  </si>
  <si>
    <t xml:space="preserve">7324</t>
  </si>
  <si>
    <t xml:space="preserve"> художник розмалювання по дереву</t>
  </si>
  <si>
    <t xml:space="preserve"> Художник декоративного розмалювання</t>
  </si>
  <si>
    <t xml:space="preserve">7329</t>
  </si>
  <si>
    <t xml:space="preserve"> Різьбяр по дереву та бересті</t>
  </si>
  <si>
    <t xml:space="preserve">7331</t>
  </si>
  <si>
    <t xml:space="preserve"> виробник художніх виробів з дерева</t>
  </si>
  <si>
    <t xml:space="preserve"> сортувальник декоративних порід дерева</t>
  </si>
  <si>
    <t xml:space="preserve"> флорист</t>
  </si>
  <si>
    <t xml:space="preserve"> оформлювач іграшок</t>
  </si>
  <si>
    <t xml:space="preserve">7332</t>
  </si>
  <si>
    <t xml:space="preserve"> препаратор біологічних об'єктів</t>
  </si>
  <si>
    <t xml:space="preserve"> реставратор тканин, гобеленів та килимів</t>
  </si>
  <si>
    <t xml:space="preserve"> плетільник меблів</t>
  </si>
  <si>
    <t xml:space="preserve"> Виробник художніх виробів з дерева та подібних матеріалів (рослинного, тваринного походження)</t>
  </si>
  <si>
    <t xml:space="preserve">7339</t>
  </si>
  <si>
    <t xml:space="preserve"> Коректор (переддрукарські процеси поліграфічного виробництва)</t>
  </si>
  <si>
    <t xml:space="preserve">7341</t>
  </si>
  <si>
    <t xml:space="preserve"> Гравер</t>
  </si>
  <si>
    <t xml:space="preserve">7343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брошурувальник</t>
  </si>
  <si>
    <t xml:space="preserve"> забивач худоби</t>
  </si>
  <si>
    <t xml:space="preserve">7411</t>
  </si>
  <si>
    <t xml:space="preserve"> обвалювальник м'яса</t>
  </si>
  <si>
    <t xml:space="preserve"> оброблювач птиці</t>
  </si>
  <si>
    <t xml:space="preserve"> оброблювач риби</t>
  </si>
  <si>
    <t xml:space="preserve"> різальник м'ясопродуктів</t>
  </si>
  <si>
    <t xml:space="preserve"> виробник м'ясних напівфабрикатів</t>
  </si>
  <si>
    <t xml:space="preserve"> формувальник ковбасних виробів</t>
  </si>
  <si>
    <t xml:space="preserve"> формувальник тіста</t>
  </si>
  <si>
    <t xml:space="preserve">7412</t>
  </si>
  <si>
    <t xml:space="preserve"> готувач сумішей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кулінар борошняних виробів</t>
  </si>
  <si>
    <t xml:space="preserve"> Бригадир на дільницях основного виробництва (хлібопекарне та кондитерське виробництво)</t>
  </si>
  <si>
    <t xml:space="preserve"> тістороб</t>
  </si>
  <si>
    <t xml:space="preserve"> приймальник-здавальник харчової продукції (хлібопекарне та кондитерське виробництва)</t>
  </si>
  <si>
    <t xml:space="preserve"> пекар</t>
  </si>
  <si>
    <t xml:space="preserve"> кондитер</t>
  </si>
  <si>
    <t xml:space="preserve"> сиросолільник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приймальник-здавальник харчової продукції (молочне виробництво)</t>
  </si>
  <si>
    <t xml:space="preserve"> Пакувальник сиру твердого на термоусадочній машині</t>
  </si>
  <si>
    <t xml:space="preserve"> приймальник молочної продукції</t>
  </si>
  <si>
    <t xml:space="preserve"> сортувальник у виробництві харчової продукції (плоди, овочі та подібні продукти)</t>
  </si>
  <si>
    <t xml:space="preserve">7414</t>
  </si>
  <si>
    <t xml:space="preserve"> буртоукладач</t>
  </si>
  <si>
    <t xml:space="preserve"> заготівельник продуктів і сировини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приймальник-здавальник харчової продукції (змішування продуктів харчування та на- поїв)</t>
  </si>
  <si>
    <t xml:space="preserve"> сортувальник у виробництві харчової продукції (перероблення тютюну)</t>
  </si>
  <si>
    <t xml:space="preserve">7416</t>
  </si>
  <si>
    <t xml:space="preserve"> сортувальник тютюну</t>
  </si>
  <si>
    <t xml:space="preserve"> сушильник (виробництво фанери)</t>
  </si>
  <si>
    <t xml:space="preserve">7421</t>
  </si>
  <si>
    <t xml:space="preserve"> різальник шпону та личкувальних матеріалів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сортувальник матеріалів та виробів з деревини</t>
  </si>
  <si>
    <t xml:space="preserve"> контролер деревообробного виробництва</t>
  </si>
  <si>
    <t xml:space="preserve">7422</t>
  </si>
  <si>
    <t xml:space="preserve"> комплектувальник меблів</t>
  </si>
  <si>
    <t xml:space="preserve"> пресувальник виробів з деревини</t>
  </si>
  <si>
    <t xml:space="preserve"> столяр</t>
  </si>
  <si>
    <t xml:space="preserve"> шліфувальник по дереву</t>
  </si>
  <si>
    <t xml:space="preserve">7423</t>
  </si>
  <si>
    <t xml:space="preserve"> заточувальник деревообробного інструменту</t>
  </si>
  <si>
    <t xml:space="preserve"> налагоджувальник деревообробного устаткування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бригадир на дільницях основного виробництва (текстильне виробни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контролер вимірювань продукції</t>
  </si>
  <si>
    <t xml:space="preserve"> контролер якості</t>
  </si>
  <si>
    <t xml:space="preserve"> кравець</t>
  </si>
  <si>
    <t xml:space="preserve">7433</t>
  </si>
  <si>
    <t xml:space="preserve"> контролер матеріалів, виробів та лекал</t>
  </si>
  <si>
    <t xml:space="preserve">7435</t>
  </si>
  <si>
    <t xml:space="preserve"> розкрійник</t>
  </si>
  <si>
    <t xml:space="preserve"> закрійник</t>
  </si>
  <si>
    <t xml:space="preserve"> швачка</t>
  </si>
  <si>
    <t xml:space="preserve">7436</t>
  </si>
  <si>
    <t xml:space="preserve"> бригадир на дільницях основного виробництва (швацьке виробництво)</t>
  </si>
  <si>
    <t xml:space="preserve"> фурнітурник</t>
  </si>
  <si>
    <t xml:space="preserve"> комплектувальник матеріалів, крою та виробів</t>
  </si>
  <si>
    <t xml:space="preserve"> оббивальник меблів</t>
  </si>
  <si>
    <t xml:space="preserve">7437</t>
  </si>
  <si>
    <t xml:space="preserve"> приймальник сировини</t>
  </si>
  <si>
    <t xml:space="preserve">7441</t>
  </si>
  <si>
    <t xml:space="preserve"> оброблювач деталей, напівфабрикатів та виробів</t>
  </si>
  <si>
    <t xml:space="preserve">7442</t>
  </si>
  <si>
    <t xml:space="preserve"> затягувальник взуття</t>
  </si>
  <si>
    <t xml:space="preserve"> складальник шкірогалантерейних виробів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обробник вироб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машиніст механічного котка</t>
  </si>
  <si>
    <t xml:space="preserve">8111</t>
  </si>
  <si>
    <t xml:space="preserve"> машиніст землесосної установки</t>
  </si>
  <si>
    <t xml:space="preserve"> машиніст навантажувально-доставочної машини</t>
  </si>
  <si>
    <t xml:space="preserve"> Машиніст підземних самохідних машин</t>
  </si>
  <si>
    <t xml:space="preserve"> машиніст екскаватора</t>
  </si>
  <si>
    <t xml:space="preserve"> машиніст навантажувальної машини</t>
  </si>
  <si>
    <t xml:space="preserve"> оператор пульта керування</t>
  </si>
  <si>
    <t xml:space="preserve">8112</t>
  </si>
  <si>
    <t xml:space="preserve"> дробильник (виробництво цементу)</t>
  </si>
  <si>
    <t xml:space="preserve"> грохотник</t>
  </si>
  <si>
    <t xml:space="preserve"> машиніст дробильно-навантажувального агрегата</t>
  </si>
  <si>
    <t xml:space="preserve"> бункерувальник</t>
  </si>
  <si>
    <t xml:space="preserve"> машиніст сушильної установки</t>
  </si>
  <si>
    <t xml:space="preserve"> фільтрувальник</t>
  </si>
  <si>
    <t xml:space="preserve"> оператор з добування нафти й газу</t>
  </si>
  <si>
    <t xml:space="preserve">8113</t>
  </si>
  <si>
    <t xml:space="preserve"> оператор з дослідження свердловин</t>
  </si>
  <si>
    <t xml:space="preserve"> машиніст установки збудження сейсмічних сигналів</t>
  </si>
  <si>
    <t xml:space="preserve"> моторист цементувального агрегата</t>
  </si>
  <si>
    <t xml:space="preserve"> оператор з підготовки свердловин до капітального та підземного ремонтів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бурової установки</t>
  </si>
  <si>
    <t xml:space="preserve"> моторист бурової установки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свердловин (добування нафти й газу)</t>
  </si>
  <si>
    <t xml:space="preserve">8119</t>
  </si>
  <si>
    <t xml:space="preserve"> підручний сталевара електропечі</t>
  </si>
  <si>
    <t xml:space="preserve">8121</t>
  </si>
  <si>
    <t xml:space="preserve"> апаратник на приготуванні сумішей та розчинів</t>
  </si>
  <si>
    <t xml:space="preserve"> чистильник продукції</t>
  </si>
  <si>
    <t xml:space="preserve">8122</t>
  </si>
  <si>
    <t xml:space="preserve"> вагранник (ливарні роботи)</t>
  </si>
  <si>
    <t xml:space="preserve"> завалювальник шихти у вагранки та печі</t>
  </si>
  <si>
    <t xml:space="preserve"> заливальник металу</t>
  </si>
  <si>
    <t xml:space="preserve"> ливарник кольорових металів</t>
  </si>
  <si>
    <t xml:space="preserve"> ливарник металів та сплавів</t>
  </si>
  <si>
    <t xml:space="preserve"> оброблювач поверхневих дефектів металу (сталеплавильне та прокатне виробництва)</t>
  </si>
  <si>
    <t xml:space="preserve"> оператор-ливарник на автоматах та автоматичних лініях</t>
  </si>
  <si>
    <t xml:space="preserve"> приймальник дорогоцінних металів та сировини</t>
  </si>
  <si>
    <t xml:space="preserve"> шихтувальник</t>
  </si>
  <si>
    <t xml:space="preserve"> чистильник металу, відливок, виробів та деталей</t>
  </si>
  <si>
    <t xml:space="preserve"> терміст</t>
  </si>
  <si>
    <t xml:space="preserve">8123</t>
  </si>
  <si>
    <t xml:space="preserve"> пресувальник туб</t>
  </si>
  <si>
    <t xml:space="preserve">8124</t>
  </si>
  <si>
    <t xml:space="preserve"> пресувальник на гідропресах</t>
  </si>
  <si>
    <t xml:space="preserve"> волочильник дроту</t>
  </si>
  <si>
    <t xml:space="preserve"> садчик у печі та на тунельні вагони</t>
  </si>
  <si>
    <t xml:space="preserve">8131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палювач стінових та в'яжучих матеріалів</t>
  </si>
  <si>
    <t xml:space="preserve"> завантажувач сировини й напівфабрикатів</t>
  </si>
  <si>
    <t xml:space="preserve"> оператор на уварювальних машинах</t>
  </si>
  <si>
    <t xml:space="preserve"> завантажувач печей</t>
  </si>
  <si>
    <t xml:space="preserve"> сортувальник напівфабрикатів та виробів</t>
  </si>
  <si>
    <t xml:space="preserve"> садчик</t>
  </si>
  <si>
    <t xml:space="preserve"> знімач-укладальник у виробництві стінових та в'яжучих матеріалів</t>
  </si>
  <si>
    <t xml:space="preserve">8139</t>
  </si>
  <si>
    <t xml:space="preserve"> шихтувальник (виробництво стінових та в'яжучих матеріалів)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завантажувач дробильно-помельного устаткування</t>
  </si>
  <si>
    <t xml:space="preserve"> завантажувач-розвантажувач сушильних печей</t>
  </si>
  <si>
    <t xml:space="preserve"> сепараторник шліфзерна</t>
  </si>
  <si>
    <t xml:space="preserve"> машиніст пневмотранспорту</t>
  </si>
  <si>
    <t xml:space="preserve"> знімач-укладальник заготовок, маси та готових виробів</t>
  </si>
  <si>
    <t xml:space="preserve"> кочегар-випалювач</t>
  </si>
  <si>
    <t xml:space="preserve"> розмелювач деревини</t>
  </si>
  <si>
    <t xml:space="preserve">8141</t>
  </si>
  <si>
    <t xml:space="preserve"> машиніст змішувального агрегата</t>
  </si>
  <si>
    <t xml:space="preserve"> рамник</t>
  </si>
  <si>
    <t xml:space="preserve"> оператор формувальної машини</t>
  </si>
  <si>
    <t xml:space="preserve"> оператор установок та ліній оброблення пиломатеріалів</t>
  </si>
  <si>
    <t xml:space="preserve"> складальник</t>
  </si>
  <si>
    <t xml:space="preserve"> оператор агрегатних ліній сортування та перероблення деревини</t>
  </si>
  <si>
    <t xml:space="preserve"> сортувальник паперового виробництва</t>
  </si>
  <si>
    <t xml:space="preserve">8142</t>
  </si>
  <si>
    <t xml:space="preserve"> контролер целюлозно-паперового виробництва</t>
  </si>
  <si>
    <t xml:space="preserve"> пресувальник відходів (виробництво целюлози, паперу, картону й виробів з них)</t>
  </si>
  <si>
    <t xml:space="preserve"> оператор очисного устаткування</t>
  </si>
  <si>
    <t xml:space="preserve"> машиніст машини для виробництва виробів з паперу</t>
  </si>
  <si>
    <t xml:space="preserve">8143</t>
  </si>
  <si>
    <t xml:space="preserve"> різальник паперу, картону та целюлози</t>
  </si>
  <si>
    <t xml:space="preserve"> знімач целюлози, паперу, картону та виробів з них</t>
  </si>
  <si>
    <t xml:space="preserve"> машиніст гофрувального агрегата</t>
  </si>
  <si>
    <t xml:space="preserve"> сушильник папероробної (картоноробної)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пресувальник картону</t>
  </si>
  <si>
    <t xml:space="preserve"> картонажник</t>
  </si>
  <si>
    <t xml:space="preserve"> машиніст автоматизованої лінії для виготовлення гофроящиків</t>
  </si>
  <si>
    <t xml:space="preserve"> фарбоукладач</t>
  </si>
  <si>
    <t xml:space="preserve"> комплектувальник деталей та виробів з паперу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сумішей (спеціальні хімічні виробництва)</t>
  </si>
  <si>
    <t xml:space="preserve">8151</t>
  </si>
  <si>
    <t xml:space="preserve"> апаратник диспергування пігментів і барвників</t>
  </si>
  <si>
    <t xml:space="preserve"> апаратник хімводоочищення електростанції</t>
  </si>
  <si>
    <t xml:space="preserve"> готувач розчинів та сумішей</t>
  </si>
  <si>
    <t xml:space="preserve"> дробильник (хімічне виробництво)</t>
  </si>
  <si>
    <t xml:space="preserve"> машиніст млина</t>
  </si>
  <si>
    <t xml:space="preserve"> машиніст рубальної машини (дубильно-екстрактове виробництво)</t>
  </si>
  <si>
    <t xml:space="preserve"> мельник вапна</t>
  </si>
  <si>
    <t xml:space="preserve"> апаратник приготування замісів</t>
  </si>
  <si>
    <t xml:space="preserve"> дозувальник сировини</t>
  </si>
  <si>
    <t xml:space="preserve"> апаратник змішування</t>
  </si>
  <si>
    <t xml:space="preserve"> апаратник спалювання</t>
  </si>
  <si>
    <t xml:space="preserve">8152</t>
  </si>
  <si>
    <t xml:space="preserve"> сушильник деталей та приладів</t>
  </si>
  <si>
    <t xml:space="preserve"> апаратник сушіння</t>
  </si>
  <si>
    <t xml:space="preserve"> оператор випарювальної установки</t>
  </si>
  <si>
    <t xml:space="preserve"> апаратник оброблення</t>
  </si>
  <si>
    <t xml:space="preserve"> апаратник сушильної устави</t>
  </si>
  <si>
    <t xml:space="preserve"> апаратник випарювання</t>
  </si>
  <si>
    <t xml:space="preserve"> контролер-приймальник</t>
  </si>
  <si>
    <t xml:space="preserve"> машиніст мийних машин</t>
  </si>
  <si>
    <t xml:space="preserve"> машиніст фільтр-преса</t>
  </si>
  <si>
    <t xml:space="preserve">8153</t>
  </si>
  <si>
    <t xml:space="preserve"> апаратник сепарування</t>
  </si>
  <si>
    <t xml:space="preserve"> апаратник знеповітрювання та фільтрації</t>
  </si>
  <si>
    <t xml:space="preserve"> апаратник центрифугування</t>
  </si>
  <si>
    <t xml:space="preserve"> дезактиваторник</t>
  </si>
  <si>
    <t xml:space="preserve">8154</t>
  </si>
  <si>
    <t xml:space="preserve"> апаратник перероблення відходів хімічного виробництва</t>
  </si>
  <si>
    <t xml:space="preserve"> апаратник гашення вапна</t>
  </si>
  <si>
    <t xml:space="preserve"> апаратник екстрагування</t>
  </si>
  <si>
    <t xml:space="preserve"> апаратник знесолювання води</t>
  </si>
  <si>
    <t xml:space="preserve"> апаратник кристалізації</t>
  </si>
  <si>
    <t xml:space="preserve"> апаратник нейтралізації</t>
  </si>
  <si>
    <t xml:space="preserve"> машиніст технологічних насосів</t>
  </si>
  <si>
    <t xml:space="preserve">8155</t>
  </si>
  <si>
    <t xml:space="preserve"> оператор технологічних установок</t>
  </si>
  <si>
    <t xml:space="preserve"> оператор заправних станцій</t>
  </si>
  <si>
    <t xml:space="preserve"> апаратник підготовки сировини та відпускання напівфабрикатів і продукції</t>
  </si>
  <si>
    <t xml:space="preserve">8159</t>
  </si>
  <si>
    <t xml:space="preserve"> Апаратник</t>
  </si>
  <si>
    <t xml:space="preserve"> оператор плазмохімічних процесів</t>
  </si>
  <si>
    <t xml:space="preserve"> відкатник-вакуумник</t>
  </si>
  <si>
    <t xml:space="preserve"> завантажувач-вивантажувач</t>
  </si>
  <si>
    <t xml:space="preserve"> машиніст мостового перевантажувача</t>
  </si>
  <si>
    <t xml:space="preserve"> обхідник лінійний</t>
  </si>
  <si>
    <t xml:space="preserve"> Оператор газорозподільної станції</t>
  </si>
  <si>
    <t xml:space="preserve"> оператор крутіння та намотування хімічних волокон</t>
  </si>
  <si>
    <t xml:space="preserve"> перемотувальник нитки</t>
  </si>
  <si>
    <t xml:space="preserve"> контролер якості продукції та технологічного процесу (хімічне виробництво)</t>
  </si>
  <si>
    <t xml:space="preserve"> апаратник формування хімічного волокна</t>
  </si>
  <si>
    <t xml:space="preserve"> лаборант хімічного аналізу</t>
  </si>
  <si>
    <t xml:space="preserve"> машиніст двигунів внутрішнього згоряння</t>
  </si>
  <si>
    <t xml:space="preserve">8161</t>
  </si>
  <si>
    <t xml:space="preserve"> машиніст енергоблока</t>
  </si>
  <si>
    <t xml:space="preserve"> чистильник</t>
  </si>
  <si>
    <t xml:space="preserve">8162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кочегар технологічних печей</t>
  </si>
  <si>
    <t xml:space="preserve"> машиніст парових турбін</t>
  </si>
  <si>
    <t xml:space="preserve"> оператор теплового пункту</t>
  </si>
  <si>
    <t xml:space="preserve"> машиніст котлів</t>
  </si>
  <si>
    <t xml:space="preserve"> оператор котельні</t>
  </si>
  <si>
    <t xml:space="preserve"> машиніст (кочегар) котельної</t>
  </si>
  <si>
    <t xml:space="preserve"> оператор водозапірних споруд</t>
  </si>
  <si>
    <t xml:space="preserve">8163</t>
  </si>
  <si>
    <t xml:space="preserve"> оператор очисних споруд</t>
  </si>
  <si>
    <t xml:space="preserve"> машиніст компресорних установок</t>
  </si>
  <si>
    <t xml:space="preserve"> зарядник вогнегасників</t>
  </si>
  <si>
    <t xml:space="preserve"> наглядач гідротехнічних споруд</t>
  </si>
  <si>
    <t xml:space="preserve"> оператор дистанційного пульта керування у водопровідно-каналізаційному господарстві</t>
  </si>
  <si>
    <t xml:space="preserve"> водороздавальник</t>
  </si>
  <si>
    <t xml:space="preserve"> машиніст холодильних установок</t>
  </si>
  <si>
    <t xml:space="preserve"> наповнювач балонів</t>
  </si>
  <si>
    <t xml:space="preserve"> машиніст насосних установок</t>
  </si>
  <si>
    <t xml:space="preserve"> апаратник хімводоочищення</t>
  </si>
  <si>
    <t xml:space="preserve"> оглядач гідротехнічних об'єктів</t>
  </si>
  <si>
    <t xml:space="preserve"> Машиніст компресорних та холодильних систем</t>
  </si>
  <si>
    <t xml:space="preserve">8169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складально-пакувальних машин</t>
  </si>
  <si>
    <t xml:space="preserve"> фрезерувальник</t>
  </si>
  <si>
    <t xml:space="preserve">8211</t>
  </si>
  <si>
    <t xml:space="preserve"> шліфувальник</t>
  </si>
  <si>
    <t xml:space="preserve"> токар</t>
  </si>
  <si>
    <t xml:space="preserve"> токар-розточувальник</t>
  </si>
  <si>
    <t xml:space="preserve"> верстатник широкого профілю</t>
  </si>
  <si>
    <t xml:space="preserve"> зуборізальник</t>
  </si>
  <si>
    <t xml:space="preserve"> оператор установок піскоструминного очищення</t>
  </si>
  <si>
    <t xml:space="preserve"> різальник на пилах, ножівках та верстатах</t>
  </si>
  <si>
    <t xml:space="preserve"> автоматник</t>
  </si>
  <si>
    <t xml:space="preserve"> електроерозіоніст</t>
  </si>
  <si>
    <t xml:space="preserve"> Оператор лазерної установки з програмним керуванням</t>
  </si>
  <si>
    <t xml:space="preserve"> верстатник спеціальних металообробних верстатів</t>
  </si>
  <si>
    <t xml:space="preserve"> оператор ультразвукових установок</t>
  </si>
  <si>
    <t xml:space="preserve"> оператор автоматичних та напівавтоматичнихліній верстатів та установок</t>
  </si>
  <si>
    <t xml:space="preserve"> контролер верстатних та слюсарних робіт (верстатні роботи)</t>
  </si>
  <si>
    <t xml:space="preserve"> свердлувальник</t>
  </si>
  <si>
    <t xml:space="preserve"> оператор верстатів з програмним керуванням</t>
  </si>
  <si>
    <t xml:space="preserve"> оператор пульта керування у виробництві стінових виробів</t>
  </si>
  <si>
    <t xml:space="preserve">8212</t>
  </si>
  <si>
    <t xml:space="preserve"> завантажувач тунельних печей</t>
  </si>
  <si>
    <t xml:space="preserve"> різальник бетонних та залізобетонних виробів</t>
  </si>
  <si>
    <t xml:space="preserve"> пресувальник стінових виробів</t>
  </si>
  <si>
    <t xml:space="preserve"> дозувальник компонентів бетонних сумішей</t>
  </si>
  <si>
    <t xml:space="preserve"> оператор пульта керування устаткуванням залізобетонного виробництва</t>
  </si>
  <si>
    <t xml:space="preserve"> формувальник асфальтових плиток</t>
  </si>
  <si>
    <t xml:space="preserve"> чистильник з очищення пилових камер</t>
  </si>
  <si>
    <t xml:space="preserve"> Випалювач вапна</t>
  </si>
  <si>
    <t xml:space="preserve"> гасильник вапна</t>
  </si>
  <si>
    <t xml:space="preserve"> машиніст устаткування конвеєрних та потокових ліній</t>
  </si>
  <si>
    <t xml:space="preserve"> моторист бетонозмішувальних установок</t>
  </si>
  <si>
    <t xml:space="preserve"> обробник залізобетонних виробів</t>
  </si>
  <si>
    <t xml:space="preserve"> завантажувач-вивантажувач сировини, палива та стінових виробів</t>
  </si>
  <si>
    <t xml:space="preserve"> варник бітуму</t>
  </si>
  <si>
    <t xml:space="preserve"> формувальник залізобетонних виробів та конструкцій</t>
  </si>
  <si>
    <t xml:space="preserve"> укладальник продукції медичного призначення</t>
  </si>
  <si>
    <t xml:space="preserve">8221</t>
  </si>
  <si>
    <t xml:space="preserve"> апаратник стерилізації</t>
  </si>
  <si>
    <t xml:space="preserve"> апаратник хімічного очищення препаратів біосинтезу</t>
  </si>
  <si>
    <t xml:space="preserve"> виробник гіпсових бинтів</t>
  </si>
  <si>
    <t xml:space="preserve"> мийник посуду й ампул</t>
  </si>
  <si>
    <t xml:space="preserve"> оператор мийної установки</t>
  </si>
  <si>
    <t xml:space="preserve"> ростильник грибниці</t>
  </si>
  <si>
    <t xml:space="preserve"> апаратник виробництва бактерійних препаратів</t>
  </si>
  <si>
    <t xml:space="preserve"> коректувальник ванн</t>
  </si>
  <si>
    <t xml:space="preserve">8223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вимірювач білкової оболонки</t>
  </si>
  <si>
    <t xml:space="preserve">8224</t>
  </si>
  <si>
    <t xml:space="preserve"> апаратник дублення та сушіння білкової оболонки</t>
  </si>
  <si>
    <t xml:space="preserve"> фотограф (поліграфічне виробництво)</t>
  </si>
  <si>
    <t xml:space="preserve"> Оператор проекційного та звукового устаткування</t>
  </si>
  <si>
    <t xml:space="preserve"> лакувальник</t>
  </si>
  <si>
    <t xml:space="preserve">8229</t>
  </si>
  <si>
    <t xml:space="preserve"> різальник матеріалів</t>
  </si>
  <si>
    <t xml:space="preserve"> формувальник брикетів</t>
  </si>
  <si>
    <t xml:space="preserve"> лаборант хіміко-бактеріологічного аналізу</t>
  </si>
  <si>
    <t xml:space="preserve"> ремонтувальник гумових виробів</t>
  </si>
  <si>
    <t xml:space="preserve">8231</t>
  </si>
  <si>
    <t xml:space="preserve"> грануляторник</t>
  </si>
  <si>
    <t xml:space="preserve"> машиніст просочувального агрегата</t>
  </si>
  <si>
    <t xml:space="preserve"> вальцювальник гумових сумішей</t>
  </si>
  <si>
    <t xml:space="preserve"> дублювальник</t>
  </si>
  <si>
    <t xml:space="preserve"> вулканізаторник</t>
  </si>
  <si>
    <t xml:space="preserve"> оброблювач виробів із пластмас</t>
  </si>
  <si>
    <t xml:space="preserve">8232</t>
  </si>
  <si>
    <t xml:space="preserve"> виготовлювач виробів методом намотування</t>
  </si>
  <si>
    <t xml:space="preserve"> пресувальник виробів з пластмас</t>
  </si>
  <si>
    <t xml:space="preserve"> машиніст гранулювання пластичних мас</t>
  </si>
  <si>
    <t xml:space="preserve"> зварник пластмас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Налагоджувальник машин і автоматичних ліній для виробництва виробів із пластмас</t>
  </si>
  <si>
    <t xml:space="preserve"> оператор виготовлення рулонно-конструкційнихматеріалів</t>
  </si>
  <si>
    <t xml:space="preserve"> формувальник склопластикових виробів</t>
  </si>
  <si>
    <t xml:space="preserve"> ливарник пластмас</t>
  </si>
  <si>
    <t xml:space="preserve"> машиніст екструдера</t>
  </si>
  <si>
    <t xml:space="preserve"> комплектувальник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Друкар трафаретного друкування</t>
  </si>
  <si>
    <t xml:space="preserve">8251</t>
  </si>
  <si>
    <t xml:space="preserve"> Друкар флексографічного друкування</t>
  </si>
  <si>
    <t xml:space="preserve"> Оператор цифрової розмножувальної машини (різографа, дуплікатора і т. ін.)</t>
  </si>
  <si>
    <t xml:space="preserve"> машиніст сортувального автомата</t>
  </si>
  <si>
    <t xml:space="preserve"> оператор друкарського устаткування</t>
  </si>
  <si>
    <t xml:space="preserve"> Друкар офсетного плоского друкування</t>
  </si>
  <si>
    <t xml:space="preserve"> машиніст шпалерно-друкарської машини</t>
  </si>
  <si>
    <t xml:space="preserve"> машиніст вкладально-швацько-різального агрегата</t>
  </si>
  <si>
    <t xml:space="preserve">8252</t>
  </si>
  <si>
    <t xml:space="preserve"> машиніст різальних машин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завантажувач сировини</t>
  </si>
  <si>
    <t xml:space="preserve"> звалювальник</t>
  </si>
  <si>
    <t xml:space="preserve"> оператор чесально-в'язального устаткування</t>
  </si>
  <si>
    <t xml:space="preserve"> розроблювач відходів</t>
  </si>
  <si>
    <t xml:space="preserve"> виробник мотузяних виробів</t>
  </si>
  <si>
    <t xml:space="preserve"> пресувальник волокна (лляне виробництво)</t>
  </si>
  <si>
    <t xml:space="preserve"> розкладач сировини</t>
  </si>
  <si>
    <t xml:space="preserve"> укладальник сировини</t>
  </si>
  <si>
    <t xml:space="preserve"> оператор крутильного устаткування</t>
  </si>
  <si>
    <t xml:space="preserve"> оператор рівничного устаткування</t>
  </si>
  <si>
    <t xml:space="preserve"> прядильник</t>
  </si>
  <si>
    <t xml:space="preserve"> сортувальник сировини та волокна</t>
  </si>
  <si>
    <t xml:space="preserve"> оператор сушильного устаткування</t>
  </si>
  <si>
    <t xml:space="preserve"> оператор чесального устаткування</t>
  </si>
  <si>
    <t xml:space="preserve"> оператор мотального устаткування</t>
  </si>
  <si>
    <t xml:space="preserve"> Машиніст вишивальної машини "пантограф"</t>
  </si>
  <si>
    <t xml:space="preserve">8262</t>
  </si>
  <si>
    <t xml:space="preserve"> помічник майстра (ткацькі верстати та в'язальні машини)</t>
  </si>
  <si>
    <t xml:space="preserve"> різальник матеріалів та виробів (виробництво текстилю)</t>
  </si>
  <si>
    <t xml:space="preserve"> обробник тканини</t>
  </si>
  <si>
    <t xml:space="preserve"> оператор прасувально-сушильного агрегата</t>
  </si>
  <si>
    <t xml:space="preserve"> формувальник трикотажних виробів</t>
  </si>
  <si>
    <t xml:space="preserve"> оператор стрічкового устаткування</t>
  </si>
  <si>
    <t xml:space="preserve"> ткач</t>
  </si>
  <si>
    <t xml:space="preserve"> в'язальник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фарбувальник (виробництво текстилю)</t>
  </si>
  <si>
    <t xml:space="preserve">8264</t>
  </si>
  <si>
    <t xml:space="preserve"> апаратник хімічного чищення</t>
  </si>
  <si>
    <t xml:space="preserve"> апаратник чищення пухо-пір'яних виробів</t>
  </si>
  <si>
    <t xml:space="preserve"> оператор розподілу хімічних матеріалів</t>
  </si>
  <si>
    <t xml:space="preserve"> термообробник швацьких виробів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пральних машин</t>
  </si>
  <si>
    <t xml:space="preserve"> складальник взуття</t>
  </si>
  <si>
    <t xml:space="preserve">8266</t>
  </si>
  <si>
    <t xml:space="preserve"> оператор розкрійного устаткування</t>
  </si>
  <si>
    <t xml:space="preserve"> вирубник деталей</t>
  </si>
  <si>
    <t xml:space="preserve"> дублювальник деталей та матеріалів</t>
  </si>
  <si>
    <t xml:space="preserve"> пошивник шкірогалантерейних виробів</t>
  </si>
  <si>
    <t xml:space="preserve"> формувальник деталей та виробів</t>
  </si>
  <si>
    <t xml:space="preserve"> складальник верху взуття</t>
  </si>
  <si>
    <t xml:space="preserve"> оператор плетільної машини</t>
  </si>
  <si>
    <t xml:space="preserve">8269</t>
  </si>
  <si>
    <t xml:space="preserve"> чистильник тканини, виробів</t>
  </si>
  <si>
    <t xml:space="preserve"> обліковець міри та виробів</t>
  </si>
  <si>
    <t xml:space="preserve"> штампувальник (текстильна галантерея)</t>
  </si>
  <si>
    <t xml:space="preserve"> Квіткар</t>
  </si>
  <si>
    <t xml:space="preserve"> крутильник шнурів</t>
  </si>
  <si>
    <t xml:space="preserve"> Варник харчової сировини та продукт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термокамер та термоагрегатів</t>
  </si>
  <si>
    <t xml:space="preserve"> оператор лінії у виробництві харчової продукції (виробництво м'ясних продуктів)</t>
  </si>
  <si>
    <t xml:space="preserve"> оператор розфасовувально-пакувального автомата</t>
  </si>
  <si>
    <t xml:space="preserve">8272</t>
  </si>
  <si>
    <t xml:space="preserve"> оператор централізованої мийки</t>
  </si>
  <si>
    <t xml:space="preserve"> апаратник згущення молока та іншої молочної сировини</t>
  </si>
  <si>
    <t xml:space="preserve"> виробник сиру</t>
  </si>
  <si>
    <t xml:space="preserve"> оператор автоматичної лінії виробництва молочних продуктів</t>
  </si>
  <si>
    <t xml:space="preserve"> маслороб</t>
  </si>
  <si>
    <t xml:space="preserve"> апаратник виробництва плавленого сиру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оператор автомата для розливання молочної продукції у пакети та плівку</t>
  </si>
  <si>
    <t xml:space="preserve"> апаратник охолодження молочних продуктів</t>
  </si>
  <si>
    <t xml:space="preserve"> оператор лінії у виробництві харчової продукції (молочне виробництво)</t>
  </si>
  <si>
    <t xml:space="preserve"> машиніст вакуум-пакувальної машини</t>
  </si>
  <si>
    <t xml:space="preserve"> формувальник сиру</t>
  </si>
  <si>
    <t xml:space="preserve"> сировар з дозрівання сирів</t>
  </si>
  <si>
    <t xml:space="preserve"> пресувальник сиру</t>
  </si>
  <si>
    <t xml:space="preserve"> сировар</t>
  </si>
  <si>
    <t xml:space="preserve"> машиніст очищувальних машин</t>
  </si>
  <si>
    <t xml:space="preserve">8273</t>
  </si>
  <si>
    <t xml:space="preserve"> машиніст розмельного устаткування</t>
  </si>
  <si>
    <t xml:space="preserve"> апаратник круп'яного виробництва</t>
  </si>
  <si>
    <t xml:space="preserve"> апаратник комбікормового виробництва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завантажувач-вивантажувач харчової продукції</t>
  </si>
  <si>
    <t xml:space="preserve"> машиніст шеретувальних установок (оброблення зернових)</t>
  </si>
  <si>
    <t xml:space="preserve"> машиніст дробильних установок (помел зернових та прянощів)</t>
  </si>
  <si>
    <t xml:space="preserve"> апаратник борошномельного виробництва</t>
  </si>
  <si>
    <t xml:space="preserve"> машиніст зернових навантажувально-розвантажувальних машин</t>
  </si>
  <si>
    <t xml:space="preserve"> апаратник оброблення зерна</t>
  </si>
  <si>
    <t xml:space="preserve"> оператор (кочегар) виробничих печей</t>
  </si>
  <si>
    <t xml:space="preserve">8274</t>
  </si>
  <si>
    <t xml:space="preserve"> машиніст поточної лінії формування хлібнихвиробів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оператор лінії у виробництві харчової продукції (хлібопекарно-макаронне та кон- дитерське виро</t>
  </si>
  <si>
    <t xml:space="preserve"> пекар комплексно-механізованої лінії</t>
  </si>
  <si>
    <t xml:space="preserve"> пекар-майстер</t>
  </si>
  <si>
    <t xml:space="preserve"> глазурувальник</t>
  </si>
  <si>
    <t xml:space="preserve"> машиніст тістомісильних машин</t>
  </si>
  <si>
    <t xml:space="preserve"> машиніст тістообробних машин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8275</t>
  </si>
  <si>
    <t xml:space="preserve"> Апаратник приготування емульгатора</t>
  </si>
  <si>
    <t xml:space="preserve"> варник сиропів, соків та екстрактів</t>
  </si>
  <si>
    <t xml:space="preserve"> машиніст дробильних установок (харчова промисловість)</t>
  </si>
  <si>
    <t xml:space="preserve"> пресувальник-віджимач харчової продукції (перероблення фруктів, овочів, олієнасіннята горіхів)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апаратник дифузії</t>
  </si>
  <si>
    <t xml:space="preserve"> Сушильник харчової продукції (виробництво цукру)</t>
  </si>
  <si>
    <t xml:space="preserve"> оператор виробничої дільниці</t>
  </si>
  <si>
    <t xml:space="preserve">8276</t>
  </si>
  <si>
    <t xml:space="preserve"> оператор пробовідбірної установки</t>
  </si>
  <si>
    <t xml:space="preserve"> різальник буряків</t>
  </si>
  <si>
    <t xml:space="preserve"> розливальник утфелю</t>
  </si>
  <si>
    <t xml:space="preserve"> апаратник варіння утфелю</t>
  </si>
  <si>
    <t xml:space="preserve"> апаратник дефекосатурації бурякового соку</t>
  </si>
  <si>
    <t xml:space="preserve"> машиніст буртоукладальної машини</t>
  </si>
  <si>
    <t xml:space="preserve"> оператор лінії у виробництві харчової продукції (перероблення чаю, кави, какао та шоколаду)</t>
  </si>
  <si>
    <t xml:space="preserve">8277</t>
  </si>
  <si>
    <t xml:space="preserve"> різальник харчової продукції</t>
  </si>
  <si>
    <t xml:space="preserve"> пивовар</t>
  </si>
  <si>
    <t xml:space="preserve">8278</t>
  </si>
  <si>
    <t xml:space="preserve"> апаратник процесу бродіння</t>
  </si>
  <si>
    <t xml:space="preserve"> оператор лінії у виробництві харчової продукції (виробництво напоїв)</t>
  </si>
  <si>
    <t xml:space="preserve"> машиніст тютюнорізальних машин</t>
  </si>
  <si>
    <t xml:space="preserve">8279</t>
  </si>
  <si>
    <t xml:space="preserve"> машиніст потоково-автоматизованих ліній перероблення тютюну</t>
  </si>
  <si>
    <t xml:space="preserve"> машиніст-регулювальник</t>
  </si>
  <si>
    <t xml:space="preserve"> Машиніст потоково-механізованих цигарково-сигаретних ліній та машин</t>
  </si>
  <si>
    <t xml:space="preserve"> Скручувальник виробів кабельного виробництва</t>
  </si>
  <si>
    <t xml:space="preserve">8282</t>
  </si>
  <si>
    <t xml:space="preserve"> обмотувальник елементів електричних машин</t>
  </si>
  <si>
    <t xml:space="preserve"> слюсар-монтажник приладового устаткування</t>
  </si>
  <si>
    <t xml:space="preserve">8283</t>
  </si>
  <si>
    <t xml:space="preserve"> складальник радіодеталей</t>
  </si>
  <si>
    <t xml:space="preserve"> наклеювач заготовок</t>
  </si>
  <si>
    <t xml:space="preserve"> монтувальник шин</t>
  </si>
  <si>
    <t xml:space="preserve">8284</t>
  </si>
  <si>
    <t xml:space="preserve"> складальник виробів із склопластиків</t>
  </si>
  <si>
    <t xml:space="preserve"> складальник виробів з пластмас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оформлювач готової продукції</t>
  </si>
  <si>
    <t xml:space="preserve"> зашивальник м'якої тари</t>
  </si>
  <si>
    <t xml:space="preserve"> маркувальник</t>
  </si>
  <si>
    <t xml:space="preserve"> Оператор дефектоскопного візка</t>
  </si>
  <si>
    <t xml:space="preserve"> пакувальник цементу</t>
  </si>
  <si>
    <t xml:space="preserve"> клеїльник паперу, картону й виробів з них</t>
  </si>
  <si>
    <t xml:space="preserve"> розподілювач робіт</t>
  </si>
  <si>
    <t xml:space="preserve"> пробовідбірник</t>
  </si>
  <si>
    <t xml:space="preserve"> машиніст розфасувально-пакувальних машин</t>
  </si>
  <si>
    <t xml:space="preserve"> слюсар-складальник радіоелектронної апаратури та приладів</t>
  </si>
  <si>
    <t xml:space="preserve"> оператор електронно-обчислювальних та обчислювальних машин</t>
  </si>
  <si>
    <t xml:space="preserve"> Машиніст тепловоза</t>
  </si>
  <si>
    <t xml:space="preserve">8311</t>
  </si>
  <si>
    <t xml:space="preserve"> Машиніст незнімної дрезини</t>
  </si>
  <si>
    <t xml:space="preserve"> Машиніст-інструктор локомотивних бригад</t>
  </si>
  <si>
    <t xml:space="preserve"> помічник машиніста тепловоза</t>
  </si>
  <si>
    <t xml:space="preserve"> помічник машиніста електропоїзда</t>
  </si>
  <si>
    <t xml:space="preserve"> помічник машиніста електровоза</t>
  </si>
  <si>
    <t xml:space="preserve"> складач поїздів</t>
  </si>
  <si>
    <t xml:space="preserve">8312</t>
  </si>
  <si>
    <t xml:space="preserve"> регулювальник швидкості руху вагонів</t>
  </si>
  <si>
    <t xml:space="preserve"> сигналіст</t>
  </si>
  <si>
    <t xml:space="preserve"> черговий по переїзду</t>
  </si>
  <si>
    <t xml:space="preserve"> Приймальник поїздів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Тракторист-машиніст сільськогосподарського (лісогосподарського) виробництва</t>
  </si>
  <si>
    <t xml:space="preserve">8331</t>
  </si>
  <si>
    <t xml:space="preserve"> машиніст насіннєшліфувальних машин</t>
  </si>
  <si>
    <t xml:space="preserve"> машиніст насіннєочисних машин</t>
  </si>
  <si>
    <t xml:space="preserve"> майстер-налагоджувальник з технічного обслуговування машинно-тракторного парку</t>
  </si>
  <si>
    <t xml:space="preserve"> Оператор лісозаготівельного устаткування</t>
  </si>
  <si>
    <t xml:space="preserve"> Машиніст лісозаготівельної машини</t>
  </si>
  <si>
    <t xml:space="preserve"> машиніст-кранівник</t>
  </si>
  <si>
    <t xml:space="preserve"> тракторист (лісозаготівельні роботи)</t>
  </si>
  <si>
    <t xml:space="preserve"> тракторист</t>
  </si>
  <si>
    <t xml:space="preserve"> машиніст екскаватора одноковшового</t>
  </si>
  <si>
    <t xml:space="preserve">8332</t>
  </si>
  <si>
    <t xml:space="preserve"> Машиніст котка самохідного з рівними вальцями</t>
  </si>
  <si>
    <t xml:space="preserve"> Асфальтобетонник</t>
  </si>
  <si>
    <t xml:space="preserve"> машиніст бульдозера (будівельні роботи)</t>
  </si>
  <si>
    <t xml:space="preserve"> машиніст бетононасосної установки</t>
  </si>
  <si>
    <t xml:space="preserve"> машиніст автогрейдера</t>
  </si>
  <si>
    <t xml:space="preserve"> машиніст укладача асфальтобетону</t>
  </si>
  <si>
    <t xml:space="preserve"> Машиніст крана автомобільного</t>
  </si>
  <si>
    <t xml:space="preserve"> дорожній робітник.</t>
  </si>
  <si>
    <t xml:space="preserve"> оператор механізованих та автоматизованих складів</t>
  </si>
  <si>
    <t xml:space="preserve">8333</t>
  </si>
  <si>
    <t xml:space="preserve"> машиніст автовишки та автогідропідіймача</t>
  </si>
  <si>
    <t xml:space="preserve"> машиніст перевантажувачів</t>
  </si>
  <si>
    <t xml:space="preserve"> машиніст автомобілерозвантажувача</t>
  </si>
  <si>
    <t xml:space="preserve"> машиніст вагоноперекидача</t>
  </si>
  <si>
    <t xml:space="preserve"> машиніст підійм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Ліфтер</t>
  </si>
  <si>
    <t xml:space="preserve"> транспортувальник (обслуговування механізмів)</t>
  </si>
  <si>
    <t xml:space="preserve"> машиніст крана (кранівник)</t>
  </si>
  <si>
    <t xml:space="preserve"> водій самохідних механізмів</t>
  </si>
  <si>
    <t xml:space="preserve">8334</t>
  </si>
  <si>
    <t xml:space="preserve"> водій електро- та автовізка</t>
  </si>
  <si>
    <t xml:space="preserve"> водій навантажувача</t>
  </si>
  <si>
    <t xml:space="preserve"> Машиніст дорожньо-будівельних машин</t>
  </si>
  <si>
    <t xml:space="preserve">8339</t>
  </si>
  <si>
    <t xml:space="preserve"> моторист (машиніст)</t>
  </si>
  <si>
    <t xml:space="preserve">8340</t>
  </si>
  <si>
    <t xml:space="preserve"> матрос</t>
  </si>
  <si>
    <t xml:space="preserve"> Моторист-стерновий (керманич)</t>
  </si>
  <si>
    <t xml:space="preserve"> машиніст котельної установки</t>
  </si>
  <si>
    <t xml:space="preserve"> Бригадир на дільницях основного виробництва (інші виробництва)</t>
  </si>
  <si>
    <t xml:space="preserve">8990</t>
  </si>
  <si>
    <t xml:space="preserve"> Каштелян</t>
  </si>
  <si>
    <t xml:space="preserve">9132</t>
  </si>
  <si>
    <t xml:space="preserve"> прибиральник виробничих приміщень</t>
  </si>
  <si>
    <t xml:space="preserve"> мийник посуду</t>
  </si>
  <si>
    <t xml:space="preserve"> кухонний робітник</t>
  </si>
  <si>
    <t xml:space="preserve"> прибиральник службових приміщень</t>
  </si>
  <si>
    <t xml:space="preserve"> робітник з обслуговування лазні</t>
  </si>
  <si>
    <t xml:space="preserve">9133</t>
  </si>
  <si>
    <t xml:space="preserve"> комплектувальник білизни</t>
  </si>
  <si>
    <t xml:space="preserve"> прасувальник</t>
  </si>
  <si>
    <t xml:space="preserve"> доглядач</t>
  </si>
  <si>
    <t xml:space="preserve">9141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консьєрж</t>
  </si>
  <si>
    <t xml:space="preserve"> опалювач</t>
  </si>
  <si>
    <t xml:space="preserve"> мийник літальних апаратів</t>
  </si>
  <si>
    <t xml:space="preserve">9142</t>
  </si>
  <si>
    <t xml:space="preserve"> дезінфектор</t>
  </si>
  <si>
    <t xml:space="preserve"> мийник-прибиральник рухомого складу</t>
  </si>
  <si>
    <t xml:space="preserve"> кур'єр</t>
  </si>
  <si>
    <t xml:space="preserve">9151</t>
  </si>
  <si>
    <t xml:space="preserve"> черговий біля ескалатора</t>
  </si>
  <si>
    <t xml:space="preserve">9152</t>
  </si>
  <si>
    <t xml:space="preserve"> музейний доглядач</t>
  </si>
  <si>
    <t xml:space="preserve"> швейцар</t>
  </si>
  <si>
    <t xml:space="preserve"> контролер автоматичних пропускних пунктів метрополітену</t>
  </si>
  <si>
    <t xml:space="preserve"> гардеробник</t>
  </si>
  <si>
    <t xml:space="preserve"> сторож</t>
  </si>
  <si>
    <t xml:space="preserve"> контролер енергонагляду</t>
  </si>
  <si>
    <t xml:space="preserve">9153</t>
  </si>
  <si>
    <t xml:space="preserve"> Приймальник побутових відходів</t>
  </si>
  <si>
    <t xml:space="preserve">9161</t>
  </si>
  <si>
    <t xml:space="preserve"> машиніст прибиральних машин</t>
  </si>
  <si>
    <t xml:space="preserve"> робітник з благоустрою</t>
  </si>
  <si>
    <t xml:space="preserve"> робітник з комплексного прибирання та утримання будинків з прилеглими територіями</t>
  </si>
  <si>
    <t xml:space="preserve">9162</t>
  </si>
  <si>
    <t xml:space="preserve"> прибиральник територій</t>
  </si>
  <si>
    <t xml:space="preserve"> двірник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мірник</t>
  </si>
  <si>
    <t xml:space="preserve"> заготівник (лісозаготівельні роботи)</t>
  </si>
  <si>
    <t xml:space="preserve">9212</t>
  </si>
  <si>
    <t xml:space="preserve"> машиніст мішалок</t>
  </si>
  <si>
    <t xml:space="preserve">9311</t>
  </si>
  <si>
    <t xml:space="preserve"> робітник на геофізичних роботах</t>
  </si>
  <si>
    <t xml:space="preserve"> контролер вуглеприймання</t>
  </si>
  <si>
    <t xml:space="preserve"> робітник на геологічних роботах</t>
  </si>
  <si>
    <t xml:space="preserve"> сортувальник (збагачення)</t>
  </si>
  <si>
    <t xml:space="preserve"> сортувальник сировини та виробів із слюди</t>
  </si>
  <si>
    <t xml:space="preserve"> монтажник</t>
  </si>
  <si>
    <t xml:space="preserve">9321</t>
  </si>
  <si>
    <t xml:space="preserve"> мастильник</t>
  </si>
  <si>
    <t xml:space="preserve">9322</t>
  </si>
  <si>
    <t xml:space="preserve"> електромонтер з ескізування трас ліній електропередачі</t>
  </si>
  <si>
    <t xml:space="preserve"> землероб</t>
  </si>
  <si>
    <t xml:space="preserve"> дозувальник харчової продукції</t>
  </si>
  <si>
    <t xml:space="preserve"> транспортувальник шихти</t>
  </si>
  <si>
    <t xml:space="preserve"> настелювач матеріалів</t>
  </si>
  <si>
    <t xml:space="preserve"> вибивальник відливок</t>
  </si>
  <si>
    <t xml:space="preserve"> оброблювач м'ясних туш</t>
  </si>
  <si>
    <t xml:space="preserve"> обробник матеріалів та готових виробів</t>
  </si>
  <si>
    <t xml:space="preserve"> підганяльник котушок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розбирач субпродуктів</t>
  </si>
  <si>
    <t xml:space="preserve"> складальник (складування)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ушильник сировини та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клеїльник виробів з металу</t>
  </si>
  <si>
    <t xml:space="preserve"> колекціонер зразків тканин</t>
  </si>
  <si>
    <t xml:space="preserve"> комплектувальник виробів, напівфабрикатів та матеріалів</t>
  </si>
  <si>
    <t xml:space="preserve"> консервувальник устаткування та металовиробів</t>
  </si>
  <si>
    <t xml:space="preserve"> нумерувальник</t>
  </si>
  <si>
    <t xml:space="preserve"> екіпірувальник</t>
  </si>
  <si>
    <t xml:space="preserve"> станційний робітник</t>
  </si>
  <si>
    <t xml:space="preserve"> шпаклювальник</t>
  </si>
  <si>
    <t xml:space="preserve"> реставратор готової продукції</t>
  </si>
  <si>
    <t xml:space="preserve"> вагар-обліковець</t>
  </si>
  <si>
    <t xml:space="preserve"> укладальник хлібобулочних виробів</t>
  </si>
  <si>
    <t xml:space="preserve"> укладальник-пакувальник</t>
  </si>
  <si>
    <t xml:space="preserve"> підсобний робітник</t>
  </si>
  <si>
    <t xml:space="preserve"> возій</t>
  </si>
  <si>
    <t xml:space="preserve">9332</t>
  </si>
  <si>
    <t xml:space="preserve"> конюх</t>
  </si>
  <si>
    <t xml:space="preserve"> приймальник товарів</t>
  </si>
  <si>
    <t xml:space="preserve">9333</t>
  </si>
  <si>
    <t xml:space="preserve"> вантажник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56"/>
    <col collapsed="false" customWidth="true" hidden="false" outlineLevel="0" max="3" min="3" style="2" width="13.56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3" width="12.28"/>
    <col collapsed="false" customWidth="false" hidden="false" outlineLevel="0" max="257" min="9" style="3" width="7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4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s="5" customFormat="true" ht="53.25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</row>
    <row r="5" s="5" customFormat="true" ht="11.25" hidden="false" customHeight="true" outlineLevel="0" collapsed="false">
      <c r="A5" s="7" t="s">
        <v>9</v>
      </c>
      <c r="B5" s="13" t="s">
        <v>1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</row>
    <row r="6" customFormat="false" ht="12.75" hidden="false" customHeight="false" outlineLevel="0" collapsed="false">
      <c r="A6" s="14" t="s">
        <v>11</v>
      </c>
      <c r="B6" s="15"/>
      <c r="C6" s="16" t="n">
        <f aca="false">SUM(C7:C4362)</f>
        <v>30567</v>
      </c>
      <c r="D6" s="16" t="n">
        <f aca="false">SUM(D7:D4362)</f>
        <v>14593</v>
      </c>
      <c r="E6" s="16" t="n">
        <f aca="false">D6-C6</f>
        <v>-15974</v>
      </c>
      <c r="F6" s="16" t="n">
        <f aca="false">SUM(F7:F4362)</f>
        <v>15295</v>
      </c>
      <c r="G6" s="16" t="n">
        <f aca="false">SUM(G7:G4362)</f>
        <v>1798</v>
      </c>
      <c r="H6" s="16" t="n">
        <f aca="false">G6-F6</f>
        <v>-13497</v>
      </c>
    </row>
    <row r="7" s="20" customFormat="true" ht="12.75" hidden="false" customHeight="false" outlineLevel="0" collapsed="false">
      <c r="A7" s="17" t="s">
        <v>12</v>
      </c>
      <c r="B7" s="18" t="s">
        <v>13</v>
      </c>
      <c r="C7" s="19" t="n">
        <v>83</v>
      </c>
      <c r="D7" s="19" t="n">
        <v>0</v>
      </c>
      <c r="E7" s="11" t="n">
        <f aca="false">D7-C7</f>
        <v>-83</v>
      </c>
      <c r="F7" s="19" t="n">
        <v>46</v>
      </c>
      <c r="G7" s="19" t="n">
        <v>0</v>
      </c>
      <c r="H7" s="11" t="n">
        <f aca="false">G7-F7</f>
        <v>-46</v>
      </c>
    </row>
    <row r="8" s="20" customFormat="true" ht="12.75" hidden="false" customHeight="false" outlineLevel="0" collapsed="false">
      <c r="A8" s="21" t="s">
        <v>14</v>
      </c>
      <c r="B8" s="22" t="s">
        <v>15</v>
      </c>
      <c r="C8" s="19" t="n">
        <v>10</v>
      </c>
      <c r="D8" s="23" t="n">
        <v>0</v>
      </c>
      <c r="E8" s="11" t="n">
        <f aca="false">D8-C8</f>
        <v>-10</v>
      </c>
      <c r="F8" s="19" t="n">
        <v>9</v>
      </c>
      <c r="G8" s="19" t="n">
        <v>0</v>
      </c>
      <c r="H8" s="11" t="n">
        <f aca="false">G8-F8</f>
        <v>-9</v>
      </c>
    </row>
    <row r="9" s="20" customFormat="true" ht="25.5" hidden="false" customHeight="false" outlineLevel="0" collapsed="false">
      <c r="A9" s="21" t="s">
        <v>16</v>
      </c>
      <c r="B9" s="22" t="s">
        <v>17</v>
      </c>
      <c r="C9" s="19" t="n">
        <v>3</v>
      </c>
      <c r="D9" s="23" t="n">
        <v>0</v>
      </c>
      <c r="E9" s="11" t="n">
        <f aca="false">D9-C9</f>
        <v>-3</v>
      </c>
      <c r="F9" s="19" t="n">
        <v>2</v>
      </c>
      <c r="G9" s="19" t="n">
        <v>0</v>
      </c>
      <c r="H9" s="11" t="n">
        <f aca="false">G9-F9</f>
        <v>-2</v>
      </c>
    </row>
    <row r="10" s="20" customFormat="true" ht="25.5" hidden="false" customHeight="false" outlineLevel="0" collapsed="false">
      <c r="A10" s="21" t="s">
        <v>18</v>
      </c>
      <c r="B10" s="22" t="s">
        <v>17</v>
      </c>
      <c r="C10" s="19" t="n">
        <v>4</v>
      </c>
      <c r="D10" s="23" t="n">
        <v>1</v>
      </c>
      <c r="E10" s="11" t="n">
        <f aca="false">D10-C10</f>
        <v>-3</v>
      </c>
      <c r="F10" s="19" t="n">
        <v>1</v>
      </c>
      <c r="G10" s="19" t="n">
        <v>0</v>
      </c>
      <c r="H10" s="11" t="n">
        <f aca="false">G10-F10</f>
        <v>-1</v>
      </c>
    </row>
    <row r="11" s="20" customFormat="true" ht="25.5" hidden="false" customHeight="false" outlineLevel="0" collapsed="false">
      <c r="A11" s="21" t="s">
        <v>19</v>
      </c>
      <c r="B11" s="22" t="s">
        <v>20</v>
      </c>
      <c r="C11" s="19" t="n">
        <v>5</v>
      </c>
      <c r="D11" s="23" t="n">
        <v>7</v>
      </c>
      <c r="E11" s="11" t="n">
        <f aca="false">D11-C11</f>
        <v>2</v>
      </c>
      <c r="F11" s="19" t="n">
        <v>1</v>
      </c>
      <c r="G11" s="19" t="n">
        <v>0</v>
      </c>
      <c r="H11" s="11" t="n">
        <f aca="false">G11-F11</f>
        <v>-1</v>
      </c>
    </row>
    <row r="12" s="20" customFormat="true" ht="18" hidden="false" customHeight="true" outlineLevel="0" collapsed="false">
      <c r="A12" s="21" t="s">
        <v>21</v>
      </c>
      <c r="B12" s="22" t="s">
        <v>20</v>
      </c>
      <c r="C12" s="19" t="n">
        <v>0</v>
      </c>
      <c r="D12" s="23" t="n">
        <v>0</v>
      </c>
      <c r="E12" s="11" t="n">
        <f aca="false">D12-C12</f>
        <v>0</v>
      </c>
      <c r="F12" s="19" t="n">
        <v>0</v>
      </c>
      <c r="G12" s="19" t="n">
        <v>0</v>
      </c>
      <c r="H12" s="11" t="n">
        <f aca="false">G12-F12</f>
        <v>0</v>
      </c>
    </row>
    <row r="13" s="20" customFormat="true" ht="25.5" hidden="false" customHeight="false" outlineLevel="0" collapsed="false">
      <c r="A13" s="21" t="s">
        <v>22</v>
      </c>
      <c r="B13" s="22" t="s">
        <v>20</v>
      </c>
      <c r="C13" s="19" t="n">
        <v>1</v>
      </c>
      <c r="D13" s="23" t="n">
        <v>1</v>
      </c>
      <c r="E13" s="11" t="n">
        <f aca="false">D13-C13</f>
        <v>0</v>
      </c>
      <c r="F13" s="19" t="n">
        <v>1</v>
      </c>
      <c r="G13" s="19" t="n">
        <v>0</v>
      </c>
      <c r="H13" s="11" t="n">
        <f aca="false">G13-F13</f>
        <v>-1</v>
      </c>
    </row>
    <row r="14" s="20" customFormat="true" ht="51" hidden="false" customHeight="false" outlineLevel="0" collapsed="false">
      <c r="A14" s="21" t="s">
        <v>23</v>
      </c>
      <c r="B14" s="22" t="s">
        <v>20</v>
      </c>
      <c r="C14" s="19" t="n">
        <v>1</v>
      </c>
      <c r="D14" s="23" t="n">
        <v>0</v>
      </c>
      <c r="E14" s="11" t="n">
        <f aca="false">D14-C14</f>
        <v>-1</v>
      </c>
      <c r="F14" s="19" t="n">
        <v>1</v>
      </c>
      <c r="G14" s="19" t="n">
        <v>0</v>
      </c>
      <c r="H14" s="11" t="n">
        <f aca="false">G14-F14</f>
        <v>-1</v>
      </c>
    </row>
    <row r="15" s="20" customFormat="true" ht="25.5" hidden="false" customHeight="false" outlineLevel="0" collapsed="false">
      <c r="A15" s="21" t="s">
        <v>24</v>
      </c>
      <c r="B15" s="22" t="s">
        <v>20</v>
      </c>
      <c r="C15" s="19" t="n">
        <v>1</v>
      </c>
      <c r="D15" s="23" t="n">
        <v>0</v>
      </c>
      <c r="E15" s="11" t="n">
        <f aca="false">D15-C15</f>
        <v>-1</v>
      </c>
      <c r="F15" s="19" t="n">
        <v>1</v>
      </c>
      <c r="G15" s="19" t="n">
        <v>0</v>
      </c>
      <c r="H15" s="11" t="n">
        <f aca="false">G15-F15</f>
        <v>-1</v>
      </c>
    </row>
    <row r="16" s="20" customFormat="true" ht="12.75" hidden="false" customHeight="false" outlineLevel="0" collapsed="false">
      <c r="A16" s="21" t="s">
        <v>25</v>
      </c>
      <c r="B16" s="22" t="s">
        <v>20</v>
      </c>
      <c r="C16" s="19" t="n">
        <v>1</v>
      </c>
      <c r="D16" s="23" t="n">
        <v>0</v>
      </c>
      <c r="E16" s="11" t="n">
        <f aca="false">D16-C16</f>
        <v>-1</v>
      </c>
      <c r="F16" s="19" t="n">
        <v>1</v>
      </c>
      <c r="G16" s="19" t="n">
        <v>0</v>
      </c>
      <c r="H16" s="11" t="n">
        <f aca="false">G16-F16</f>
        <v>-1</v>
      </c>
    </row>
    <row r="17" s="20" customFormat="true" ht="38.25" hidden="false" customHeight="false" outlineLevel="0" collapsed="false">
      <c r="A17" s="21" t="s">
        <v>26</v>
      </c>
      <c r="B17" s="22" t="s">
        <v>20</v>
      </c>
      <c r="C17" s="19" t="n">
        <v>2</v>
      </c>
      <c r="D17" s="23" t="n">
        <v>1</v>
      </c>
      <c r="E17" s="11" t="n">
        <f aca="false">D17-C17</f>
        <v>-1</v>
      </c>
      <c r="F17" s="19" t="n">
        <v>1</v>
      </c>
      <c r="G17" s="19" t="n">
        <v>0</v>
      </c>
      <c r="H17" s="11" t="n">
        <f aca="false">G17-F17</f>
        <v>-1</v>
      </c>
    </row>
    <row r="18" s="20" customFormat="true" ht="12.75" hidden="false" customHeight="false" outlineLevel="0" collapsed="false">
      <c r="A18" s="21" t="s">
        <v>27</v>
      </c>
      <c r="B18" s="22" t="s">
        <v>20</v>
      </c>
      <c r="C18" s="19" t="n">
        <v>1</v>
      </c>
      <c r="D18" s="23" t="n">
        <v>0</v>
      </c>
      <c r="E18" s="11" t="n">
        <f aca="false">D18-C18</f>
        <v>-1</v>
      </c>
      <c r="F18" s="19" t="n">
        <v>1</v>
      </c>
      <c r="G18" s="19" t="n">
        <v>0</v>
      </c>
      <c r="H18" s="11" t="n">
        <f aca="false">G18-F18</f>
        <v>-1</v>
      </c>
    </row>
    <row r="19" s="20" customFormat="true" ht="25.5" hidden="false" customHeight="false" outlineLevel="0" collapsed="false">
      <c r="A19" s="21" t="s">
        <v>28</v>
      </c>
      <c r="B19" s="22" t="s">
        <v>20</v>
      </c>
      <c r="C19" s="19" t="n">
        <v>1</v>
      </c>
      <c r="D19" s="23" t="n">
        <v>0</v>
      </c>
      <c r="E19" s="11" t="n">
        <f aca="false">D19-C19</f>
        <v>-1</v>
      </c>
      <c r="F19" s="19" t="n">
        <v>0</v>
      </c>
      <c r="G19" s="19" t="n">
        <v>0</v>
      </c>
      <c r="H19" s="11" t="n">
        <f aca="false">G19-F19</f>
        <v>0</v>
      </c>
    </row>
    <row r="20" s="20" customFormat="true" ht="25.5" hidden="false" customHeight="false" outlineLevel="0" collapsed="false">
      <c r="A20" s="24" t="s">
        <v>29</v>
      </c>
      <c r="B20" s="25" t="s">
        <v>20</v>
      </c>
      <c r="C20" s="26" t="n">
        <v>1</v>
      </c>
      <c r="D20" s="27" t="n">
        <v>0</v>
      </c>
      <c r="E20" s="10" t="n">
        <f aca="false">D20-C20</f>
        <v>-1</v>
      </c>
      <c r="F20" s="26" t="n">
        <v>1</v>
      </c>
      <c r="G20" s="26" t="n">
        <v>0</v>
      </c>
      <c r="H20" s="10" t="n">
        <f aca="false">G20-F20</f>
        <v>-1</v>
      </c>
    </row>
    <row r="21" s="20" customFormat="true" ht="12.75" hidden="false" customHeight="false" outlineLevel="0" collapsed="false">
      <c r="A21" s="24" t="s">
        <v>30</v>
      </c>
      <c r="B21" s="25" t="s">
        <v>20</v>
      </c>
      <c r="C21" s="26" t="n">
        <v>1</v>
      </c>
      <c r="D21" s="27" t="n">
        <v>0</v>
      </c>
      <c r="E21" s="10" t="n">
        <f aca="false">D21-C21</f>
        <v>-1</v>
      </c>
      <c r="F21" s="26" t="n">
        <v>0</v>
      </c>
      <c r="G21" s="26" t="n">
        <v>0</v>
      </c>
      <c r="H21" s="10" t="n">
        <f aca="false">G21-F21</f>
        <v>0</v>
      </c>
    </row>
    <row r="22" s="20" customFormat="true" ht="25.5" hidden="false" customHeight="false" outlineLevel="0" collapsed="false">
      <c r="A22" s="21" t="s">
        <v>31</v>
      </c>
      <c r="B22" s="22" t="s">
        <v>20</v>
      </c>
      <c r="C22" s="19" t="n">
        <v>2</v>
      </c>
      <c r="D22" s="23" t="n">
        <v>0</v>
      </c>
      <c r="E22" s="11" t="n">
        <f aca="false">D22-C22</f>
        <v>-2</v>
      </c>
      <c r="F22" s="19" t="n">
        <v>0</v>
      </c>
      <c r="G22" s="19" t="n">
        <v>0</v>
      </c>
      <c r="H22" s="11" t="n">
        <f aca="false">G22-F22</f>
        <v>0</v>
      </c>
    </row>
    <row r="23" s="20" customFormat="true" ht="12.75" hidden="false" customHeight="false" outlineLevel="0" collapsed="false">
      <c r="A23" s="21" t="s">
        <v>32</v>
      </c>
      <c r="B23" s="22" t="s">
        <v>20</v>
      </c>
      <c r="C23" s="19" t="n">
        <v>2</v>
      </c>
      <c r="D23" s="23" t="n">
        <v>0</v>
      </c>
      <c r="E23" s="11" t="n">
        <f aca="false">D23-C23</f>
        <v>-2</v>
      </c>
      <c r="F23" s="19" t="n">
        <v>1</v>
      </c>
      <c r="G23" s="19" t="n">
        <v>0</v>
      </c>
      <c r="H23" s="11" t="n">
        <f aca="false">G23-F23</f>
        <v>-1</v>
      </c>
    </row>
    <row r="24" s="20" customFormat="true" ht="12.75" hidden="false" customHeight="false" outlineLevel="0" collapsed="false">
      <c r="A24" s="21" t="s">
        <v>33</v>
      </c>
      <c r="B24" s="22" t="s">
        <v>20</v>
      </c>
      <c r="C24" s="19" t="n">
        <v>2</v>
      </c>
      <c r="D24" s="23" t="n">
        <v>0</v>
      </c>
      <c r="E24" s="11" t="n">
        <f aca="false">D24-C24</f>
        <v>-2</v>
      </c>
      <c r="F24" s="19" t="n">
        <v>1</v>
      </c>
      <c r="G24" s="19" t="n">
        <v>0</v>
      </c>
      <c r="H24" s="11" t="n">
        <f aca="false">G24-F24</f>
        <v>-1</v>
      </c>
    </row>
    <row r="25" s="20" customFormat="true" ht="51" hidden="false" customHeight="false" outlineLevel="0" collapsed="false">
      <c r="A25" s="21" t="s">
        <v>34</v>
      </c>
      <c r="B25" s="22" t="s">
        <v>20</v>
      </c>
      <c r="C25" s="19" t="n">
        <v>3</v>
      </c>
      <c r="D25" s="23" t="n">
        <v>0</v>
      </c>
      <c r="E25" s="11" t="n">
        <f aca="false">D25-C25</f>
        <v>-3</v>
      </c>
      <c r="F25" s="19" t="n">
        <v>2</v>
      </c>
      <c r="G25" s="19" t="n">
        <v>0</v>
      </c>
      <c r="H25" s="11" t="n">
        <f aca="false">G25-F25</f>
        <v>-2</v>
      </c>
    </row>
    <row r="26" s="20" customFormat="true" ht="38.25" hidden="false" customHeight="false" outlineLevel="0" collapsed="false">
      <c r="A26" s="21" t="s">
        <v>35</v>
      </c>
      <c r="B26" s="22" t="s">
        <v>20</v>
      </c>
      <c r="C26" s="19" t="n">
        <v>3</v>
      </c>
      <c r="D26" s="23" t="n">
        <v>0</v>
      </c>
      <c r="E26" s="11" t="n">
        <f aca="false">D26-C26</f>
        <v>-3</v>
      </c>
      <c r="F26" s="19" t="n">
        <v>2</v>
      </c>
      <c r="G26" s="19" t="n">
        <v>0</v>
      </c>
      <c r="H26" s="11" t="n">
        <f aca="false">G26-F26</f>
        <v>-2</v>
      </c>
    </row>
    <row r="27" s="20" customFormat="true" ht="12.75" hidden="false" customHeight="false" outlineLevel="0" collapsed="false">
      <c r="A27" s="21" t="s">
        <v>36</v>
      </c>
      <c r="B27" s="22" t="s">
        <v>20</v>
      </c>
      <c r="C27" s="19" t="n">
        <v>5</v>
      </c>
      <c r="D27" s="23" t="n">
        <v>2</v>
      </c>
      <c r="E27" s="11" t="n">
        <f aca="false">D27-C27</f>
        <v>-3</v>
      </c>
      <c r="F27" s="19" t="n">
        <v>3</v>
      </c>
      <c r="G27" s="19" t="n">
        <v>1</v>
      </c>
      <c r="H27" s="11" t="n">
        <f aca="false">G27-F27</f>
        <v>-2</v>
      </c>
    </row>
    <row r="28" s="20" customFormat="true" ht="12.75" hidden="false" customHeight="false" outlineLevel="0" collapsed="false">
      <c r="A28" s="21" t="s">
        <v>37</v>
      </c>
      <c r="B28" s="22" t="s">
        <v>20</v>
      </c>
      <c r="C28" s="19" t="n">
        <v>4</v>
      </c>
      <c r="D28" s="23" t="n">
        <v>1</v>
      </c>
      <c r="E28" s="11" t="n">
        <f aca="false">D28-C28</f>
        <v>-3</v>
      </c>
      <c r="F28" s="19" t="n">
        <v>2</v>
      </c>
      <c r="G28" s="19" t="n">
        <v>0</v>
      </c>
      <c r="H28" s="11" t="n">
        <f aca="false">G28-F28</f>
        <v>-2</v>
      </c>
    </row>
    <row r="29" s="20" customFormat="true" ht="12.75" hidden="false" customHeight="false" outlineLevel="0" collapsed="false">
      <c r="A29" s="21" t="s">
        <v>38</v>
      </c>
      <c r="B29" s="22" t="s">
        <v>20</v>
      </c>
      <c r="C29" s="19" t="n">
        <v>3</v>
      </c>
      <c r="D29" s="23" t="n">
        <v>0</v>
      </c>
      <c r="E29" s="11" t="n">
        <f aca="false">D29-C29</f>
        <v>-3</v>
      </c>
      <c r="F29" s="19" t="n">
        <v>2</v>
      </c>
      <c r="G29" s="19" t="n">
        <v>0</v>
      </c>
      <c r="H29" s="11" t="n">
        <f aca="false">G29-F29</f>
        <v>-2</v>
      </c>
    </row>
    <row r="30" s="20" customFormat="true" ht="38.25" hidden="false" customHeight="false" outlineLevel="0" collapsed="false">
      <c r="A30" s="21" t="s">
        <v>39</v>
      </c>
      <c r="B30" s="22" t="s">
        <v>20</v>
      </c>
      <c r="C30" s="19" t="n">
        <v>6</v>
      </c>
      <c r="D30" s="23" t="n">
        <v>2</v>
      </c>
      <c r="E30" s="11" t="n">
        <f aca="false">D30-C30</f>
        <v>-4</v>
      </c>
      <c r="F30" s="19" t="n">
        <v>4</v>
      </c>
      <c r="G30" s="19" t="n">
        <v>1</v>
      </c>
      <c r="H30" s="11" t="n">
        <f aca="false">G30-F30</f>
        <v>-3</v>
      </c>
    </row>
    <row r="31" s="20" customFormat="true" ht="12.75" hidden="false" customHeight="false" outlineLevel="0" collapsed="false">
      <c r="A31" s="21" t="s">
        <v>40</v>
      </c>
      <c r="B31" s="22" t="s">
        <v>20</v>
      </c>
      <c r="C31" s="19" t="n">
        <v>5</v>
      </c>
      <c r="D31" s="23" t="n">
        <v>0</v>
      </c>
      <c r="E31" s="11" t="n">
        <f aca="false">D31-C31</f>
        <v>-5</v>
      </c>
      <c r="F31" s="19" t="n">
        <v>2</v>
      </c>
      <c r="G31" s="19" t="n">
        <v>0</v>
      </c>
      <c r="H31" s="11" t="n">
        <f aca="false">G31-F31</f>
        <v>-2</v>
      </c>
    </row>
    <row r="32" s="20" customFormat="true" ht="12.75" hidden="false" customHeight="false" outlineLevel="0" collapsed="false">
      <c r="A32" s="21" t="s">
        <v>41</v>
      </c>
      <c r="B32" s="22" t="s">
        <v>20</v>
      </c>
      <c r="C32" s="19" t="n">
        <v>8</v>
      </c>
      <c r="D32" s="23" t="n">
        <v>1</v>
      </c>
      <c r="E32" s="11" t="n">
        <f aca="false">D32-C32</f>
        <v>-7</v>
      </c>
      <c r="F32" s="19" t="n">
        <v>4</v>
      </c>
      <c r="G32" s="19" t="n">
        <v>1</v>
      </c>
      <c r="H32" s="11" t="n">
        <f aca="false">G32-F32</f>
        <v>-3</v>
      </c>
    </row>
    <row r="33" s="20" customFormat="true" ht="12.75" hidden="false" customHeight="false" outlineLevel="0" collapsed="false">
      <c r="A33" s="21" t="s">
        <v>42</v>
      </c>
      <c r="B33" s="22" t="s">
        <v>20</v>
      </c>
      <c r="C33" s="19" t="n">
        <v>8</v>
      </c>
      <c r="D33" s="23" t="n">
        <v>1</v>
      </c>
      <c r="E33" s="11" t="n">
        <f aca="false">D33-C33</f>
        <v>-7</v>
      </c>
      <c r="F33" s="19" t="n">
        <v>5</v>
      </c>
      <c r="G33" s="19" t="n">
        <v>0</v>
      </c>
      <c r="H33" s="11" t="n">
        <f aca="false">G33-F33</f>
        <v>-5</v>
      </c>
    </row>
    <row r="34" s="20" customFormat="true" ht="38.25" hidden="false" customHeight="false" outlineLevel="0" collapsed="false">
      <c r="A34" s="21" t="s">
        <v>43</v>
      </c>
      <c r="B34" s="22" t="s">
        <v>20</v>
      </c>
      <c r="C34" s="19" t="n">
        <v>11</v>
      </c>
      <c r="D34" s="23" t="n">
        <v>2</v>
      </c>
      <c r="E34" s="11" t="n">
        <f aca="false">D34-C34</f>
        <v>-9</v>
      </c>
      <c r="F34" s="19" t="n">
        <v>4</v>
      </c>
      <c r="G34" s="19" t="n">
        <v>1</v>
      </c>
      <c r="H34" s="11" t="n">
        <f aca="false">G34-F34</f>
        <v>-3</v>
      </c>
    </row>
    <row r="35" s="20" customFormat="true" ht="12.75" hidden="false" customHeight="false" outlineLevel="0" collapsed="false">
      <c r="A35" s="21" t="s">
        <v>44</v>
      </c>
      <c r="B35" s="22" t="s">
        <v>20</v>
      </c>
      <c r="C35" s="19" t="n">
        <v>17</v>
      </c>
      <c r="D35" s="23" t="n">
        <v>4</v>
      </c>
      <c r="E35" s="11" t="n">
        <f aca="false">D35-C35</f>
        <v>-13</v>
      </c>
      <c r="F35" s="19" t="n">
        <v>5</v>
      </c>
      <c r="G35" s="19" t="n">
        <v>0</v>
      </c>
      <c r="H35" s="11" t="n">
        <f aca="false">G35-F35</f>
        <v>-5</v>
      </c>
    </row>
    <row r="36" s="20" customFormat="true" ht="12.75" hidden="false" customHeight="false" outlineLevel="0" collapsed="false">
      <c r="A36" s="21" t="s">
        <v>45</v>
      </c>
      <c r="B36" s="22" t="s">
        <v>20</v>
      </c>
      <c r="C36" s="19" t="n">
        <v>100</v>
      </c>
      <c r="D36" s="23" t="n">
        <v>28</v>
      </c>
      <c r="E36" s="11" t="n">
        <f aca="false">D36-C36</f>
        <v>-72</v>
      </c>
      <c r="F36" s="19" t="n">
        <v>62</v>
      </c>
      <c r="G36" s="19" t="n">
        <v>3</v>
      </c>
      <c r="H36" s="11" t="n">
        <f aca="false">G36-F36</f>
        <v>-59</v>
      </c>
    </row>
    <row r="37" s="20" customFormat="true" ht="25.5" hidden="false" customHeight="false" outlineLevel="0" collapsed="false">
      <c r="A37" s="21" t="s">
        <v>46</v>
      </c>
      <c r="B37" s="22" t="s">
        <v>20</v>
      </c>
      <c r="C37" s="19" t="n">
        <v>120</v>
      </c>
      <c r="D37" s="23" t="n">
        <v>19</v>
      </c>
      <c r="E37" s="11" t="n">
        <f aca="false">D37-C37</f>
        <v>-101</v>
      </c>
      <c r="F37" s="19" t="n">
        <v>56</v>
      </c>
      <c r="G37" s="19" t="n">
        <v>2</v>
      </c>
      <c r="H37" s="11" t="n">
        <f aca="false">G37-F37</f>
        <v>-54</v>
      </c>
    </row>
    <row r="38" s="20" customFormat="true" ht="12.75" hidden="false" customHeight="false" outlineLevel="0" collapsed="false">
      <c r="A38" s="21" t="s">
        <v>47</v>
      </c>
      <c r="B38" s="22" t="s">
        <v>48</v>
      </c>
      <c r="C38" s="19" t="n">
        <v>4</v>
      </c>
      <c r="D38" s="23" t="n">
        <v>5</v>
      </c>
      <c r="E38" s="11" t="n">
        <f aca="false">D38-C38</f>
        <v>1</v>
      </c>
      <c r="F38" s="19" t="n">
        <v>0</v>
      </c>
      <c r="G38" s="19" t="n">
        <v>0</v>
      </c>
      <c r="H38" s="11" t="n">
        <f aca="false">G38-F38</f>
        <v>0</v>
      </c>
    </row>
    <row r="39" s="20" customFormat="true" ht="12.75" hidden="false" customHeight="false" outlineLevel="0" collapsed="false">
      <c r="A39" s="21" t="s">
        <v>49</v>
      </c>
      <c r="B39" s="22" t="s">
        <v>48</v>
      </c>
      <c r="C39" s="19" t="n">
        <v>1</v>
      </c>
      <c r="D39" s="23" t="n">
        <v>0</v>
      </c>
      <c r="E39" s="11" t="n">
        <f aca="false">D39-C39</f>
        <v>-1</v>
      </c>
      <c r="F39" s="19" t="n">
        <v>0</v>
      </c>
      <c r="G39" s="19" t="n">
        <v>0</v>
      </c>
      <c r="H39" s="11" t="n">
        <f aca="false">G39-F39</f>
        <v>0</v>
      </c>
    </row>
    <row r="40" customFormat="false" ht="12.75" hidden="false" customHeight="false" outlineLevel="0" collapsed="false">
      <c r="A40" s="21" t="s">
        <v>50</v>
      </c>
      <c r="B40" s="22" t="s">
        <v>51</v>
      </c>
      <c r="C40" s="19" t="n">
        <v>0</v>
      </c>
      <c r="D40" s="23" t="n">
        <v>1</v>
      </c>
      <c r="E40" s="11" t="n">
        <f aca="false">D40-C40</f>
        <v>1</v>
      </c>
      <c r="F40" s="19" t="n">
        <v>0</v>
      </c>
      <c r="G40" s="19" t="n">
        <v>0</v>
      </c>
      <c r="H40" s="11" t="n">
        <f aca="false">G40-F40</f>
        <v>0</v>
      </c>
    </row>
    <row r="41" customFormat="false" ht="12.75" hidden="false" customHeight="false" outlineLevel="0" collapsed="false">
      <c r="A41" s="21" t="s">
        <v>52</v>
      </c>
      <c r="B41" s="22" t="s">
        <v>51</v>
      </c>
      <c r="C41" s="19" t="n">
        <v>0</v>
      </c>
      <c r="D41" s="23" t="n">
        <v>1</v>
      </c>
      <c r="E41" s="11" t="n">
        <f aca="false">D41-C41</f>
        <v>1</v>
      </c>
      <c r="F41" s="19" t="n">
        <v>0</v>
      </c>
      <c r="G41" s="19" t="n">
        <v>0</v>
      </c>
      <c r="H41" s="11" t="n">
        <f aca="false">G41-F41</f>
        <v>0</v>
      </c>
    </row>
    <row r="42" s="20" customFormat="true" ht="12.75" hidden="false" customHeight="false" outlineLevel="0" collapsed="false">
      <c r="A42" s="21" t="s">
        <v>53</v>
      </c>
      <c r="B42" s="22" t="s">
        <v>51</v>
      </c>
      <c r="C42" s="19" t="n">
        <v>1</v>
      </c>
      <c r="D42" s="23" t="n">
        <v>1</v>
      </c>
      <c r="E42" s="11" t="n">
        <f aca="false">D42-C42</f>
        <v>0</v>
      </c>
      <c r="F42" s="19" t="n">
        <v>0</v>
      </c>
      <c r="G42" s="19" t="n">
        <v>0</v>
      </c>
      <c r="H42" s="11" t="n">
        <f aca="false">G42-F42</f>
        <v>0</v>
      </c>
    </row>
    <row r="43" s="20" customFormat="true" ht="12.75" hidden="false" customHeight="false" outlineLevel="0" collapsed="false">
      <c r="A43" s="21" t="s">
        <v>54</v>
      </c>
      <c r="B43" s="22" t="s">
        <v>51</v>
      </c>
      <c r="C43" s="19" t="n">
        <v>0</v>
      </c>
      <c r="D43" s="23" t="n">
        <v>0</v>
      </c>
      <c r="E43" s="11" t="n">
        <f aca="false">D43-C43</f>
        <v>0</v>
      </c>
      <c r="F43" s="19" t="n">
        <v>0</v>
      </c>
      <c r="G43" s="19" t="n">
        <v>0</v>
      </c>
      <c r="H43" s="11" t="n">
        <f aca="false">G43-F43</f>
        <v>0</v>
      </c>
    </row>
    <row r="44" s="20" customFormat="true" ht="25.5" hidden="false" customHeight="false" outlineLevel="0" collapsed="false">
      <c r="A44" s="21" t="s">
        <v>55</v>
      </c>
      <c r="B44" s="22" t="s">
        <v>51</v>
      </c>
      <c r="C44" s="19" t="n">
        <v>1</v>
      </c>
      <c r="D44" s="23" t="n">
        <v>0</v>
      </c>
      <c r="E44" s="11" t="n">
        <f aca="false">D44-C44</f>
        <v>-1</v>
      </c>
      <c r="F44" s="19" t="n">
        <v>0</v>
      </c>
      <c r="G44" s="19" t="n">
        <v>0</v>
      </c>
      <c r="H44" s="11" t="n">
        <f aca="false">G44-F44</f>
        <v>0</v>
      </c>
    </row>
    <row r="45" s="20" customFormat="true" ht="12.75" hidden="false" customHeight="false" outlineLevel="0" collapsed="false">
      <c r="A45" s="21" t="s">
        <v>56</v>
      </c>
      <c r="B45" s="22" t="s">
        <v>51</v>
      </c>
      <c r="C45" s="19" t="n">
        <v>1</v>
      </c>
      <c r="D45" s="23" t="n">
        <v>0</v>
      </c>
      <c r="E45" s="11" t="n">
        <f aca="false">D45-C45</f>
        <v>-1</v>
      </c>
      <c r="F45" s="19" t="n">
        <v>0</v>
      </c>
      <c r="G45" s="19" t="n">
        <v>0</v>
      </c>
      <c r="H45" s="11" t="n">
        <f aca="false">G45-F45</f>
        <v>0</v>
      </c>
    </row>
    <row r="46" s="20" customFormat="true" ht="12.75" hidden="false" customHeight="false" outlineLevel="0" collapsed="false">
      <c r="A46" s="21" t="s">
        <v>57</v>
      </c>
      <c r="B46" s="22" t="s">
        <v>51</v>
      </c>
      <c r="C46" s="19" t="n">
        <v>1</v>
      </c>
      <c r="D46" s="23" t="n">
        <v>0</v>
      </c>
      <c r="E46" s="11" t="n">
        <f aca="false">D46-C46</f>
        <v>-1</v>
      </c>
      <c r="F46" s="19" t="n">
        <v>1</v>
      </c>
      <c r="G46" s="19" t="n">
        <v>0</v>
      </c>
      <c r="H46" s="11" t="n">
        <f aca="false">G46-F46</f>
        <v>-1</v>
      </c>
    </row>
    <row r="47" s="20" customFormat="true" ht="12.75" hidden="false" customHeight="false" outlineLevel="0" collapsed="false">
      <c r="A47" s="21" t="s">
        <v>58</v>
      </c>
      <c r="B47" s="22" t="s">
        <v>51</v>
      </c>
      <c r="C47" s="19" t="n">
        <v>3</v>
      </c>
      <c r="D47" s="23" t="n">
        <v>1</v>
      </c>
      <c r="E47" s="11" t="n">
        <f aca="false">D47-C47</f>
        <v>-2</v>
      </c>
      <c r="F47" s="19" t="n">
        <v>1</v>
      </c>
      <c r="G47" s="19" t="n">
        <v>0</v>
      </c>
      <c r="H47" s="11" t="n">
        <f aca="false">G47-F47</f>
        <v>-1</v>
      </c>
    </row>
    <row r="48" s="20" customFormat="true" ht="25.5" hidden="false" customHeight="false" outlineLevel="0" collapsed="false">
      <c r="A48" s="21" t="s">
        <v>59</v>
      </c>
      <c r="B48" s="22" t="s">
        <v>51</v>
      </c>
      <c r="C48" s="19" t="n">
        <v>2</v>
      </c>
      <c r="D48" s="23" t="n">
        <v>0</v>
      </c>
      <c r="E48" s="11" t="n">
        <f aca="false">D48-C48</f>
        <v>-2</v>
      </c>
      <c r="F48" s="19" t="n">
        <v>0</v>
      </c>
      <c r="G48" s="19" t="n">
        <v>0</v>
      </c>
      <c r="H48" s="11" t="n">
        <f aca="false">G48-F48</f>
        <v>0</v>
      </c>
    </row>
    <row r="49" s="20" customFormat="true" ht="12.75" hidden="false" customHeight="false" outlineLevel="0" collapsed="false">
      <c r="A49" s="21" t="s">
        <v>60</v>
      </c>
      <c r="B49" s="22" t="s">
        <v>51</v>
      </c>
      <c r="C49" s="19" t="n">
        <v>2</v>
      </c>
      <c r="D49" s="23" t="n">
        <v>0</v>
      </c>
      <c r="E49" s="11" t="n">
        <f aca="false">D49-C49</f>
        <v>-2</v>
      </c>
      <c r="F49" s="19" t="n">
        <v>2</v>
      </c>
      <c r="G49" s="19" t="n">
        <v>0</v>
      </c>
      <c r="H49" s="11" t="n">
        <f aca="false">G49-F49</f>
        <v>-2</v>
      </c>
    </row>
    <row r="50" s="20" customFormat="true" ht="25.5" hidden="false" customHeight="false" outlineLevel="0" collapsed="false">
      <c r="A50" s="21" t="s">
        <v>61</v>
      </c>
      <c r="B50" s="22" t="s">
        <v>51</v>
      </c>
      <c r="C50" s="19" t="n">
        <v>2</v>
      </c>
      <c r="D50" s="23" t="n">
        <v>0</v>
      </c>
      <c r="E50" s="11" t="n">
        <f aca="false">D50-C50</f>
        <v>-2</v>
      </c>
      <c r="F50" s="19" t="n">
        <v>1</v>
      </c>
      <c r="G50" s="19" t="n">
        <v>0</v>
      </c>
      <c r="H50" s="11" t="n">
        <f aca="false">G50-F50</f>
        <v>-1</v>
      </c>
    </row>
    <row r="51" s="20" customFormat="true" ht="12.75" hidden="false" customHeight="false" outlineLevel="0" collapsed="false">
      <c r="A51" s="24" t="s">
        <v>62</v>
      </c>
      <c r="B51" s="25" t="s">
        <v>51</v>
      </c>
      <c r="C51" s="26" t="n">
        <v>4</v>
      </c>
      <c r="D51" s="27" t="n">
        <v>0</v>
      </c>
      <c r="E51" s="10" t="n">
        <f aca="false">D51-C51</f>
        <v>-4</v>
      </c>
      <c r="F51" s="26" t="n">
        <v>0</v>
      </c>
      <c r="G51" s="26" t="n">
        <v>0</v>
      </c>
      <c r="H51" s="10" t="n">
        <f aca="false">G51-F51</f>
        <v>0</v>
      </c>
    </row>
    <row r="52" s="20" customFormat="true" ht="12.75" hidden="false" customHeight="false" outlineLevel="0" collapsed="false">
      <c r="A52" s="21" t="s">
        <v>63</v>
      </c>
      <c r="B52" s="22" t="s">
        <v>51</v>
      </c>
      <c r="C52" s="19" t="n">
        <v>6</v>
      </c>
      <c r="D52" s="23" t="n">
        <v>0</v>
      </c>
      <c r="E52" s="11" t="n">
        <f aca="false">D52-C52</f>
        <v>-6</v>
      </c>
      <c r="F52" s="19" t="n">
        <v>2</v>
      </c>
      <c r="G52" s="19" t="n">
        <v>0</v>
      </c>
      <c r="H52" s="11" t="n">
        <f aca="false">G52-F52</f>
        <v>-2</v>
      </c>
    </row>
    <row r="53" s="20" customFormat="true" ht="12.75" hidden="false" customHeight="false" outlineLevel="0" collapsed="false">
      <c r="A53" s="21" t="s">
        <v>64</v>
      </c>
      <c r="B53" s="22" t="s">
        <v>51</v>
      </c>
      <c r="C53" s="19" t="n">
        <v>7</v>
      </c>
      <c r="D53" s="23" t="n">
        <v>1</v>
      </c>
      <c r="E53" s="11" t="n">
        <f aca="false">D53-C53</f>
        <v>-6</v>
      </c>
      <c r="F53" s="19" t="n">
        <v>5</v>
      </c>
      <c r="G53" s="19" t="n">
        <v>0</v>
      </c>
      <c r="H53" s="11" t="n">
        <f aca="false">G53-F53</f>
        <v>-5</v>
      </c>
    </row>
    <row r="54" s="20" customFormat="true" ht="25.5" hidden="false" customHeight="false" outlineLevel="0" collapsed="false">
      <c r="A54" s="21" t="s">
        <v>65</v>
      </c>
      <c r="B54" s="22" t="s">
        <v>51</v>
      </c>
      <c r="C54" s="19" t="n">
        <v>7</v>
      </c>
      <c r="D54" s="23" t="n">
        <v>0</v>
      </c>
      <c r="E54" s="11" t="n">
        <f aca="false">D54-C54</f>
        <v>-7</v>
      </c>
      <c r="F54" s="19" t="n">
        <v>4</v>
      </c>
      <c r="G54" s="19" t="n">
        <v>0</v>
      </c>
      <c r="H54" s="11" t="n">
        <f aca="false">G54-F54</f>
        <v>-4</v>
      </c>
    </row>
    <row r="55" s="20" customFormat="true" ht="12.75" hidden="false" customHeight="false" outlineLevel="0" collapsed="false">
      <c r="A55" s="21" t="s">
        <v>66</v>
      </c>
      <c r="B55" s="22" t="s">
        <v>51</v>
      </c>
      <c r="C55" s="19" t="n">
        <v>12</v>
      </c>
      <c r="D55" s="23" t="n">
        <v>3</v>
      </c>
      <c r="E55" s="11" t="n">
        <f aca="false">D55-C55</f>
        <v>-9</v>
      </c>
      <c r="F55" s="19" t="n">
        <v>4</v>
      </c>
      <c r="G55" s="19" t="n">
        <v>0</v>
      </c>
      <c r="H55" s="11" t="n">
        <f aca="false">G55-F55</f>
        <v>-4</v>
      </c>
    </row>
    <row r="56" s="20" customFormat="true" ht="12.75" hidden="false" customHeight="false" outlineLevel="0" collapsed="false">
      <c r="A56" s="21" t="s">
        <v>67</v>
      </c>
      <c r="B56" s="22" t="s">
        <v>51</v>
      </c>
      <c r="C56" s="19" t="n">
        <v>16</v>
      </c>
      <c r="D56" s="23" t="n">
        <v>6</v>
      </c>
      <c r="E56" s="11" t="n">
        <f aca="false">D56-C56</f>
        <v>-10</v>
      </c>
      <c r="F56" s="19" t="n">
        <v>7</v>
      </c>
      <c r="G56" s="19" t="n">
        <v>1</v>
      </c>
      <c r="H56" s="11" t="n">
        <f aca="false">G56-F56</f>
        <v>-6</v>
      </c>
    </row>
    <row r="57" s="20" customFormat="true" ht="12.75" hidden="false" customHeight="false" outlineLevel="0" collapsed="false">
      <c r="A57" s="21" t="s">
        <v>68</v>
      </c>
      <c r="B57" s="22" t="s">
        <v>51</v>
      </c>
      <c r="C57" s="19" t="n">
        <v>23</v>
      </c>
      <c r="D57" s="23" t="n">
        <v>4</v>
      </c>
      <c r="E57" s="11" t="n">
        <f aca="false">D57-C57</f>
        <v>-19</v>
      </c>
      <c r="F57" s="19" t="n">
        <v>9</v>
      </c>
      <c r="G57" s="19" t="n">
        <v>1</v>
      </c>
      <c r="H57" s="11" t="n">
        <f aca="false">G57-F57</f>
        <v>-8</v>
      </c>
    </row>
    <row r="58" s="20" customFormat="true" ht="12.75" hidden="false" customHeight="false" outlineLevel="0" collapsed="false">
      <c r="A58" s="21" t="s">
        <v>69</v>
      </c>
      <c r="B58" s="22" t="s">
        <v>51</v>
      </c>
      <c r="C58" s="19" t="n">
        <v>57</v>
      </c>
      <c r="D58" s="23" t="n">
        <v>36</v>
      </c>
      <c r="E58" s="11" t="n">
        <f aca="false">D58-C58</f>
        <v>-21</v>
      </c>
      <c r="F58" s="19" t="n">
        <v>24</v>
      </c>
      <c r="G58" s="19" t="n">
        <v>10</v>
      </c>
      <c r="H58" s="11" t="n">
        <f aca="false">G58-F58</f>
        <v>-14</v>
      </c>
    </row>
    <row r="59" s="20" customFormat="true" ht="12.75" hidden="false" customHeight="false" outlineLevel="0" collapsed="false">
      <c r="A59" s="21" t="s">
        <v>70</v>
      </c>
      <c r="B59" s="22" t="s">
        <v>51</v>
      </c>
      <c r="C59" s="19" t="n">
        <v>111</v>
      </c>
      <c r="D59" s="23" t="n">
        <v>24</v>
      </c>
      <c r="E59" s="11" t="n">
        <f aca="false">D59-C59</f>
        <v>-87</v>
      </c>
      <c r="F59" s="19" t="n">
        <v>59</v>
      </c>
      <c r="G59" s="19" t="n">
        <v>1</v>
      </c>
      <c r="H59" s="11" t="n">
        <f aca="false">G59-F59</f>
        <v>-58</v>
      </c>
    </row>
    <row r="60" s="20" customFormat="true" ht="12.75" hidden="false" customHeight="false" outlineLevel="0" collapsed="false">
      <c r="A60" s="24" t="s">
        <v>38</v>
      </c>
      <c r="B60" s="25" t="s">
        <v>71</v>
      </c>
      <c r="C60" s="26" t="n">
        <v>3</v>
      </c>
      <c r="D60" s="27" t="n">
        <v>2</v>
      </c>
      <c r="E60" s="10" t="n">
        <f aca="false">D60-C60</f>
        <v>-1</v>
      </c>
      <c r="F60" s="26" t="n">
        <v>2</v>
      </c>
      <c r="G60" s="26" t="n">
        <v>0</v>
      </c>
      <c r="H60" s="10" t="n">
        <f aca="false">G60-F60</f>
        <v>-2</v>
      </c>
    </row>
    <row r="61" s="20" customFormat="true" ht="12.75" hidden="false" customHeight="false" outlineLevel="0" collapsed="false">
      <c r="A61" s="24" t="s">
        <v>72</v>
      </c>
      <c r="B61" s="25" t="s">
        <v>71</v>
      </c>
      <c r="C61" s="26" t="n">
        <v>1</v>
      </c>
      <c r="D61" s="27" t="n">
        <v>0</v>
      </c>
      <c r="E61" s="10" t="n">
        <f aca="false">D61-C61</f>
        <v>-1</v>
      </c>
      <c r="F61" s="26" t="n">
        <v>1</v>
      </c>
      <c r="G61" s="26" t="n">
        <v>0</v>
      </c>
      <c r="H61" s="10" t="n">
        <f aca="false">G61-F61</f>
        <v>-1</v>
      </c>
    </row>
    <row r="62" s="20" customFormat="true" ht="12.75" hidden="false" customHeight="false" outlineLevel="0" collapsed="false">
      <c r="A62" s="21" t="s">
        <v>73</v>
      </c>
      <c r="B62" s="22" t="s">
        <v>71</v>
      </c>
      <c r="C62" s="19" t="n">
        <v>2</v>
      </c>
      <c r="D62" s="23" t="n">
        <v>0</v>
      </c>
      <c r="E62" s="11" t="n">
        <f aca="false">D62-C62</f>
        <v>-2</v>
      </c>
      <c r="F62" s="19" t="n">
        <v>1</v>
      </c>
      <c r="G62" s="19" t="n">
        <v>0</v>
      </c>
      <c r="H62" s="11" t="n">
        <f aca="false">G62-F62</f>
        <v>-1</v>
      </c>
    </row>
    <row r="63" s="20" customFormat="true" ht="12.75" hidden="false" customHeight="false" outlineLevel="0" collapsed="false">
      <c r="A63" s="21" t="s">
        <v>74</v>
      </c>
      <c r="B63" s="22" t="s">
        <v>71</v>
      </c>
      <c r="C63" s="19" t="n">
        <v>4</v>
      </c>
      <c r="D63" s="23" t="n">
        <v>0</v>
      </c>
      <c r="E63" s="11" t="n">
        <f aca="false">D63-C63</f>
        <v>-4</v>
      </c>
      <c r="F63" s="19" t="n">
        <v>3</v>
      </c>
      <c r="G63" s="19" t="n">
        <v>0</v>
      </c>
      <c r="H63" s="11" t="n">
        <f aca="false">G63-F63</f>
        <v>-3</v>
      </c>
    </row>
    <row r="64" s="20" customFormat="true" ht="12.75" hidden="false" customHeight="false" outlineLevel="0" collapsed="false">
      <c r="A64" s="21" t="s">
        <v>75</v>
      </c>
      <c r="B64" s="22" t="s">
        <v>71</v>
      </c>
      <c r="C64" s="19" t="n">
        <v>10</v>
      </c>
      <c r="D64" s="23" t="n">
        <v>3</v>
      </c>
      <c r="E64" s="11" t="n">
        <f aca="false">D64-C64</f>
        <v>-7</v>
      </c>
      <c r="F64" s="19" t="n">
        <v>4</v>
      </c>
      <c r="G64" s="19" t="n">
        <v>1</v>
      </c>
      <c r="H64" s="11" t="n">
        <f aca="false">G64-F64</f>
        <v>-3</v>
      </c>
    </row>
    <row r="65" customFormat="false" ht="12.75" hidden="false" customHeight="false" outlineLevel="0" collapsed="false">
      <c r="A65" s="24" t="s">
        <v>76</v>
      </c>
      <c r="B65" s="25" t="s">
        <v>71</v>
      </c>
      <c r="C65" s="26" t="n">
        <v>18</v>
      </c>
      <c r="D65" s="27" t="n">
        <v>5</v>
      </c>
      <c r="E65" s="10" t="n">
        <f aca="false">D65-C65</f>
        <v>-13</v>
      </c>
      <c r="F65" s="26" t="n">
        <v>9</v>
      </c>
      <c r="G65" s="26" t="n">
        <v>0</v>
      </c>
      <c r="H65" s="10" t="n">
        <f aca="false">G65-F65</f>
        <v>-9</v>
      </c>
    </row>
    <row r="66" customFormat="false" ht="25.5" hidden="false" customHeight="false" outlineLevel="0" collapsed="false">
      <c r="A66" s="21" t="s">
        <v>77</v>
      </c>
      <c r="B66" s="22" t="s">
        <v>78</v>
      </c>
      <c r="C66" s="19" t="n">
        <v>0</v>
      </c>
      <c r="D66" s="23" t="n">
        <v>2</v>
      </c>
      <c r="E66" s="11" t="n">
        <f aca="false">D66-C66</f>
        <v>2</v>
      </c>
      <c r="F66" s="19" t="n">
        <v>0</v>
      </c>
      <c r="G66" s="19" t="n">
        <v>0</v>
      </c>
      <c r="H66" s="11" t="n">
        <f aca="false">G66-F66</f>
        <v>0</v>
      </c>
    </row>
    <row r="67" customFormat="false" ht="25.5" hidden="false" customHeight="false" outlineLevel="0" collapsed="false">
      <c r="A67" s="21" t="s">
        <v>79</v>
      </c>
      <c r="B67" s="22" t="s">
        <v>78</v>
      </c>
      <c r="C67" s="19" t="n">
        <v>0</v>
      </c>
      <c r="D67" s="23" t="n">
        <v>1</v>
      </c>
      <c r="E67" s="11" t="n">
        <f aca="false">D67-C67</f>
        <v>1</v>
      </c>
      <c r="F67" s="19" t="n">
        <v>0</v>
      </c>
      <c r="G67" s="19" t="n">
        <v>0</v>
      </c>
      <c r="H67" s="11" t="n">
        <f aca="false">G67-F67</f>
        <v>0</v>
      </c>
    </row>
    <row r="68" customFormat="false" ht="25.5" hidden="false" customHeight="false" outlineLevel="0" collapsed="false">
      <c r="A68" s="21" t="s">
        <v>80</v>
      </c>
      <c r="B68" s="22" t="s">
        <v>78</v>
      </c>
      <c r="C68" s="19" t="n">
        <v>0</v>
      </c>
      <c r="D68" s="23" t="n">
        <v>1</v>
      </c>
      <c r="E68" s="11" t="n">
        <f aca="false">D68-C68</f>
        <v>1</v>
      </c>
      <c r="F68" s="19" t="n">
        <v>0</v>
      </c>
      <c r="G68" s="19" t="n">
        <v>1</v>
      </c>
      <c r="H68" s="11" t="n">
        <f aca="false">G68-F68</f>
        <v>1</v>
      </c>
    </row>
    <row r="69" s="20" customFormat="true" ht="12.75" hidden="false" customHeight="false" outlineLevel="0" collapsed="false">
      <c r="A69" s="21" t="s">
        <v>81</v>
      </c>
      <c r="B69" s="22" t="s">
        <v>78</v>
      </c>
      <c r="C69" s="19" t="n">
        <v>0</v>
      </c>
      <c r="D69" s="23" t="n">
        <v>1</v>
      </c>
      <c r="E69" s="11" t="n">
        <f aca="false">D69-C69</f>
        <v>1</v>
      </c>
      <c r="F69" s="19" t="n">
        <v>0</v>
      </c>
      <c r="G69" s="19" t="n">
        <v>0</v>
      </c>
      <c r="H69" s="11" t="n">
        <f aca="false">G69-F69</f>
        <v>0</v>
      </c>
    </row>
    <row r="70" s="20" customFormat="true" ht="25.5" hidden="false" customHeight="false" outlineLevel="0" collapsed="false">
      <c r="A70" s="21" t="s">
        <v>82</v>
      </c>
      <c r="B70" s="22" t="s">
        <v>78</v>
      </c>
      <c r="C70" s="19" t="n">
        <v>0</v>
      </c>
      <c r="D70" s="23" t="n">
        <v>0</v>
      </c>
      <c r="E70" s="11" t="n">
        <f aca="false">D70-C70</f>
        <v>0</v>
      </c>
      <c r="F70" s="19" t="n">
        <v>0</v>
      </c>
      <c r="G70" s="19" t="n">
        <v>0</v>
      </c>
      <c r="H70" s="11" t="n">
        <f aca="false">G70-F70</f>
        <v>0</v>
      </c>
    </row>
    <row r="71" s="20" customFormat="true" ht="12.75" hidden="false" customHeight="false" outlineLevel="0" collapsed="false">
      <c r="A71" s="21" t="s">
        <v>83</v>
      </c>
      <c r="B71" s="22" t="s">
        <v>78</v>
      </c>
      <c r="C71" s="19" t="n">
        <v>2</v>
      </c>
      <c r="D71" s="23" t="n">
        <v>2</v>
      </c>
      <c r="E71" s="11" t="n">
        <f aca="false">D71-C71</f>
        <v>0</v>
      </c>
      <c r="F71" s="19" t="n">
        <v>2</v>
      </c>
      <c r="G71" s="19" t="n">
        <v>0</v>
      </c>
      <c r="H71" s="11" t="n">
        <f aca="false">G71-F71</f>
        <v>-2</v>
      </c>
    </row>
    <row r="72" s="20" customFormat="true" ht="38.25" hidden="false" customHeight="false" outlineLevel="0" collapsed="false">
      <c r="A72" s="21" t="s">
        <v>84</v>
      </c>
      <c r="B72" s="22" t="s">
        <v>78</v>
      </c>
      <c r="C72" s="19" t="n">
        <v>1</v>
      </c>
      <c r="D72" s="23" t="n">
        <v>1</v>
      </c>
      <c r="E72" s="11" t="n">
        <f aca="false">D72-C72</f>
        <v>0</v>
      </c>
      <c r="F72" s="19" t="n">
        <v>0</v>
      </c>
      <c r="G72" s="19" t="n">
        <v>0</v>
      </c>
      <c r="H72" s="11" t="n">
        <f aca="false">G72-F72</f>
        <v>0</v>
      </c>
    </row>
    <row r="73" s="20" customFormat="true" ht="12.75" hidden="false" customHeight="false" outlineLevel="0" collapsed="false">
      <c r="A73" s="21" t="s">
        <v>85</v>
      </c>
      <c r="B73" s="22" t="s">
        <v>78</v>
      </c>
      <c r="C73" s="19" t="n">
        <v>2</v>
      </c>
      <c r="D73" s="23" t="n">
        <v>1</v>
      </c>
      <c r="E73" s="11" t="n">
        <f aca="false">D73-C73</f>
        <v>-1</v>
      </c>
      <c r="F73" s="19" t="n">
        <v>1</v>
      </c>
      <c r="G73" s="19" t="n">
        <v>0</v>
      </c>
      <c r="H73" s="11" t="n">
        <f aca="false">G73-F73</f>
        <v>-1</v>
      </c>
    </row>
    <row r="74" s="20" customFormat="true" ht="25.5" hidden="false" customHeight="false" outlineLevel="0" collapsed="false">
      <c r="A74" s="21" t="s">
        <v>86</v>
      </c>
      <c r="B74" s="22" t="s">
        <v>78</v>
      </c>
      <c r="C74" s="19" t="n">
        <v>1</v>
      </c>
      <c r="D74" s="23" t="n">
        <v>0</v>
      </c>
      <c r="E74" s="11" t="n">
        <f aca="false">D74-C74</f>
        <v>-1</v>
      </c>
      <c r="F74" s="19" t="n">
        <v>0</v>
      </c>
      <c r="G74" s="19" t="n">
        <v>0</v>
      </c>
      <c r="H74" s="11" t="n">
        <f aca="false">G74-F74</f>
        <v>0</v>
      </c>
    </row>
    <row r="75" s="20" customFormat="true" ht="12.75" hidden="false" customHeight="false" outlineLevel="0" collapsed="false">
      <c r="A75" s="21" t="s">
        <v>60</v>
      </c>
      <c r="B75" s="22" t="s">
        <v>78</v>
      </c>
      <c r="C75" s="19" t="n">
        <v>1</v>
      </c>
      <c r="D75" s="23" t="n">
        <v>0</v>
      </c>
      <c r="E75" s="11" t="n">
        <f aca="false">D75-C75</f>
        <v>-1</v>
      </c>
      <c r="F75" s="19" t="n">
        <v>1</v>
      </c>
      <c r="G75" s="19" t="n">
        <v>0</v>
      </c>
      <c r="H75" s="11" t="n">
        <f aca="false">G75-F75</f>
        <v>-1</v>
      </c>
    </row>
    <row r="76" s="20" customFormat="true" ht="25.5" hidden="false" customHeight="false" outlineLevel="0" collapsed="false">
      <c r="A76" s="21" t="s">
        <v>87</v>
      </c>
      <c r="B76" s="22" t="s">
        <v>78</v>
      </c>
      <c r="C76" s="19" t="n">
        <v>1</v>
      </c>
      <c r="D76" s="23" t="n">
        <v>0</v>
      </c>
      <c r="E76" s="11" t="n">
        <f aca="false">D76-C76</f>
        <v>-1</v>
      </c>
      <c r="F76" s="19" t="n">
        <v>0</v>
      </c>
      <c r="G76" s="19" t="n">
        <v>0</v>
      </c>
      <c r="H76" s="11" t="n">
        <f aca="false">G76-F76</f>
        <v>0</v>
      </c>
    </row>
    <row r="77" s="20" customFormat="true" ht="25.5" hidden="false" customHeight="false" outlineLevel="0" collapsed="false">
      <c r="A77" s="21" t="s">
        <v>88</v>
      </c>
      <c r="B77" s="22" t="s">
        <v>78</v>
      </c>
      <c r="C77" s="19" t="n">
        <v>1</v>
      </c>
      <c r="D77" s="23" t="n">
        <v>0</v>
      </c>
      <c r="E77" s="11" t="n">
        <f aca="false">D77-C77</f>
        <v>-1</v>
      </c>
      <c r="F77" s="19" t="n">
        <v>1</v>
      </c>
      <c r="G77" s="19" t="n">
        <v>0</v>
      </c>
      <c r="H77" s="11" t="n">
        <f aca="false">G77-F77</f>
        <v>-1</v>
      </c>
    </row>
    <row r="78" s="20" customFormat="true" ht="12.75" hidden="false" customHeight="false" outlineLevel="0" collapsed="false">
      <c r="A78" s="21" t="s">
        <v>89</v>
      </c>
      <c r="B78" s="22" t="s">
        <v>78</v>
      </c>
      <c r="C78" s="19" t="n">
        <v>1</v>
      </c>
      <c r="D78" s="23" t="n">
        <v>0</v>
      </c>
      <c r="E78" s="11" t="n">
        <f aca="false">D78-C78</f>
        <v>-1</v>
      </c>
      <c r="F78" s="19" t="n">
        <v>0</v>
      </c>
      <c r="G78" s="19" t="n">
        <v>0</v>
      </c>
      <c r="H78" s="11" t="n">
        <f aca="false">G78-F78</f>
        <v>0</v>
      </c>
    </row>
    <row r="79" s="20" customFormat="true" ht="12.75" hidden="false" customHeight="false" outlineLevel="0" collapsed="false">
      <c r="A79" s="21" t="s">
        <v>90</v>
      </c>
      <c r="B79" s="22" t="s">
        <v>78</v>
      </c>
      <c r="C79" s="19" t="n">
        <v>1</v>
      </c>
      <c r="D79" s="23" t="n">
        <v>0</v>
      </c>
      <c r="E79" s="11" t="n">
        <f aca="false">D79-C79</f>
        <v>-1</v>
      </c>
      <c r="F79" s="19" t="n">
        <v>0</v>
      </c>
      <c r="G79" s="19" t="n">
        <v>0</v>
      </c>
      <c r="H79" s="11" t="n">
        <f aca="false">G79-F79</f>
        <v>0</v>
      </c>
    </row>
    <row r="80" s="20" customFormat="true" ht="12.75" hidden="false" customHeight="false" outlineLevel="0" collapsed="false">
      <c r="A80" s="21" t="s">
        <v>91</v>
      </c>
      <c r="B80" s="22" t="s">
        <v>78</v>
      </c>
      <c r="C80" s="19" t="n">
        <v>1</v>
      </c>
      <c r="D80" s="23" t="n">
        <v>0</v>
      </c>
      <c r="E80" s="11" t="n">
        <f aca="false">D80-C80</f>
        <v>-1</v>
      </c>
      <c r="F80" s="19" t="n">
        <v>1</v>
      </c>
      <c r="G80" s="19" t="n">
        <v>0</v>
      </c>
      <c r="H80" s="11" t="n">
        <f aca="false">G80-F80</f>
        <v>-1</v>
      </c>
    </row>
    <row r="81" s="20" customFormat="true" ht="12.75" hidden="false" customHeight="false" outlineLevel="0" collapsed="false">
      <c r="A81" s="21" t="s">
        <v>92</v>
      </c>
      <c r="B81" s="22" t="s">
        <v>78</v>
      </c>
      <c r="C81" s="19" t="n">
        <v>1</v>
      </c>
      <c r="D81" s="23" t="n">
        <v>0</v>
      </c>
      <c r="E81" s="11" t="n">
        <f aca="false">D81-C81</f>
        <v>-1</v>
      </c>
      <c r="F81" s="19" t="n">
        <v>1</v>
      </c>
      <c r="G81" s="19" t="n">
        <v>0</v>
      </c>
      <c r="H81" s="11" t="n">
        <f aca="false">G81-F81</f>
        <v>-1</v>
      </c>
    </row>
    <row r="82" s="20" customFormat="true" ht="25.5" hidden="false" customHeight="false" outlineLevel="0" collapsed="false">
      <c r="A82" s="21" t="s">
        <v>93</v>
      </c>
      <c r="B82" s="22" t="s">
        <v>78</v>
      </c>
      <c r="C82" s="19" t="n">
        <v>1</v>
      </c>
      <c r="D82" s="23" t="n">
        <v>0</v>
      </c>
      <c r="E82" s="11" t="n">
        <f aca="false">D82-C82</f>
        <v>-1</v>
      </c>
      <c r="F82" s="19" t="n">
        <v>0</v>
      </c>
      <c r="G82" s="19" t="n">
        <v>0</v>
      </c>
      <c r="H82" s="11" t="n">
        <f aca="false">G82-F82</f>
        <v>0</v>
      </c>
    </row>
    <row r="83" s="20" customFormat="true" ht="12.75" hidden="false" customHeight="false" outlineLevel="0" collapsed="false">
      <c r="A83" s="21" t="s">
        <v>94</v>
      </c>
      <c r="B83" s="22" t="s">
        <v>78</v>
      </c>
      <c r="C83" s="19" t="n">
        <v>1</v>
      </c>
      <c r="D83" s="23" t="n">
        <v>0</v>
      </c>
      <c r="E83" s="11" t="n">
        <f aca="false">D83-C83</f>
        <v>-1</v>
      </c>
      <c r="F83" s="19" t="n">
        <v>1</v>
      </c>
      <c r="G83" s="19" t="n">
        <v>0</v>
      </c>
      <c r="H83" s="11" t="n">
        <f aca="false">G83-F83</f>
        <v>-1</v>
      </c>
    </row>
    <row r="84" s="20" customFormat="true" ht="12.75" hidden="false" customHeight="false" outlineLevel="0" collapsed="false">
      <c r="A84" s="21" t="s">
        <v>95</v>
      </c>
      <c r="B84" s="22" t="s">
        <v>78</v>
      </c>
      <c r="C84" s="19" t="n">
        <v>1</v>
      </c>
      <c r="D84" s="23" t="n">
        <v>0</v>
      </c>
      <c r="E84" s="11" t="n">
        <f aca="false">D84-C84</f>
        <v>-1</v>
      </c>
      <c r="F84" s="19" t="n">
        <v>0</v>
      </c>
      <c r="G84" s="19" t="n">
        <v>0</v>
      </c>
      <c r="H84" s="11" t="n">
        <f aca="false">G84-F84</f>
        <v>0</v>
      </c>
    </row>
    <row r="85" s="20" customFormat="true" ht="25.5" hidden="false" customHeight="false" outlineLevel="0" collapsed="false">
      <c r="A85" s="21" t="s">
        <v>96</v>
      </c>
      <c r="B85" s="22" t="s">
        <v>78</v>
      </c>
      <c r="C85" s="19" t="n">
        <v>1</v>
      </c>
      <c r="D85" s="23" t="n">
        <v>0</v>
      </c>
      <c r="E85" s="11" t="n">
        <f aca="false">D85-C85</f>
        <v>-1</v>
      </c>
      <c r="F85" s="19" t="n">
        <v>0</v>
      </c>
      <c r="G85" s="19" t="n">
        <v>0</v>
      </c>
      <c r="H85" s="11" t="n">
        <f aca="false">G85-F85</f>
        <v>0</v>
      </c>
    </row>
    <row r="86" s="20" customFormat="true" ht="12.75" hidden="false" customHeight="false" outlineLevel="0" collapsed="false">
      <c r="A86" s="21" t="s">
        <v>97</v>
      </c>
      <c r="B86" s="22" t="s">
        <v>78</v>
      </c>
      <c r="C86" s="19" t="n">
        <v>1</v>
      </c>
      <c r="D86" s="23" t="n">
        <v>0</v>
      </c>
      <c r="E86" s="11" t="n">
        <f aca="false">D86-C86</f>
        <v>-1</v>
      </c>
      <c r="F86" s="19" t="n">
        <v>0</v>
      </c>
      <c r="G86" s="19" t="n">
        <v>0</v>
      </c>
      <c r="H86" s="11" t="n">
        <f aca="false">G86-F86</f>
        <v>0</v>
      </c>
    </row>
    <row r="87" s="20" customFormat="true" ht="12.75" hidden="false" customHeight="false" outlineLevel="0" collapsed="false">
      <c r="A87" s="21" t="s">
        <v>98</v>
      </c>
      <c r="B87" s="22" t="s">
        <v>78</v>
      </c>
      <c r="C87" s="19" t="n">
        <v>2</v>
      </c>
      <c r="D87" s="23" t="n">
        <v>0</v>
      </c>
      <c r="E87" s="11" t="n">
        <f aca="false">D87-C87</f>
        <v>-2</v>
      </c>
      <c r="F87" s="19" t="n">
        <v>1</v>
      </c>
      <c r="G87" s="19" t="n">
        <v>0</v>
      </c>
      <c r="H87" s="11" t="n">
        <f aca="false">G87-F87</f>
        <v>-1</v>
      </c>
    </row>
    <row r="88" s="20" customFormat="true" ht="12.75" hidden="false" customHeight="false" outlineLevel="0" collapsed="false">
      <c r="A88" s="21" t="s">
        <v>99</v>
      </c>
      <c r="B88" s="22" t="s">
        <v>78</v>
      </c>
      <c r="C88" s="19" t="n">
        <v>7</v>
      </c>
      <c r="D88" s="23" t="n">
        <v>5</v>
      </c>
      <c r="E88" s="11" t="n">
        <f aca="false">D88-C88</f>
        <v>-2</v>
      </c>
      <c r="F88" s="19" t="n">
        <v>3</v>
      </c>
      <c r="G88" s="19" t="n">
        <v>1</v>
      </c>
      <c r="H88" s="11" t="n">
        <f aca="false">G88-F88</f>
        <v>-2</v>
      </c>
    </row>
    <row r="89" s="20" customFormat="true" ht="25.5" hidden="false" customHeight="false" outlineLevel="0" collapsed="false">
      <c r="A89" s="21" t="s">
        <v>100</v>
      </c>
      <c r="B89" s="22" t="s">
        <v>78</v>
      </c>
      <c r="C89" s="19" t="n">
        <v>4</v>
      </c>
      <c r="D89" s="23" t="n">
        <v>2</v>
      </c>
      <c r="E89" s="11" t="n">
        <f aca="false">D89-C89</f>
        <v>-2</v>
      </c>
      <c r="F89" s="19" t="n">
        <v>2</v>
      </c>
      <c r="G89" s="19" t="n">
        <v>1</v>
      </c>
      <c r="H89" s="11" t="n">
        <f aca="false">G89-F89</f>
        <v>-1</v>
      </c>
    </row>
    <row r="90" s="20" customFormat="true" ht="38.25" hidden="false" customHeight="false" outlineLevel="0" collapsed="false">
      <c r="A90" s="21" t="s">
        <v>101</v>
      </c>
      <c r="B90" s="22" t="s">
        <v>78</v>
      </c>
      <c r="C90" s="19" t="n">
        <v>2</v>
      </c>
      <c r="D90" s="23" t="n">
        <v>0</v>
      </c>
      <c r="E90" s="11" t="n">
        <f aca="false">D90-C90</f>
        <v>-2</v>
      </c>
      <c r="F90" s="19" t="n">
        <v>2</v>
      </c>
      <c r="G90" s="19" t="n">
        <v>0</v>
      </c>
      <c r="H90" s="11" t="n">
        <f aca="false">G90-F90</f>
        <v>-2</v>
      </c>
    </row>
    <row r="91" s="20" customFormat="true" ht="12.75" hidden="false" customHeight="false" outlineLevel="0" collapsed="false">
      <c r="A91" s="21" t="s">
        <v>102</v>
      </c>
      <c r="B91" s="22" t="s">
        <v>78</v>
      </c>
      <c r="C91" s="19" t="n">
        <v>3</v>
      </c>
      <c r="D91" s="23" t="n">
        <v>0</v>
      </c>
      <c r="E91" s="11" t="n">
        <f aca="false">D91-C91</f>
        <v>-3</v>
      </c>
      <c r="F91" s="19" t="n">
        <v>0</v>
      </c>
      <c r="G91" s="19" t="n">
        <v>0</v>
      </c>
      <c r="H91" s="11" t="n">
        <f aca="false">G91-F91</f>
        <v>0</v>
      </c>
    </row>
    <row r="92" s="20" customFormat="true" ht="25.5" hidden="false" customHeight="false" outlineLevel="0" collapsed="false">
      <c r="A92" s="21" t="s">
        <v>103</v>
      </c>
      <c r="B92" s="22" t="s">
        <v>78</v>
      </c>
      <c r="C92" s="19" t="n">
        <v>3</v>
      </c>
      <c r="D92" s="23" t="n">
        <v>0</v>
      </c>
      <c r="E92" s="11" t="n">
        <f aca="false">D92-C92</f>
        <v>-3</v>
      </c>
      <c r="F92" s="19" t="n">
        <v>1</v>
      </c>
      <c r="G92" s="19" t="n">
        <v>0</v>
      </c>
      <c r="H92" s="11" t="n">
        <f aca="false">G92-F92</f>
        <v>-1</v>
      </c>
    </row>
    <row r="93" s="20" customFormat="true" ht="12.75" hidden="false" customHeight="false" outlineLevel="0" collapsed="false">
      <c r="A93" s="21" t="s">
        <v>104</v>
      </c>
      <c r="B93" s="22" t="s">
        <v>78</v>
      </c>
      <c r="C93" s="19" t="n">
        <v>3</v>
      </c>
      <c r="D93" s="23" t="n">
        <v>0</v>
      </c>
      <c r="E93" s="11" t="n">
        <f aca="false">D93-C93</f>
        <v>-3</v>
      </c>
      <c r="F93" s="19" t="n">
        <v>0</v>
      </c>
      <c r="G93" s="19" t="n">
        <v>0</v>
      </c>
      <c r="H93" s="11" t="n">
        <f aca="false">G93-F93</f>
        <v>0</v>
      </c>
    </row>
    <row r="94" s="20" customFormat="true" ht="25.5" hidden="false" customHeight="false" outlineLevel="0" collapsed="false">
      <c r="A94" s="21" t="s">
        <v>105</v>
      </c>
      <c r="B94" s="22" t="s">
        <v>78</v>
      </c>
      <c r="C94" s="19" t="n">
        <v>3</v>
      </c>
      <c r="D94" s="23" t="n">
        <v>0</v>
      </c>
      <c r="E94" s="11" t="n">
        <f aca="false">D94-C94</f>
        <v>-3</v>
      </c>
      <c r="F94" s="19" t="n">
        <v>2</v>
      </c>
      <c r="G94" s="19" t="n">
        <v>0</v>
      </c>
      <c r="H94" s="11" t="n">
        <f aca="false">G94-F94</f>
        <v>-2</v>
      </c>
    </row>
    <row r="95" s="20" customFormat="true" ht="12.75" hidden="false" customHeight="false" outlineLevel="0" collapsed="false">
      <c r="A95" s="21" t="s">
        <v>106</v>
      </c>
      <c r="B95" s="22" t="s">
        <v>78</v>
      </c>
      <c r="C95" s="19" t="n">
        <v>3</v>
      </c>
      <c r="D95" s="23" t="n">
        <v>0</v>
      </c>
      <c r="E95" s="11" t="n">
        <f aca="false">D95-C95</f>
        <v>-3</v>
      </c>
      <c r="F95" s="19" t="n">
        <v>1</v>
      </c>
      <c r="G95" s="19" t="n">
        <v>0</v>
      </c>
      <c r="H95" s="11" t="n">
        <f aca="false">G95-F95</f>
        <v>-1</v>
      </c>
    </row>
    <row r="96" s="20" customFormat="true" ht="12.75" hidden="false" customHeight="false" outlineLevel="0" collapsed="false">
      <c r="A96" s="21" t="s">
        <v>107</v>
      </c>
      <c r="B96" s="22" t="s">
        <v>78</v>
      </c>
      <c r="C96" s="19" t="n">
        <v>4</v>
      </c>
      <c r="D96" s="23" t="n">
        <v>1</v>
      </c>
      <c r="E96" s="11" t="n">
        <f aca="false">D96-C96</f>
        <v>-3</v>
      </c>
      <c r="F96" s="19" t="n">
        <v>2</v>
      </c>
      <c r="G96" s="19" t="n">
        <v>1</v>
      </c>
      <c r="H96" s="11" t="n">
        <f aca="false">G96-F96</f>
        <v>-1</v>
      </c>
    </row>
    <row r="97" s="20" customFormat="true" ht="12.75" hidden="false" customHeight="false" outlineLevel="0" collapsed="false">
      <c r="A97" s="21" t="s">
        <v>67</v>
      </c>
      <c r="B97" s="22" t="s">
        <v>78</v>
      </c>
      <c r="C97" s="19" t="n">
        <v>3</v>
      </c>
      <c r="D97" s="23" t="n">
        <v>0</v>
      </c>
      <c r="E97" s="11" t="n">
        <f aca="false">D97-C97</f>
        <v>-3</v>
      </c>
      <c r="F97" s="19" t="n">
        <v>1</v>
      </c>
      <c r="G97" s="19" t="n">
        <v>0</v>
      </c>
      <c r="H97" s="11" t="n">
        <f aca="false">G97-F97</f>
        <v>-1</v>
      </c>
    </row>
    <row r="98" s="20" customFormat="true" ht="12.75" hidden="false" customHeight="false" outlineLevel="0" collapsed="false">
      <c r="A98" s="21" t="s">
        <v>108</v>
      </c>
      <c r="B98" s="22" t="s">
        <v>78</v>
      </c>
      <c r="C98" s="19" t="n">
        <v>5</v>
      </c>
      <c r="D98" s="23" t="n">
        <v>1</v>
      </c>
      <c r="E98" s="11" t="n">
        <f aca="false">D98-C98</f>
        <v>-4</v>
      </c>
      <c r="F98" s="19" t="n">
        <v>2</v>
      </c>
      <c r="G98" s="19" t="n">
        <v>0</v>
      </c>
      <c r="H98" s="11" t="n">
        <f aca="false">G98-F98</f>
        <v>-2</v>
      </c>
    </row>
    <row r="99" s="20" customFormat="true" ht="12.75" hidden="false" customHeight="false" outlineLevel="0" collapsed="false">
      <c r="A99" s="21" t="s">
        <v>109</v>
      </c>
      <c r="B99" s="22" t="s">
        <v>78</v>
      </c>
      <c r="C99" s="19" t="n">
        <v>6</v>
      </c>
      <c r="D99" s="23" t="n">
        <v>2</v>
      </c>
      <c r="E99" s="11" t="n">
        <f aca="false">D99-C99</f>
        <v>-4</v>
      </c>
      <c r="F99" s="19" t="n">
        <v>4</v>
      </c>
      <c r="G99" s="19" t="n">
        <v>0</v>
      </c>
      <c r="H99" s="11" t="n">
        <f aca="false">G99-F99</f>
        <v>-4</v>
      </c>
    </row>
    <row r="100" s="20" customFormat="true" ht="12.75" hidden="false" customHeight="false" outlineLevel="0" collapsed="false">
      <c r="A100" s="21" t="s">
        <v>110</v>
      </c>
      <c r="B100" s="22" t="s">
        <v>78</v>
      </c>
      <c r="C100" s="19" t="n">
        <v>11</v>
      </c>
      <c r="D100" s="23" t="n">
        <v>4</v>
      </c>
      <c r="E100" s="11" t="n">
        <f aca="false">D100-C100</f>
        <v>-7</v>
      </c>
      <c r="F100" s="19" t="n">
        <v>6</v>
      </c>
      <c r="G100" s="19" t="n">
        <v>0</v>
      </c>
      <c r="H100" s="11" t="n">
        <f aca="false">G100-F100</f>
        <v>-6</v>
      </c>
    </row>
    <row r="101" s="20" customFormat="true" ht="12.75" hidden="false" customHeight="false" outlineLevel="0" collapsed="false">
      <c r="A101" s="21" t="s">
        <v>111</v>
      </c>
      <c r="B101" s="22" t="s">
        <v>78</v>
      </c>
      <c r="C101" s="19" t="n">
        <v>7</v>
      </c>
      <c r="D101" s="23" t="n">
        <v>0</v>
      </c>
      <c r="E101" s="11" t="n">
        <f aca="false">D101-C101</f>
        <v>-7</v>
      </c>
      <c r="F101" s="19" t="n">
        <v>5</v>
      </c>
      <c r="G101" s="19" t="n">
        <v>0</v>
      </c>
      <c r="H101" s="11" t="n">
        <f aca="false">G101-F101</f>
        <v>-5</v>
      </c>
    </row>
    <row r="102" s="20" customFormat="true" ht="12.75" hidden="false" customHeight="false" outlineLevel="0" collapsed="false">
      <c r="A102" s="21" t="s">
        <v>112</v>
      </c>
      <c r="B102" s="22" t="s">
        <v>78</v>
      </c>
      <c r="C102" s="19" t="n">
        <v>7</v>
      </c>
      <c r="D102" s="23" t="n">
        <v>0</v>
      </c>
      <c r="E102" s="11" t="n">
        <f aca="false">D102-C102</f>
        <v>-7</v>
      </c>
      <c r="F102" s="19" t="n">
        <v>4</v>
      </c>
      <c r="G102" s="19" t="n">
        <v>0</v>
      </c>
      <c r="H102" s="11" t="n">
        <f aca="false">G102-F102</f>
        <v>-4</v>
      </c>
    </row>
    <row r="103" s="20" customFormat="true" ht="12.75" hidden="false" customHeight="false" outlineLevel="0" collapsed="false">
      <c r="A103" s="21" t="s">
        <v>113</v>
      </c>
      <c r="B103" s="22" t="s">
        <v>78</v>
      </c>
      <c r="C103" s="19" t="n">
        <v>13</v>
      </c>
      <c r="D103" s="23" t="n">
        <v>5</v>
      </c>
      <c r="E103" s="11" t="n">
        <f aca="false">D103-C103</f>
        <v>-8</v>
      </c>
      <c r="F103" s="19" t="n">
        <v>7</v>
      </c>
      <c r="G103" s="19" t="n">
        <v>1</v>
      </c>
      <c r="H103" s="11" t="n">
        <f aca="false">G103-F103</f>
        <v>-6</v>
      </c>
    </row>
    <row r="104" s="20" customFormat="true" ht="12.75" hidden="false" customHeight="false" outlineLevel="0" collapsed="false">
      <c r="A104" s="21" t="s">
        <v>114</v>
      </c>
      <c r="B104" s="22" t="s">
        <v>78</v>
      </c>
      <c r="C104" s="19" t="n">
        <v>16</v>
      </c>
      <c r="D104" s="23" t="n">
        <v>3</v>
      </c>
      <c r="E104" s="11" t="n">
        <f aca="false">D104-C104</f>
        <v>-13</v>
      </c>
      <c r="F104" s="19" t="n">
        <v>7</v>
      </c>
      <c r="G104" s="19" t="n">
        <v>1</v>
      </c>
      <c r="H104" s="11" t="n">
        <f aca="false">G104-F104</f>
        <v>-6</v>
      </c>
    </row>
    <row r="105" s="20" customFormat="true" ht="12.75" hidden="false" customHeight="false" outlineLevel="0" collapsed="false">
      <c r="A105" s="21" t="s">
        <v>115</v>
      </c>
      <c r="B105" s="22" t="s">
        <v>78</v>
      </c>
      <c r="C105" s="19" t="n">
        <v>23</v>
      </c>
      <c r="D105" s="23" t="n">
        <v>7</v>
      </c>
      <c r="E105" s="11" t="n">
        <f aca="false">D105-C105</f>
        <v>-16</v>
      </c>
      <c r="F105" s="19" t="n">
        <v>4</v>
      </c>
      <c r="G105" s="19" t="n">
        <v>2</v>
      </c>
      <c r="H105" s="11" t="n">
        <f aca="false">G105-F105</f>
        <v>-2</v>
      </c>
    </row>
    <row r="106" s="20" customFormat="true" ht="12.75" hidden="false" customHeight="false" outlineLevel="0" collapsed="false">
      <c r="A106" s="21" t="s">
        <v>116</v>
      </c>
      <c r="B106" s="22" t="s">
        <v>78</v>
      </c>
      <c r="C106" s="19" t="n">
        <v>77</v>
      </c>
      <c r="D106" s="23" t="n">
        <v>56</v>
      </c>
      <c r="E106" s="11" t="n">
        <f aca="false">D106-C106</f>
        <v>-21</v>
      </c>
      <c r="F106" s="19" t="n">
        <v>38</v>
      </c>
      <c r="G106" s="19" t="n">
        <v>4</v>
      </c>
      <c r="H106" s="11" t="n">
        <f aca="false">G106-F106</f>
        <v>-34</v>
      </c>
    </row>
    <row r="107" s="20" customFormat="true" ht="12.75" hidden="false" customHeight="false" outlineLevel="0" collapsed="false">
      <c r="A107" s="21" t="s">
        <v>117</v>
      </c>
      <c r="B107" s="22" t="s">
        <v>78</v>
      </c>
      <c r="C107" s="19" t="n">
        <v>24</v>
      </c>
      <c r="D107" s="23" t="n">
        <v>2</v>
      </c>
      <c r="E107" s="11" t="n">
        <f aca="false">D107-C107</f>
        <v>-22</v>
      </c>
      <c r="F107" s="19" t="n">
        <v>17</v>
      </c>
      <c r="G107" s="19" t="n">
        <v>0</v>
      </c>
      <c r="H107" s="11" t="n">
        <f aca="false">G107-F107</f>
        <v>-17</v>
      </c>
    </row>
    <row r="108" s="20" customFormat="true" ht="12.75" hidden="false" customHeight="false" outlineLevel="0" collapsed="false">
      <c r="A108" s="21" t="s">
        <v>118</v>
      </c>
      <c r="B108" s="22" t="s">
        <v>78</v>
      </c>
      <c r="C108" s="19" t="n">
        <v>42</v>
      </c>
      <c r="D108" s="23" t="n">
        <v>16</v>
      </c>
      <c r="E108" s="11" t="n">
        <f aca="false">D108-C108</f>
        <v>-26</v>
      </c>
      <c r="F108" s="19" t="n">
        <v>22</v>
      </c>
      <c r="G108" s="19" t="n">
        <v>0</v>
      </c>
      <c r="H108" s="11" t="n">
        <f aca="false">G108-F108</f>
        <v>-22</v>
      </c>
    </row>
    <row r="109" s="20" customFormat="true" ht="12.75" hidden="false" customHeight="false" outlineLevel="0" collapsed="false">
      <c r="A109" s="21" t="s">
        <v>119</v>
      </c>
      <c r="B109" s="22" t="s">
        <v>78</v>
      </c>
      <c r="C109" s="19" t="n">
        <v>40</v>
      </c>
      <c r="D109" s="23" t="n">
        <v>0</v>
      </c>
      <c r="E109" s="11" t="n">
        <f aca="false">D109-C109</f>
        <v>-40</v>
      </c>
      <c r="F109" s="19" t="n">
        <v>19</v>
      </c>
      <c r="G109" s="19" t="n">
        <v>0</v>
      </c>
      <c r="H109" s="11" t="n">
        <f aca="false">G109-F109</f>
        <v>-19</v>
      </c>
    </row>
    <row r="110" s="20" customFormat="true" ht="12.75" hidden="false" customHeight="false" outlineLevel="0" collapsed="false">
      <c r="A110" s="21" t="s">
        <v>120</v>
      </c>
      <c r="B110" s="22" t="s">
        <v>78</v>
      </c>
      <c r="C110" s="19" t="n">
        <v>81</v>
      </c>
      <c r="D110" s="23" t="n">
        <v>1</v>
      </c>
      <c r="E110" s="11" t="n">
        <f aca="false">D110-C110</f>
        <v>-80</v>
      </c>
      <c r="F110" s="19" t="n">
        <v>38</v>
      </c>
      <c r="G110" s="19" t="n">
        <v>0</v>
      </c>
      <c r="H110" s="11" t="n">
        <f aca="false">G110-F110</f>
        <v>-38</v>
      </c>
    </row>
    <row r="111" s="20" customFormat="true" ht="12.75" hidden="false" customHeight="false" outlineLevel="0" collapsed="false">
      <c r="A111" s="21" t="s">
        <v>121</v>
      </c>
      <c r="B111" s="22" t="s">
        <v>122</v>
      </c>
      <c r="C111" s="19" t="n">
        <v>40</v>
      </c>
      <c r="D111" s="23" t="n">
        <v>18</v>
      </c>
      <c r="E111" s="11" t="n">
        <f aca="false">D111-C111</f>
        <v>-22</v>
      </c>
      <c r="F111" s="19" t="n">
        <v>15</v>
      </c>
      <c r="G111" s="19" t="n">
        <v>3</v>
      </c>
      <c r="H111" s="11" t="n">
        <f aca="false">G111-F111</f>
        <v>-12</v>
      </c>
    </row>
    <row r="112" s="20" customFormat="true" ht="25.5" hidden="false" customHeight="false" outlineLevel="0" collapsed="false">
      <c r="A112" s="24" t="s">
        <v>123</v>
      </c>
      <c r="B112" s="25" t="s">
        <v>124</v>
      </c>
      <c r="C112" s="26" t="n">
        <v>1</v>
      </c>
      <c r="D112" s="27" t="n">
        <v>0</v>
      </c>
      <c r="E112" s="10" t="n">
        <f aca="false">D112-C112</f>
        <v>-1</v>
      </c>
      <c r="F112" s="26" t="n">
        <v>0</v>
      </c>
      <c r="G112" s="26" t="n">
        <v>0</v>
      </c>
      <c r="H112" s="10" t="n">
        <f aca="false">G112-F112</f>
        <v>0</v>
      </c>
    </row>
    <row r="113" s="20" customFormat="true" ht="12.75" hidden="false" customHeight="false" outlineLevel="0" collapsed="false">
      <c r="A113" s="21" t="s">
        <v>117</v>
      </c>
      <c r="B113" s="22" t="s">
        <v>124</v>
      </c>
      <c r="C113" s="19" t="n">
        <v>3</v>
      </c>
      <c r="D113" s="23" t="n">
        <v>0</v>
      </c>
      <c r="E113" s="11" t="n">
        <f aca="false">D113-C113</f>
        <v>-3</v>
      </c>
      <c r="F113" s="19" t="n">
        <v>2</v>
      </c>
      <c r="G113" s="19" t="n">
        <v>0</v>
      </c>
      <c r="H113" s="11" t="n">
        <f aca="false">G113-F113</f>
        <v>-2</v>
      </c>
    </row>
    <row r="114" s="20" customFormat="true" ht="12.75" hidden="false" customHeight="false" outlineLevel="0" collapsed="false">
      <c r="A114" s="21" t="s">
        <v>70</v>
      </c>
      <c r="B114" s="22" t="s">
        <v>124</v>
      </c>
      <c r="C114" s="19" t="n">
        <v>12</v>
      </c>
      <c r="D114" s="23" t="n">
        <v>8</v>
      </c>
      <c r="E114" s="11" t="n">
        <f aca="false">D114-C114</f>
        <v>-4</v>
      </c>
      <c r="F114" s="19" t="n">
        <v>8</v>
      </c>
      <c r="G114" s="19" t="n">
        <v>1</v>
      </c>
      <c r="H114" s="11" t="n">
        <f aca="false">G114-F114</f>
        <v>-7</v>
      </c>
    </row>
    <row r="115" s="20" customFormat="true" ht="12.75" hidden="false" customHeight="false" outlineLevel="0" collapsed="false">
      <c r="A115" s="21" t="s">
        <v>125</v>
      </c>
      <c r="B115" s="22" t="s">
        <v>124</v>
      </c>
      <c r="C115" s="19" t="n">
        <v>23</v>
      </c>
      <c r="D115" s="23" t="n">
        <v>8</v>
      </c>
      <c r="E115" s="11" t="n">
        <f aca="false">D115-C115</f>
        <v>-15</v>
      </c>
      <c r="F115" s="19" t="n">
        <v>13</v>
      </c>
      <c r="G115" s="19" t="n">
        <v>0</v>
      </c>
      <c r="H115" s="11" t="n">
        <f aca="false">G115-F115</f>
        <v>-13</v>
      </c>
    </row>
    <row r="116" s="20" customFormat="true" ht="12.75" hidden="false" customHeight="false" outlineLevel="0" collapsed="false">
      <c r="A116" s="21" t="s">
        <v>126</v>
      </c>
      <c r="B116" s="22" t="s">
        <v>124</v>
      </c>
      <c r="C116" s="19" t="n">
        <v>33</v>
      </c>
      <c r="D116" s="23" t="n">
        <v>12</v>
      </c>
      <c r="E116" s="11" t="n">
        <f aca="false">D116-C116</f>
        <v>-21</v>
      </c>
      <c r="F116" s="19" t="n">
        <v>20</v>
      </c>
      <c r="G116" s="19" t="n">
        <v>1</v>
      </c>
      <c r="H116" s="11" t="n">
        <f aca="false">G116-F116</f>
        <v>-19</v>
      </c>
    </row>
    <row r="117" s="20" customFormat="true" ht="12.75" hidden="false" customHeight="false" outlineLevel="0" collapsed="false">
      <c r="A117" s="21" t="s">
        <v>127</v>
      </c>
      <c r="B117" s="22" t="s">
        <v>128</v>
      </c>
      <c r="C117" s="19" t="n">
        <v>2</v>
      </c>
      <c r="D117" s="23" t="n">
        <v>0</v>
      </c>
      <c r="E117" s="11" t="n">
        <f aca="false">D117-C117</f>
        <v>-2</v>
      </c>
      <c r="F117" s="19" t="n">
        <v>1</v>
      </c>
      <c r="G117" s="19" t="n">
        <v>0</v>
      </c>
      <c r="H117" s="11" t="n">
        <f aca="false">G117-F117</f>
        <v>-1</v>
      </c>
    </row>
    <row r="118" s="20" customFormat="true" ht="12.75" hidden="false" customHeight="false" outlineLevel="0" collapsed="false">
      <c r="A118" s="21" t="s">
        <v>129</v>
      </c>
      <c r="B118" s="22" t="s">
        <v>128</v>
      </c>
      <c r="C118" s="19" t="n">
        <v>3</v>
      </c>
      <c r="D118" s="23" t="n">
        <v>0</v>
      </c>
      <c r="E118" s="11" t="n">
        <f aca="false">D118-C118</f>
        <v>-3</v>
      </c>
      <c r="F118" s="19" t="n">
        <v>2</v>
      </c>
      <c r="G118" s="19" t="n">
        <v>0</v>
      </c>
      <c r="H118" s="11" t="n">
        <f aca="false">G118-F118</f>
        <v>-2</v>
      </c>
    </row>
    <row r="119" s="20" customFormat="true" ht="12.75" hidden="false" customHeight="false" outlineLevel="0" collapsed="false">
      <c r="A119" s="21" t="s">
        <v>130</v>
      </c>
      <c r="B119" s="22" t="s">
        <v>131</v>
      </c>
      <c r="C119" s="19" t="n">
        <v>1</v>
      </c>
      <c r="D119" s="23" t="n">
        <v>0</v>
      </c>
      <c r="E119" s="11" t="n">
        <f aca="false">D119-C119</f>
        <v>-1</v>
      </c>
      <c r="F119" s="19" t="n">
        <v>0</v>
      </c>
      <c r="G119" s="19" t="n">
        <v>0</v>
      </c>
      <c r="H119" s="11" t="n">
        <f aca="false">G119-F119</f>
        <v>0</v>
      </c>
    </row>
    <row r="120" s="20" customFormat="true" ht="12.75" hidden="false" customHeight="false" outlineLevel="0" collapsed="false">
      <c r="A120" s="21" t="s">
        <v>132</v>
      </c>
      <c r="B120" s="22" t="s">
        <v>131</v>
      </c>
      <c r="C120" s="19" t="n">
        <v>3</v>
      </c>
      <c r="D120" s="23" t="n">
        <v>1</v>
      </c>
      <c r="E120" s="11" t="n">
        <f aca="false">D120-C120</f>
        <v>-2</v>
      </c>
      <c r="F120" s="19" t="n">
        <v>0</v>
      </c>
      <c r="G120" s="19" t="n">
        <v>0</v>
      </c>
      <c r="H120" s="11" t="n">
        <f aca="false">G120-F120</f>
        <v>0</v>
      </c>
    </row>
    <row r="121" s="20" customFormat="true" ht="25.5" hidden="false" customHeight="false" outlineLevel="0" collapsed="false">
      <c r="A121" s="21" t="s">
        <v>133</v>
      </c>
      <c r="B121" s="22" t="s">
        <v>131</v>
      </c>
      <c r="C121" s="19" t="n">
        <v>3</v>
      </c>
      <c r="D121" s="23" t="n">
        <v>0</v>
      </c>
      <c r="E121" s="11" t="n">
        <f aca="false">D121-C121</f>
        <v>-3</v>
      </c>
      <c r="F121" s="19" t="n">
        <v>1</v>
      </c>
      <c r="G121" s="19" t="n">
        <v>0</v>
      </c>
      <c r="H121" s="11" t="n">
        <f aca="false">G121-F121</f>
        <v>-1</v>
      </c>
    </row>
    <row r="122" s="20" customFormat="true" ht="12.75" hidden="false" customHeight="false" outlineLevel="0" collapsed="false">
      <c r="A122" s="21" t="s">
        <v>134</v>
      </c>
      <c r="B122" s="22" t="s">
        <v>131</v>
      </c>
      <c r="C122" s="19" t="n">
        <v>37</v>
      </c>
      <c r="D122" s="23" t="n">
        <v>27</v>
      </c>
      <c r="E122" s="11" t="n">
        <f aca="false">D122-C122</f>
        <v>-10</v>
      </c>
      <c r="F122" s="19" t="n">
        <v>30</v>
      </c>
      <c r="G122" s="19" t="n">
        <v>20</v>
      </c>
      <c r="H122" s="11" t="n">
        <f aca="false">G122-F122</f>
        <v>-10</v>
      </c>
    </row>
    <row r="123" customFormat="false" ht="25.5" hidden="false" customHeight="false" outlineLevel="0" collapsed="false">
      <c r="A123" s="21" t="s">
        <v>135</v>
      </c>
      <c r="B123" s="22" t="s">
        <v>136</v>
      </c>
      <c r="C123" s="19" t="n">
        <v>1</v>
      </c>
      <c r="D123" s="23" t="n">
        <v>0</v>
      </c>
      <c r="E123" s="11" t="n">
        <f aca="false">D123-C123</f>
        <v>-1</v>
      </c>
      <c r="F123" s="19" t="n">
        <v>1</v>
      </c>
      <c r="G123" s="19" t="n">
        <v>0</v>
      </c>
      <c r="H123" s="11" t="n">
        <f aca="false">G123-F123</f>
        <v>-1</v>
      </c>
    </row>
    <row r="124" s="20" customFormat="true" ht="25.5" hidden="false" customHeight="false" outlineLevel="0" collapsed="false">
      <c r="A124" s="21" t="s">
        <v>137</v>
      </c>
      <c r="B124" s="22" t="s">
        <v>136</v>
      </c>
      <c r="C124" s="19" t="n">
        <v>3</v>
      </c>
      <c r="D124" s="23" t="n">
        <v>0</v>
      </c>
      <c r="E124" s="11" t="n">
        <f aca="false">D124-C124</f>
        <v>-3</v>
      </c>
      <c r="F124" s="19" t="n">
        <v>1</v>
      </c>
      <c r="G124" s="19" t="n">
        <v>0</v>
      </c>
      <c r="H124" s="11" t="n">
        <f aca="false">G124-F124</f>
        <v>-1</v>
      </c>
    </row>
    <row r="125" s="20" customFormat="true" ht="25.5" hidden="false" customHeight="false" outlineLevel="0" collapsed="false">
      <c r="A125" s="21" t="s">
        <v>138</v>
      </c>
      <c r="B125" s="22" t="s">
        <v>139</v>
      </c>
      <c r="C125" s="19" t="n">
        <v>0</v>
      </c>
      <c r="D125" s="23" t="n">
        <v>1</v>
      </c>
      <c r="E125" s="11" t="n">
        <f aca="false">D125-C125</f>
        <v>1</v>
      </c>
      <c r="F125" s="19" t="n">
        <v>0</v>
      </c>
      <c r="G125" s="19" t="n">
        <v>0</v>
      </c>
      <c r="H125" s="11" t="n">
        <f aca="false">G125-F125</f>
        <v>0</v>
      </c>
    </row>
    <row r="126" s="20" customFormat="true" ht="25.5" hidden="false" customHeight="false" outlineLevel="0" collapsed="false">
      <c r="A126" s="21" t="s">
        <v>140</v>
      </c>
      <c r="B126" s="22" t="s">
        <v>139</v>
      </c>
      <c r="C126" s="19" t="n">
        <v>1</v>
      </c>
      <c r="D126" s="23" t="n">
        <v>1</v>
      </c>
      <c r="E126" s="11" t="n">
        <f aca="false">D126-C126</f>
        <v>0</v>
      </c>
      <c r="F126" s="19" t="n">
        <v>0</v>
      </c>
      <c r="G126" s="19" t="n">
        <v>0</v>
      </c>
      <c r="H126" s="11" t="n">
        <f aca="false">G126-F126</f>
        <v>0</v>
      </c>
    </row>
    <row r="127" s="20" customFormat="true" ht="12.75" hidden="false" customHeight="false" outlineLevel="0" collapsed="false">
      <c r="A127" s="21" t="s">
        <v>141</v>
      </c>
      <c r="B127" s="22" t="s">
        <v>139</v>
      </c>
      <c r="C127" s="19" t="n">
        <v>2</v>
      </c>
      <c r="D127" s="23" t="n">
        <v>1</v>
      </c>
      <c r="E127" s="11" t="n">
        <f aca="false">D127-C127</f>
        <v>-1</v>
      </c>
      <c r="F127" s="19" t="n">
        <v>1</v>
      </c>
      <c r="G127" s="19" t="n">
        <v>1</v>
      </c>
      <c r="H127" s="11" t="n">
        <f aca="false">G127-F127</f>
        <v>0</v>
      </c>
    </row>
    <row r="128" s="20" customFormat="true" ht="25.5" hidden="false" customHeight="false" outlineLevel="0" collapsed="false">
      <c r="A128" s="21" t="s">
        <v>142</v>
      </c>
      <c r="B128" s="22" t="s">
        <v>139</v>
      </c>
      <c r="C128" s="19" t="n">
        <v>1</v>
      </c>
      <c r="D128" s="23" t="n">
        <v>0</v>
      </c>
      <c r="E128" s="11" t="n">
        <f aca="false">D128-C128</f>
        <v>-1</v>
      </c>
      <c r="F128" s="19" t="n">
        <v>1</v>
      </c>
      <c r="G128" s="19" t="n">
        <v>0</v>
      </c>
      <c r="H128" s="11" t="n">
        <f aca="false">G128-F128</f>
        <v>-1</v>
      </c>
    </row>
    <row r="129" s="20" customFormat="true" ht="12.75" hidden="false" customHeight="false" outlineLevel="0" collapsed="false">
      <c r="A129" s="21" t="s">
        <v>143</v>
      </c>
      <c r="B129" s="22" t="s">
        <v>139</v>
      </c>
      <c r="C129" s="19" t="n">
        <v>1</v>
      </c>
      <c r="D129" s="23" t="n">
        <v>0</v>
      </c>
      <c r="E129" s="11" t="n">
        <f aca="false">D129-C129</f>
        <v>-1</v>
      </c>
      <c r="F129" s="19" t="n">
        <v>1</v>
      </c>
      <c r="G129" s="19" t="n">
        <v>0</v>
      </c>
      <c r="H129" s="11" t="n">
        <f aca="false">G129-F129</f>
        <v>-1</v>
      </c>
    </row>
    <row r="130" s="20" customFormat="true" ht="25.5" hidden="false" customHeight="false" outlineLevel="0" collapsed="false">
      <c r="A130" s="21" t="s">
        <v>144</v>
      </c>
      <c r="B130" s="22" t="s">
        <v>139</v>
      </c>
      <c r="C130" s="19" t="n">
        <v>1</v>
      </c>
      <c r="D130" s="23" t="n">
        <v>0</v>
      </c>
      <c r="E130" s="11" t="n">
        <f aca="false">D130-C130</f>
        <v>-1</v>
      </c>
      <c r="F130" s="19" t="n">
        <v>1</v>
      </c>
      <c r="G130" s="19" t="n">
        <v>0</v>
      </c>
      <c r="H130" s="11" t="n">
        <f aca="false">G130-F130</f>
        <v>-1</v>
      </c>
    </row>
    <row r="131" s="20" customFormat="true" ht="12.75" hidden="false" customHeight="false" outlineLevel="0" collapsed="false">
      <c r="A131" s="21" t="s">
        <v>145</v>
      </c>
      <c r="B131" s="22" t="s">
        <v>139</v>
      </c>
      <c r="C131" s="19" t="n">
        <v>3</v>
      </c>
      <c r="D131" s="23" t="n">
        <v>2</v>
      </c>
      <c r="E131" s="11" t="n">
        <f aca="false">D131-C131</f>
        <v>-1</v>
      </c>
      <c r="F131" s="19" t="n">
        <v>1</v>
      </c>
      <c r="G131" s="19" t="n">
        <v>0</v>
      </c>
      <c r="H131" s="11" t="n">
        <f aca="false">G131-F131</f>
        <v>-1</v>
      </c>
    </row>
    <row r="132" s="20" customFormat="true" ht="51" hidden="false" customHeight="false" outlineLevel="0" collapsed="false">
      <c r="A132" s="21" t="s">
        <v>146</v>
      </c>
      <c r="B132" s="22" t="s">
        <v>139</v>
      </c>
      <c r="C132" s="19" t="n">
        <v>1</v>
      </c>
      <c r="D132" s="23" t="n">
        <v>0</v>
      </c>
      <c r="E132" s="11" t="n">
        <f aca="false">D132-C132</f>
        <v>-1</v>
      </c>
      <c r="F132" s="19" t="n">
        <v>1</v>
      </c>
      <c r="G132" s="19" t="n">
        <v>0</v>
      </c>
      <c r="H132" s="11" t="n">
        <f aca="false">G132-F132</f>
        <v>-1</v>
      </c>
    </row>
    <row r="133" s="20" customFormat="true" ht="12.75" hidden="false" customHeight="false" outlineLevel="0" collapsed="false">
      <c r="A133" s="21" t="s">
        <v>147</v>
      </c>
      <c r="B133" s="22" t="s">
        <v>139</v>
      </c>
      <c r="C133" s="19" t="n">
        <v>1</v>
      </c>
      <c r="D133" s="23" t="n">
        <v>0</v>
      </c>
      <c r="E133" s="11" t="n">
        <f aca="false">D133-C133</f>
        <v>-1</v>
      </c>
      <c r="F133" s="19" t="n">
        <v>1</v>
      </c>
      <c r="G133" s="19" t="n">
        <v>0</v>
      </c>
      <c r="H133" s="11" t="n">
        <f aca="false">G133-F133</f>
        <v>-1</v>
      </c>
    </row>
    <row r="134" s="20" customFormat="true" ht="12.75" hidden="false" customHeight="false" outlineLevel="0" collapsed="false">
      <c r="A134" s="21" t="s">
        <v>148</v>
      </c>
      <c r="B134" s="22" t="s">
        <v>139</v>
      </c>
      <c r="C134" s="19" t="n">
        <v>1</v>
      </c>
      <c r="D134" s="23" t="n">
        <v>0</v>
      </c>
      <c r="E134" s="11" t="n">
        <f aca="false">D134-C134</f>
        <v>-1</v>
      </c>
      <c r="F134" s="19" t="n">
        <v>1</v>
      </c>
      <c r="G134" s="19" t="n">
        <v>0</v>
      </c>
      <c r="H134" s="11" t="n">
        <f aca="false">G134-F134</f>
        <v>-1</v>
      </c>
    </row>
    <row r="135" s="20" customFormat="true" ht="12.75" hidden="false" customHeight="false" outlineLevel="0" collapsed="false">
      <c r="A135" s="21" t="s">
        <v>149</v>
      </c>
      <c r="B135" s="22" t="s">
        <v>139</v>
      </c>
      <c r="C135" s="19" t="n">
        <v>1</v>
      </c>
      <c r="D135" s="23" t="n">
        <v>0</v>
      </c>
      <c r="E135" s="11" t="n">
        <f aca="false">D135-C135</f>
        <v>-1</v>
      </c>
      <c r="F135" s="19" t="n">
        <v>0</v>
      </c>
      <c r="G135" s="19" t="n">
        <v>0</v>
      </c>
      <c r="H135" s="11" t="n">
        <f aca="false">G135-F135</f>
        <v>0</v>
      </c>
    </row>
    <row r="136" s="20" customFormat="true" ht="25.5" hidden="false" customHeight="false" outlineLevel="0" collapsed="false">
      <c r="A136" s="21" t="s">
        <v>150</v>
      </c>
      <c r="B136" s="22" t="s">
        <v>139</v>
      </c>
      <c r="C136" s="19" t="n">
        <v>1</v>
      </c>
      <c r="D136" s="23" t="n">
        <v>0</v>
      </c>
      <c r="E136" s="11" t="n">
        <f aca="false">D136-C136</f>
        <v>-1</v>
      </c>
      <c r="F136" s="19" t="n">
        <v>1</v>
      </c>
      <c r="G136" s="19" t="n">
        <v>0</v>
      </c>
      <c r="H136" s="11" t="n">
        <f aca="false">G136-F136</f>
        <v>-1</v>
      </c>
    </row>
    <row r="137" s="20" customFormat="true" ht="12.75" hidden="false" customHeight="false" outlineLevel="0" collapsed="false">
      <c r="A137" s="21" t="s">
        <v>151</v>
      </c>
      <c r="B137" s="22" t="s">
        <v>139</v>
      </c>
      <c r="C137" s="19" t="n">
        <v>3</v>
      </c>
      <c r="D137" s="23" t="n">
        <v>1</v>
      </c>
      <c r="E137" s="11" t="n">
        <f aca="false">D137-C137</f>
        <v>-2</v>
      </c>
      <c r="F137" s="19" t="n">
        <v>0</v>
      </c>
      <c r="G137" s="19" t="n">
        <v>0</v>
      </c>
      <c r="H137" s="11" t="n">
        <f aca="false">G137-F137</f>
        <v>0</v>
      </c>
    </row>
    <row r="138" s="20" customFormat="true" ht="12.75" hidden="false" customHeight="false" outlineLevel="0" collapsed="false">
      <c r="A138" s="21" t="s">
        <v>152</v>
      </c>
      <c r="B138" s="22" t="s">
        <v>139</v>
      </c>
      <c r="C138" s="19" t="n">
        <v>2</v>
      </c>
      <c r="D138" s="23" t="n">
        <v>0</v>
      </c>
      <c r="E138" s="11" t="n">
        <f aca="false">D138-C138</f>
        <v>-2</v>
      </c>
      <c r="F138" s="19" t="n">
        <v>1</v>
      </c>
      <c r="G138" s="19" t="n">
        <v>0</v>
      </c>
      <c r="H138" s="11" t="n">
        <f aca="false">G138-F138</f>
        <v>-1</v>
      </c>
    </row>
    <row r="139" s="20" customFormat="true" ht="12.75" hidden="false" customHeight="false" outlineLevel="0" collapsed="false">
      <c r="A139" s="21" t="s">
        <v>153</v>
      </c>
      <c r="B139" s="22" t="s">
        <v>139</v>
      </c>
      <c r="C139" s="19" t="n">
        <v>3</v>
      </c>
      <c r="D139" s="23" t="n">
        <v>0</v>
      </c>
      <c r="E139" s="11" t="n">
        <f aca="false">D139-C139</f>
        <v>-3</v>
      </c>
      <c r="F139" s="19" t="n">
        <v>2</v>
      </c>
      <c r="G139" s="19" t="n">
        <v>0</v>
      </c>
      <c r="H139" s="11" t="n">
        <f aca="false">G139-F139</f>
        <v>-2</v>
      </c>
    </row>
    <row r="140" s="20" customFormat="true" ht="25.5" hidden="false" customHeight="false" outlineLevel="0" collapsed="false">
      <c r="A140" s="21" t="s">
        <v>154</v>
      </c>
      <c r="B140" s="22" t="s">
        <v>139</v>
      </c>
      <c r="C140" s="19" t="n">
        <v>3</v>
      </c>
      <c r="D140" s="23" t="n">
        <v>0</v>
      </c>
      <c r="E140" s="11" t="n">
        <f aca="false">D140-C140</f>
        <v>-3</v>
      </c>
      <c r="F140" s="19" t="n">
        <v>0</v>
      </c>
      <c r="G140" s="19" t="n">
        <v>0</v>
      </c>
      <c r="H140" s="11" t="n">
        <f aca="false">G140-F140</f>
        <v>0</v>
      </c>
    </row>
    <row r="141" s="20" customFormat="true" ht="12.75" hidden="false" customHeight="false" outlineLevel="0" collapsed="false">
      <c r="A141" s="24" t="s">
        <v>155</v>
      </c>
      <c r="B141" s="25" t="s">
        <v>139</v>
      </c>
      <c r="C141" s="26" t="n">
        <v>3</v>
      </c>
      <c r="D141" s="27" t="n">
        <v>0</v>
      </c>
      <c r="E141" s="10" t="n">
        <f aca="false">D141-C141</f>
        <v>-3</v>
      </c>
      <c r="F141" s="26" t="n">
        <v>1</v>
      </c>
      <c r="G141" s="26" t="n">
        <v>0</v>
      </c>
      <c r="H141" s="10" t="n">
        <f aca="false">G141-F141</f>
        <v>-1</v>
      </c>
    </row>
    <row r="142" s="20" customFormat="true" ht="12.75" hidden="false" customHeight="false" outlineLevel="0" collapsed="false">
      <c r="A142" s="21" t="s">
        <v>156</v>
      </c>
      <c r="B142" s="22" t="s">
        <v>139</v>
      </c>
      <c r="C142" s="19" t="n">
        <v>4</v>
      </c>
      <c r="D142" s="23" t="n">
        <v>0</v>
      </c>
      <c r="E142" s="11" t="n">
        <f aca="false">D142-C142</f>
        <v>-4</v>
      </c>
      <c r="F142" s="19" t="n">
        <v>2</v>
      </c>
      <c r="G142" s="19" t="n">
        <v>0</v>
      </c>
      <c r="H142" s="11" t="n">
        <f aca="false">G142-F142</f>
        <v>-2</v>
      </c>
    </row>
    <row r="143" s="20" customFormat="true" ht="12.75" hidden="false" customHeight="false" outlineLevel="0" collapsed="false">
      <c r="A143" s="21" t="s">
        <v>157</v>
      </c>
      <c r="B143" s="22" t="s">
        <v>139</v>
      </c>
      <c r="C143" s="19" t="n">
        <v>6</v>
      </c>
      <c r="D143" s="23" t="n">
        <v>2</v>
      </c>
      <c r="E143" s="11" t="n">
        <f aca="false">D143-C143</f>
        <v>-4</v>
      </c>
      <c r="F143" s="19" t="n">
        <v>5</v>
      </c>
      <c r="G143" s="19" t="n">
        <v>0</v>
      </c>
      <c r="H143" s="11" t="n">
        <f aca="false">G143-F143</f>
        <v>-5</v>
      </c>
    </row>
    <row r="144" s="20" customFormat="true" ht="25.5" hidden="false" customHeight="false" outlineLevel="0" collapsed="false">
      <c r="A144" s="21" t="s">
        <v>158</v>
      </c>
      <c r="B144" s="22" t="s">
        <v>139</v>
      </c>
      <c r="C144" s="19" t="n">
        <v>5</v>
      </c>
      <c r="D144" s="23" t="n">
        <v>0</v>
      </c>
      <c r="E144" s="11" t="n">
        <f aca="false">D144-C144</f>
        <v>-5</v>
      </c>
      <c r="F144" s="19" t="n">
        <v>4</v>
      </c>
      <c r="G144" s="19" t="n">
        <v>0</v>
      </c>
      <c r="H144" s="11" t="n">
        <f aca="false">G144-F144</f>
        <v>-4</v>
      </c>
    </row>
    <row r="145" s="20" customFormat="true" ht="12.75" hidden="false" customHeight="false" outlineLevel="0" collapsed="false">
      <c r="A145" s="21" t="s">
        <v>159</v>
      </c>
      <c r="B145" s="22" t="s">
        <v>139</v>
      </c>
      <c r="C145" s="19" t="n">
        <v>5</v>
      </c>
      <c r="D145" s="23" t="n">
        <v>0</v>
      </c>
      <c r="E145" s="11" t="n">
        <f aca="false">D145-C145</f>
        <v>-5</v>
      </c>
      <c r="F145" s="19" t="n">
        <v>1</v>
      </c>
      <c r="G145" s="19" t="n">
        <v>0</v>
      </c>
      <c r="H145" s="11" t="n">
        <f aca="false">G145-F145</f>
        <v>-1</v>
      </c>
    </row>
    <row r="146" s="20" customFormat="true" ht="12.75" hidden="false" customHeight="false" outlineLevel="0" collapsed="false">
      <c r="A146" s="21" t="s">
        <v>160</v>
      </c>
      <c r="B146" s="22" t="s">
        <v>139</v>
      </c>
      <c r="C146" s="19" t="n">
        <v>12</v>
      </c>
      <c r="D146" s="23" t="n">
        <v>0</v>
      </c>
      <c r="E146" s="11" t="n">
        <f aca="false">D146-C146</f>
        <v>-12</v>
      </c>
      <c r="F146" s="19" t="n">
        <v>4</v>
      </c>
      <c r="G146" s="19" t="n">
        <v>0</v>
      </c>
      <c r="H146" s="11" t="n">
        <f aca="false">G146-F146</f>
        <v>-4</v>
      </c>
    </row>
    <row r="147" s="20" customFormat="true" ht="12.75" hidden="false" customHeight="false" outlineLevel="0" collapsed="false">
      <c r="A147" s="21" t="s">
        <v>161</v>
      </c>
      <c r="B147" s="22" t="s">
        <v>139</v>
      </c>
      <c r="C147" s="19" t="n">
        <v>21</v>
      </c>
      <c r="D147" s="23" t="n">
        <v>3</v>
      </c>
      <c r="E147" s="11" t="n">
        <f aca="false">D147-C147</f>
        <v>-18</v>
      </c>
      <c r="F147" s="19" t="n">
        <v>6</v>
      </c>
      <c r="G147" s="19" t="n">
        <v>0</v>
      </c>
      <c r="H147" s="11" t="n">
        <f aca="false">G147-F147</f>
        <v>-6</v>
      </c>
    </row>
    <row r="148" s="20" customFormat="true" ht="12.75" hidden="false" customHeight="false" outlineLevel="0" collapsed="false">
      <c r="A148" s="21" t="s">
        <v>162</v>
      </c>
      <c r="B148" s="22" t="s">
        <v>139</v>
      </c>
      <c r="C148" s="19" t="n">
        <v>101</v>
      </c>
      <c r="D148" s="23" t="n">
        <v>29</v>
      </c>
      <c r="E148" s="11" t="n">
        <f aca="false">D148-C148</f>
        <v>-72</v>
      </c>
      <c r="F148" s="19" t="n">
        <v>52</v>
      </c>
      <c r="G148" s="19" t="n">
        <v>5</v>
      </c>
      <c r="H148" s="11" t="n">
        <f aca="false">G148-F148</f>
        <v>-47</v>
      </c>
    </row>
    <row r="149" s="20" customFormat="true" ht="12.75" hidden="false" customHeight="false" outlineLevel="0" collapsed="false">
      <c r="A149" s="21" t="s">
        <v>163</v>
      </c>
      <c r="B149" s="22" t="s">
        <v>164</v>
      </c>
      <c r="C149" s="19" t="n">
        <v>1</v>
      </c>
      <c r="D149" s="23" t="n">
        <v>0</v>
      </c>
      <c r="E149" s="11" t="n">
        <f aca="false">D149-C149</f>
        <v>-1</v>
      </c>
      <c r="F149" s="19" t="n">
        <v>1</v>
      </c>
      <c r="G149" s="19" t="n">
        <v>0</v>
      </c>
      <c r="H149" s="11" t="n">
        <f aca="false">G149-F149</f>
        <v>-1</v>
      </c>
    </row>
    <row r="150" s="20" customFormat="true" ht="12.75" hidden="false" customHeight="false" outlineLevel="0" collapsed="false">
      <c r="A150" s="21" t="s">
        <v>165</v>
      </c>
      <c r="B150" s="22" t="s">
        <v>166</v>
      </c>
      <c r="C150" s="19" t="n">
        <v>2</v>
      </c>
      <c r="D150" s="23" t="n">
        <v>2</v>
      </c>
      <c r="E150" s="11" t="n">
        <f aca="false">D150-C150</f>
        <v>0</v>
      </c>
      <c r="F150" s="19" t="n">
        <v>0</v>
      </c>
      <c r="G150" s="19" t="n">
        <v>0</v>
      </c>
      <c r="H150" s="11" t="n">
        <f aca="false">G150-F150</f>
        <v>0</v>
      </c>
    </row>
    <row r="151" s="20" customFormat="true" ht="12.75" hidden="false" customHeight="false" outlineLevel="0" collapsed="false">
      <c r="A151" s="21" t="s">
        <v>167</v>
      </c>
      <c r="B151" s="22" t="s">
        <v>166</v>
      </c>
      <c r="C151" s="19" t="n">
        <v>1</v>
      </c>
      <c r="D151" s="23" t="n">
        <v>0</v>
      </c>
      <c r="E151" s="11" t="n">
        <f aca="false">D151-C151</f>
        <v>-1</v>
      </c>
      <c r="F151" s="19" t="n">
        <v>0</v>
      </c>
      <c r="G151" s="19" t="n">
        <v>0</v>
      </c>
      <c r="H151" s="11" t="n">
        <f aca="false">G151-F151</f>
        <v>0</v>
      </c>
    </row>
    <row r="152" s="20" customFormat="true" ht="12.75" hidden="false" customHeight="false" outlineLevel="0" collapsed="false">
      <c r="A152" s="21" t="s">
        <v>38</v>
      </c>
      <c r="B152" s="22" t="s">
        <v>166</v>
      </c>
      <c r="C152" s="19" t="n">
        <v>1</v>
      </c>
      <c r="D152" s="23" t="n">
        <v>0</v>
      </c>
      <c r="E152" s="11" t="n">
        <f aca="false">D152-C152</f>
        <v>-1</v>
      </c>
      <c r="F152" s="19" t="n">
        <v>1</v>
      </c>
      <c r="G152" s="19" t="n">
        <v>0</v>
      </c>
      <c r="H152" s="11" t="n">
        <f aca="false">G152-F152</f>
        <v>-1</v>
      </c>
    </row>
    <row r="153" s="20" customFormat="true" ht="12.75" hidden="false" customHeight="false" outlineLevel="0" collapsed="false">
      <c r="A153" s="21" t="s">
        <v>168</v>
      </c>
      <c r="B153" s="22" t="s">
        <v>166</v>
      </c>
      <c r="C153" s="19" t="n">
        <v>1</v>
      </c>
      <c r="D153" s="23" t="n">
        <v>0</v>
      </c>
      <c r="E153" s="11" t="n">
        <f aca="false">D153-C153</f>
        <v>-1</v>
      </c>
      <c r="F153" s="19" t="n">
        <v>0</v>
      </c>
      <c r="G153" s="19" t="n">
        <v>0</v>
      </c>
      <c r="H153" s="11" t="n">
        <f aca="false">G153-F153</f>
        <v>0</v>
      </c>
    </row>
    <row r="154" s="20" customFormat="true" ht="12.75" hidden="false" customHeight="false" outlineLevel="0" collapsed="false">
      <c r="A154" s="21" t="s">
        <v>169</v>
      </c>
      <c r="B154" s="22" t="s">
        <v>166</v>
      </c>
      <c r="C154" s="19" t="n">
        <v>1</v>
      </c>
      <c r="D154" s="23" t="n">
        <v>0</v>
      </c>
      <c r="E154" s="11" t="n">
        <f aca="false">D154-C154</f>
        <v>-1</v>
      </c>
      <c r="F154" s="19" t="n">
        <v>0</v>
      </c>
      <c r="G154" s="19" t="n">
        <v>0</v>
      </c>
      <c r="H154" s="11" t="n">
        <f aca="false">G154-F154</f>
        <v>0</v>
      </c>
    </row>
    <row r="155" s="20" customFormat="true" ht="12.75" hidden="false" customHeight="false" outlineLevel="0" collapsed="false">
      <c r="A155" s="21" t="s">
        <v>170</v>
      </c>
      <c r="B155" s="22" t="s">
        <v>166</v>
      </c>
      <c r="C155" s="19" t="n">
        <v>1</v>
      </c>
      <c r="D155" s="23" t="n">
        <v>0</v>
      </c>
      <c r="E155" s="11" t="n">
        <f aca="false">D155-C155</f>
        <v>-1</v>
      </c>
      <c r="F155" s="19" t="n">
        <v>0</v>
      </c>
      <c r="G155" s="19" t="n">
        <v>0</v>
      </c>
      <c r="H155" s="11" t="n">
        <f aca="false">G155-F155</f>
        <v>0</v>
      </c>
    </row>
    <row r="156" s="20" customFormat="true" ht="12.75" hidden="false" customHeight="false" outlineLevel="0" collapsed="false">
      <c r="A156" s="21" t="s">
        <v>171</v>
      </c>
      <c r="B156" s="22" t="s">
        <v>166</v>
      </c>
      <c r="C156" s="19" t="n">
        <v>1</v>
      </c>
      <c r="D156" s="23" t="n">
        <v>0</v>
      </c>
      <c r="E156" s="11" t="n">
        <f aca="false">D156-C156</f>
        <v>-1</v>
      </c>
      <c r="F156" s="19" t="n">
        <v>0</v>
      </c>
      <c r="G156" s="19" t="n">
        <v>0</v>
      </c>
      <c r="H156" s="11" t="n">
        <f aca="false">G156-F156</f>
        <v>0</v>
      </c>
    </row>
    <row r="157" s="20" customFormat="true" ht="12.75" hidden="false" customHeight="false" outlineLevel="0" collapsed="false">
      <c r="A157" s="21" t="s">
        <v>172</v>
      </c>
      <c r="B157" s="22" t="s">
        <v>166</v>
      </c>
      <c r="C157" s="19" t="n">
        <v>1</v>
      </c>
      <c r="D157" s="23" t="n">
        <v>0</v>
      </c>
      <c r="E157" s="11" t="n">
        <f aca="false">D157-C157</f>
        <v>-1</v>
      </c>
      <c r="F157" s="19" t="n">
        <v>1</v>
      </c>
      <c r="G157" s="19" t="n">
        <v>0</v>
      </c>
      <c r="H157" s="11" t="n">
        <f aca="false">G157-F157</f>
        <v>-1</v>
      </c>
    </row>
    <row r="158" s="20" customFormat="true" ht="12.75" hidden="false" customHeight="false" outlineLevel="0" collapsed="false">
      <c r="A158" s="21" t="s">
        <v>173</v>
      </c>
      <c r="B158" s="22" t="s">
        <v>166</v>
      </c>
      <c r="C158" s="19" t="n">
        <v>2</v>
      </c>
      <c r="D158" s="23" t="n">
        <v>0</v>
      </c>
      <c r="E158" s="11" t="n">
        <f aca="false">D158-C158</f>
        <v>-2</v>
      </c>
      <c r="F158" s="19" t="n">
        <v>2</v>
      </c>
      <c r="G158" s="19" t="n">
        <v>0</v>
      </c>
      <c r="H158" s="11" t="n">
        <f aca="false">G158-F158</f>
        <v>-2</v>
      </c>
    </row>
    <row r="159" s="20" customFormat="true" ht="25.5" hidden="false" customHeight="false" outlineLevel="0" collapsed="false">
      <c r="A159" s="21" t="s">
        <v>174</v>
      </c>
      <c r="B159" s="22" t="s">
        <v>166</v>
      </c>
      <c r="C159" s="19" t="n">
        <v>2</v>
      </c>
      <c r="D159" s="23" t="n">
        <v>0</v>
      </c>
      <c r="E159" s="11" t="n">
        <f aca="false">D159-C159</f>
        <v>-2</v>
      </c>
      <c r="F159" s="19" t="n">
        <v>0</v>
      </c>
      <c r="G159" s="19" t="n">
        <v>0</v>
      </c>
      <c r="H159" s="11" t="n">
        <f aca="false">G159-F159</f>
        <v>0</v>
      </c>
    </row>
    <row r="160" s="20" customFormat="true" ht="12.75" hidden="false" customHeight="false" outlineLevel="0" collapsed="false">
      <c r="A160" s="21" t="s">
        <v>175</v>
      </c>
      <c r="B160" s="22" t="s">
        <v>166</v>
      </c>
      <c r="C160" s="19" t="n">
        <v>3</v>
      </c>
      <c r="D160" s="23" t="n">
        <v>0</v>
      </c>
      <c r="E160" s="11" t="n">
        <f aca="false">D160-C160</f>
        <v>-3</v>
      </c>
      <c r="F160" s="19" t="n">
        <v>1</v>
      </c>
      <c r="G160" s="19" t="n">
        <v>0</v>
      </c>
      <c r="H160" s="11" t="n">
        <f aca="false">G160-F160</f>
        <v>-1</v>
      </c>
    </row>
    <row r="161" s="20" customFormat="true" ht="12.75" hidden="false" customHeight="false" outlineLevel="0" collapsed="false">
      <c r="A161" s="21" t="s">
        <v>176</v>
      </c>
      <c r="B161" s="22" t="s">
        <v>166</v>
      </c>
      <c r="C161" s="19" t="n">
        <v>6</v>
      </c>
      <c r="D161" s="23" t="n">
        <v>2</v>
      </c>
      <c r="E161" s="11" t="n">
        <f aca="false">D161-C161</f>
        <v>-4</v>
      </c>
      <c r="F161" s="19" t="n">
        <v>3</v>
      </c>
      <c r="G161" s="19" t="n">
        <v>0</v>
      </c>
      <c r="H161" s="11" t="n">
        <f aca="false">G161-F161</f>
        <v>-3</v>
      </c>
    </row>
    <row r="162" customFormat="false" ht="25.5" hidden="false" customHeight="false" outlineLevel="0" collapsed="false">
      <c r="A162" s="21" t="s">
        <v>177</v>
      </c>
      <c r="B162" s="22" t="s">
        <v>166</v>
      </c>
      <c r="C162" s="19" t="n">
        <v>4</v>
      </c>
      <c r="D162" s="23" t="n">
        <v>0</v>
      </c>
      <c r="E162" s="11" t="n">
        <f aca="false">D162-C162</f>
        <v>-4</v>
      </c>
      <c r="F162" s="19" t="n">
        <v>3</v>
      </c>
      <c r="G162" s="19" t="n">
        <v>0</v>
      </c>
      <c r="H162" s="11" t="n">
        <f aca="false">G162-F162</f>
        <v>-3</v>
      </c>
    </row>
    <row r="163" s="20" customFormat="true" ht="25.5" hidden="false" customHeight="false" outlineLevel="0" collapsed="false">
      <c r="A163" s="21" t="s">
        <v>178</v>
      </c>
      <c r="B163" s="22" t="s">
        <v>166</v>
      </c>
      <c r="C163" s="19" t="n">
        <v>7</v>
      </c>
      <c r="D163" s="23" t="n">
        <v>0</v>
      </c>
      <c r="E163" s="11" t="n">
        <f aca="false">D163-C163</f>
        <v>-7</v>
      </c>
      <c r="F163" s="19" t="n">
        <v>2</v>
      </c>
      <c r="G163" s="19" t="n">
        <v>0</v>
      </c>
      <c r="H163" s="11" t="n">
        <f aca="false">G163-F163</f>
        <v>-2</v>
      </c>
    </row>
    <row r="164" s="20" customFormat="true" ht="12.75" hidden="false" customHeight="false" outlineLevel="0" collapsed="false">
      <c r="A164" s="21" t="s">
        <v>179</v>
      </c>
      <c r="B164" s="22" t="s">
        <v>166</v>
      </c>
      <c r="C164" s="19" t="n">
        <v>14</v>
      </c>
      <c r="D164" s="23" t="n">
        <v>2</v>
      </c>
      <c r="E164" s="11" t="n">
        <f aca="false">D164-C164</f>
        <v>-12</v>
      </c>
      <c r="F164" s="19" t="n">
        <v>10</v>
      </c>
      <c r="G164" s="19" t="n">
        <v>0</v>
      </c>
      <c r="H164" s="11" t="n">
        <f aca="false">G164-F164</f>
        <v>-10</v>
      </c>
    </row>
    <row r="165" s="20" customFormat="true" ht="38.25" hidden="false" customHeight="false" outlineLevel="0" collapsed="false">
      <c r="A165" s="21" t="s">
        <v>180</v>
      </c>
      <c r="B165" s="22" t="s">
        <v>181</v>
      </c>
      <c r="C165" s="19" t="n">
        <v>1</v>
      </c>
      <c r="D165" s="23" t="n">
        <v>3</v>
      </c>
      <c r="E165" s="11" t="n">
        <f aca="false">D165-C165</f>
        <v>2</v>
      </c>
      <c r="F165" s="19" t="n">
        <v>1</v>
      </c>
      <c r="G165" s="19" t="n">
        <v>0</v>
      </c>
      <c r="H165" s="11" t="n">
        <f aca="false">G165-F165</f>
        <v>-1</v>
      </c>
    </row>
    <row r="166" s="20" customFormat="true" ht="12.75" hidden="false" customHeight="false" outlineLevel="0" collapsed="false">
      <c r="A166" s="21" t="s">
        <v>38</v>
      </c>
      <c r="B166" s="22" t="s">
        <v>181</v>
      </c>
      <c r="C166" s="19" t="n">
        <v>1</v>
      </c>
      <c r="D166" s="23" t="n">
        <v>1</v>
      </c>
      <c r="E166" s="11" t="n">
        <f aca="false">D166-C166</f>
        <v>0</v>
      </c>
      <c r="F166" s="19" t="n">
        <v>1</v>
      </c>
      <c r="G166" s="19" t="n">
        <v>0</v>
      </c>
      <c r="H166" s="11" t="n">
        <f aca="false">G166-F166</f>
        <v>-1</v>
      </c>
    </row>
    <row r="167" s="20" customFormat="true" ht="12.75" hidden="false" customHeight="false" outlineLevel="0" collapsed="false">
      <c r="A167" s="24" t="s">
        <v>182</v>
      </c>
      <c r="B167" s="25" t="s">
        <v>181</v>
      </c>
      <c r="C167" s="26" t="n">
        <v>1</v>
      </c>
      <c r="D167" s="27" t="n">
        <v>1</v>
      </c>
      <c r="E167" s="10" t="n">
        <f aca="false">D167-C167</f>
        <v>0</v>
      </c>
      <c r="F167" s="26" t="n">
        <v>1</v>
      </c>
      <c r="G167" s="26" t="n">
        <v>0</v>
      </c>
      <c r="H167" s="10" t="n">
        <f aca="false">G167-F167</f>
        <v>-1</v>
      </c>
    </row>
    <row r="168" s="20" customFormat="true" ht="25.5" hidden="false" customHeight="false" outlineLevel="0" collapsed="false">
      <c r="A168" s="21" t="s">
        <v>183</v>
      </c>
      <c r="B168" s="22" t="s">
        <v>181</v>
      </c>
      <c r="C168" s="19" t="n">
        <v>2</v>
      </c>
      <c r="D168" s="23" t="n">
        <v>1</v>
      </c>
      <c r="E168" s="11" t="n">
        <f aca="false">D168-C168</f>
        <v>-1</v>
      </c>
      <c r="F168" s="19" t="n">
        <v>1</v>
      </c>
      <c r="G168" s="19" t="n">
        <v>0</v>
      </c>
      <c r="H168" s="11" t="n">
        <f aca="false">G168-F168</f>
        <v>-1</v>
      </c>
    </row>
    <row r="169" s="20" customFormat="true" ht="12.75" hidden="false" customHeight="false" outlineLevel="0" collapsed="false">
      <c r="A169" s="21" t="s">
        <v>184</v>
      </c>
      <c r="B169" s="22" t="s">
        <v>181</v>
      </c>
      <c r="C169" s="19" t="n">
        <v>1</v>
      </c>
      <c r="D169" s="23" t="n">
        <v>0</v>
      </c>
      <c r="E169" s="11" t="n">
        <f aca="false">D169-C169</f>
        <v>-1</v>
      </c>
      <c r="F169" s="19" t="n">
        <v>1</v>
      </c>
      <c r="G169" s="19" t="n">
        <v>0</v>
      </c>
      <c r="H169" s="11" t="n">
        <f aca="false">G169-F169</f>
        <v>-1</v>
      </c>
    </row>
    <row r="170" s="20" customFormat="true" ht="12.75" hidden="false" customHeight="false" outlineLevel="0" collapsed="false">
      <c r="A170" s="21" t="s">
        <v>185</v>
      </c>
      <c r="B170" s="22" t="s">
        <v>181</v>
      </c>
      <c r="C170" s="19" t="n">
        <v>1</v>
      </c>
      <c r="D170" s="23" t="n">
        <v>0</v>
      </c>
      <c r="E170" s="11" t="n">
        <f aca="false">D170-C170</f>
        <v>-1</v>
      </c>
      <c r="F170" s="19" t="n">
        <v>1</v>
      </c>
      <c r="G170" s="19" t="n">
        <v>0</v>
      </c>
      <c r="H170" s="11" t="n">
        <f aca="false">G170-F170</f>
        <v>-1</v>
      </c>
    </row>
    <row r="171" s="20" customFormat="true" ht="25.5" hidden="false" customHeight="false" outlineLevel="0" collapsed="false">
      <c r="A171" s="21" t="s">
        <v>186</v>
      </c>
      <c r="B171" s="22" t="s">
        <v>181</v>
      </c>
      <c r="C171" s="19" t="n">
        <v>1</v>
      </c>
      <c r="D171" s="23" t="n">
        <v>0</v>
      </c>
      <c r="E171" s="11" t="n">
        <f aca="false">D171-C171</f>
        <v>-1</v>
      </c>
      <c r="F171" s="19" t="n">
        <v>1</v>
      </c>
      <c r="G171" s="19" t="n">
        <v>0</v>
      </c>
      <c r="H171" s="11" t="n">
        <f aca="false">G171-F171</f>
        <v>-1</v>
      </c>
    </row>
    <row r="172" s="20" customFormat="true" ht="12.75" hidden="false" customHeight="false" outlineLevel="0" collapsed="false">
      <c r="A172" s="21" t="s">
        <v>187</v>
      </c>
      <c r="B172" s="22" t="s">
        <v>181</v>
      </c>
      <c r="C172" s="19" t="n">
        <v>2</v>
      </c>
      <c r="D172" s="23" t="n">
        <v>0</v>
      </c>
      <c r="E172" s="11" t="n">
        <f aca="false">D172-C172</f>
        <v>-2</v>
      </c>
      <c r="F172" s="19" t="n">
        <v>1</v>
      </c>
      <c r="G172" s="19" t="n">
        <v>0</v>
      </c>
      <c r="H172" s="11" t="n">
        <f aca="false">G172-F172</f>
        <v>-1</v>
      </c>
    </row>
    <row r="173" s="20" customFormat="true" ht="25.5" hidden="false" customHeight="false" outlineLevel="0" collapsed="false">
      <c r="A173" s="21" t="s">
        <v>188</v>
      </c>
      <c r="B173" s="22" t="s">
        <v>181</v>
      </c>
      <c r="C173" s="19" t="n">
        <v>2</v>
      </c>
      <c r="D173" s="23" t="n">
        <v>0</v>
      </c>
      <c r="E173" s="11" t="n">
        <f aca="false">D173-C173</f>
        <v>-2</v>
      </c>
      <c r="F173" s="19" t="n">
        <v>1</v>
      </c>
      <c r="G173" s="19" t="n">
        <v>0</v>
      </c>
      <c r="H173" s="11" t="n">
        <f aca="false">G173-F173</f>
        <v>-1</v>
      </c>
    </row>
    <row r="174" s="20" customFormat="true" ht="38.25" hidden="false" customHeight="false" outlineLevel="0" collapsed="false">
      <c r="A174" s="21" t="s">
        <v>189</v>
      </c>
      <c r="B174" s="22" t="s">
        <v>181</v>
      </c>
      <c r="C174" s="19" t="n">
        <v>6</v>
      </c>
      <c r="D174" s="23" t="n">
        <v>2</v>
      </c>
      <c r="E174" s="11" t="n">
        <f aca="false">D174-C174</f>
        <v>-4</v>
      </c>
      <c r="F174" s="19" t="n">
        <v>4</v>
      </c>
      <c r="G174" s="19" t="n">
        <v>0</v>
      </c>
      <c r="H174" s="11" t="n">
        <f aca="false">G174-F174</f>
        <v>-4</v>
      </c>
    </row>
    <row r="175" s="20" customFormat="true" ht="12.75" hidden="false" customHeight="false" outlineLevel="0" collapsed="false">
      <c r="A175" s="21" t="s">
        <v>190</v>
      </c>
      <c r="B175" s="22" t="s">
        <v>181</v>
      </c>
      <c r="C175" s="19" t="n">
        <v>7</v>
      </c>
      <c r="D175" s="23" t="n">
        <v>3</v>
      </c>
      <c r="E175" s="11" t="n">
        <f aca="false">D175-C175</f>
        <v>-4</v>
      </c>
      <c r="F175" s="19" t="n">
        <v>2</v>
      </c>
      <c r="G175" s="19" t="n">
        <v>2</v>
      </c>
      <c r="H175" s="11" t="n">
        <f aca="false">G175-F175</f>
        <v>0</v>
      </c>
    </row>
    <row r="176" s="20" customFormat="true" ht="12.75" hidden="false" customHeight="false" outlineLevel="0" collapsed="false">
      <c r="A176" s="21" t="s">
        <v>191</v>
      </c>
      <c r="B176" s="22" t="s">
        <v>181</v>
      </c>
      <c r="C176" s="19" t="n">
        <v>4</v>
      </c>
      <c r="D176" s="23" t="n">
        <v>0</v>
      </c>
      <c r="E176" s="11" t="n">
        <f aca="false">D176-C176</f>
        <v>-4</v>
      </c>
      <c r="F176" s="19" t="n">
        <v>1</v>
      </c>
      <c r="G176" s="19" t="n">
        <v>0</v>
      </c>
      <c r="H176" s="11" t="n">
        <f aca="false">G176-F176</f>
        <v>-1</v>
      </c>
    </row>
    <row r="177" s="20" customFormat="true" ht="12.75" hidden="false" customHeight="false" outlineLevel="0" collapsed="false">
      <c r="A177" s="21" t="s">
        <v>192</v>
      </c>
      <c r="B177" s="22" t="s">
        <v>181</v>
      </c>
      <c r="C177" s="19" t="n">
        <v>6</v>
      </c>
      <c r="D177" s="23" t="n">
        <v>0</v>
      </c>
      <c r="E177" s="11" t="n">
        <f aca="false">D177-C177</f>
        <v>-6</v>
      </c>
      <c r="F177" s="19" t="n">
        <v>0</v>
      </c>
      <c r="G177" s="19" t="n">
        <v>0</v>
      </c>
      <c r="H177" s="11" t="n">
        <f aca="false">G177-F177</f>
        <v>0</v>
      </c>
    </row>
    <row r="178" s="20" customFormat="true" ht="25.5" hidden="false" customHeight="false" outlineLevel="0" collapsed="false">
      <c r="A178" s="21" t="s">
        <v>193</v>
      </c>
      <c r="B178" s="22" t="s">
        <v>181</v>
      </c>
      <c r="C178" s="19" t="n">
        <v>20</v>
      </c>
      <c r="D178" s="23" t="n">
        <v>6</v>
      </c>
      <c r="E178" s="11" t="n">
        <f aca="false">D178-C178</f>
        <v>-14</v>
      </c>
      <c r="F178" s="19" t="n">
        <v>8</v>
      </c>
      <c r="G178" s="19" t="n">
        <v>0</v>
      </c>
      <c r="H178" s="11" t="n">
        <f aca="false">G178-F178</f>
        <v>-8</v>
      </c>
    </row>
    <row r="179" s="20" customFormat="true" ht="25.5" hidden="false" customHeight="false" outlineLevel="0" collapsed="false">
      <c r="A179" s="21" t="s">
        <v>194</v>
      </c>
      <c r="B179" s="22" t="s">
        <v>195</v>
      </c>
      <c r="C179" s="19" t="n">
        <v>1</v>
      </c>
      <c r="D179" s="23" t="n">
        <v>0</v>
      </c>
      <c r="E179" s="11" t="n">
        <f aca="false">D179-C179</f>
        <v>-1</v>
      </c>
      <c r="F179" s="19" t="n">
        <v>0</v>
      </c>
      <c r="G179" s="19" t="n">
        <v>0</v>
      </c>
      <c r="H179" s="11" t="n">
        <f aca="false">G179-F179</f>
        <v>0</v>
      </c>
    </row>
    <row r="180" s="20" customFormat="true" ht="12.75" hidden="false" customHeight="false" outlineLevel="0" collapsed="false">
      <c r="A180" s="21" t="s">
        <v>196</v>
      </c>
      <c r="B180" s="22" t="s">
        <v>195</v>
      </c>
      <c r="C180" s="19" t="n">
        <v>1</v>
      </c>
      <c r="D180" s="23" t="n">
        <v>0</v>
      </c>
      <c r="E180" s="11" t="n">
        <f aca="false">D180-C180</f>
        <v>-1</v>
      </c>
      <c r="F180" s="19" t="n">
        <v>0</v>
      </c>
      <c r="G180" s="19" t="n">
        <v>0</v>
      </c>
      <c r="H180" s="11" t="n">
        <f aca="false">G180-F180</f>
        <v>0</v>
      </c>
    </row>
    <row r="181" s="20" customFormat="true" ht="12.75" hidden="false" customHeight="false" outlineLevel="0" collapsed="false">
      <c r="A181" s="21" t="s">
        <v>197</v>
      </c>
      <c r="B181" s="22" t="s">
        <v>195</v>
      </c>
      <c r="C181" s="19" t="n">
        <v>1</v>
      </c>
      <c r="D181" s="23" t="n">
        <v>0</v>
      </c>
      <c r="E181" s="11" t="n">
        <f aca="false">D181-C181</f>
        <v>-1</v>
      </c>
      <c r="F181" s="19" t="n">
        <v>0</v>
      </c>
      <c r="G181" s="19" t="n">
        <v>0</v>
      </c>
      <c r="H181" s="11" t="n">
        <f aca="false">G181-F181</f>
        <v>0</v>
      </c>
    </row>
    <row r="182" s="20" customFormat="true" ht="12.75" hidden="false" customHeight="false" outlineLevel="0" collapsed="false">
      <c r="A182" s="21" t="s">
        <v>198</v>
      </c>
      <c r="B182" s="22" t="s">
        <v>195</v>
      </c>
      <c r="C182" s="19" t="n">
        <v>1</v>
      </c>
      <c r="D182" s="23" t="n">
        <v>0</v>
      </c>
      <c r="E182" s="11" t="n">
        <f aca="false">D182-C182</f>
        <v>-1</v>
      </c>
      <c r="F182" s="19" t="n">
        <v>1</v>
      </c>
      <c r="G182" s="19" t="n">
        <v>0</v>
      </c>
      <c r="H182" s="11" t="n">
        <f aca="false">G182-F182</f>
        <v>-1</v>
      </c>
    </row>
    <row r="183" s="20" customFormat="true" ht="25.5" hidden="false" customHeight="false" outlineLevel="0" collapsed="false">
      <c r="A183" s="21" t="s">
        <v>199</v>
      </c>
      <c r="B183" s="22" t="s">
        <v>195</v>
      </c>
      <c r="C183" s="19" t="n">
        <v>5</v>
      </c>
      <c r="D183" s="23" t="n">
        <v>3</v>
      </c>
      <c r="E183" s="11" t="n">
        <f aca="false">D183-C183</f>
        <v>-2</v>
      </c>
      <c r="F183" s="19" t="n">
        <v>4</v>
      </c>
      <c r="G183" s="19" t="n">
        <v>0</v>
      </c>
      <c r="H183" s="11" t="n">
        <f aca="false">G183-F183</f>
        <v>-4</v>
      </c>
    </row>
    <row r="184" s="20" customFormat="true" ht="12.75" hidden="false" customHeight="false" outlineLevel="0" collapsed="false">
      <c r="A184" s="21" t="s">
        <v>200</v>
      </c>
      <c r="B184" s="22" t="s">
        <v>195</v>
      </c>
      <c r="C184" s="19" t="n">
        <v>4</v>
      </c>
      <c r="D184" s="23" t="n">
        <v>0</v>
      </c>
      <c r="E184" s="11" t="n">
        <f aca="false">D184-C184</f>
        <v>-4</v>
      </c>
      <c r="F184" s="19" t="n">
        <v>3</v>
      </c>
      <c r="G184" s="19" t="n">
        <v>0</v>
      </c>
      <c r="H184" s="11" t="n">
        <f aca="false">G184-F184</f>
        <v>-3</v>
      </c>
    </row>
    <row r="185" s="20" customFormat="true" ht="38.25" hidden="false" customHeight="false" outlineLevel="0" collapsed="false">
      <c r="A185" s="21" t="s">
        <v>201</v>
      </c>
      <c r="B185" s="22" t="s">
        <v>202</v>
      </c>
      <c r="C185" s="19" t="n">
        <v>1</v>
      </c>
      <c r="D185" s="23" t="n">
        <v>3</v>
      </c>
      <c r="E185" s="11" t="n">
        <f aca="false">D185-C185</f>
        <v>2</v>
      </c>
      <c r="F185" s="19" t="n">
        <v>1</v>
      </c>
      <c r="G185" s="19" t="n">
        <v>0</v>
      </c>
      <c r="H185" s="11" t="n">
        <f aca="false">G185-F185</f>
        <v>-1</v>
      </c>
    </row>
    <row r="186" s="20" customFormat="true" ht="12.75" hidden="false" customHeight="false" outlineLevel="0" collapsed="false">
      <c r="A186" s="21" t="s">
        <v>203</v>
      </c>
      <c r="B186" s="22" t="s">
        <v>202</v>
      </c>
      <c r="C186" s="19" t="n">
        <v>6</v>
      </c>
      <c r="D186" s="23" t="n">
        <v>0</v>
      </c>
      <c r="E186" s="11" t="n">
        <f aca="false">D186-C186</f>
        <v>-6</v>
      </c>
      <c r="F186" s="19" t="n">
        <v>5</v>
      </c>
      <c r="G186" s="19" t="n">
        <v>0</v>
      </c>
      <c r="H186" s="11" t="n">
        <f aca="false">G186-F186</f>
        <v>-5</v>
      </c>
    </row>
    <row r="187" s="20" customFormat="true" ht="12.75" hidden="false" customHeight="false" outlineLevel="0" collapsed="false">
      <c r="A187" s="21" t="s">
        <v>204</v>
      </c>
      <c r="B187" s="22" t="s">
        <v>205</v>
      </c>
      <c r="C187" s="19" t="n">
        <v>1</v>
      </c>
      <c r="D187" s="23" t="n">
        <v>1</v>
      </c>
      <c r="E187" s="11" t="n">
        <f aca="false">D187-C187</f>
        <v>0</v>
      </c>
      <c r="F187" s="19" t="n">
        <v>1</v>
      </c>
      <c r="G187" s="19" t="n">
        <v>0</v>
      </c>
      <c r="H187" s="11" t="n">
        <f aca="false">G187-F187</f>
        <v>-1</v>
      </c>
    </row>
    <row r="188" s="20" customFormat="true" ht="12.75" hidden="false" customHeight="false" outlineLevel="0" collapsed="false">
      <c r="A188" s="21" t="s">
        <v>206</v>
      </c>
      <c r="B188" s="22" t="s">
        <v>205</v>
      </c>
      <c r="C188" s="19" t="n">
        <v>1</v>
      </c>
      <c r="D188" s="23" t="n">
        <v>0</v>
      </c>
      <c r="E188" s="11" t="n">
        <f aca="false">D188-C188</f>
        <v>-1</v>
      </c>
      <c r="F188" s="19" t="n">
        <v>1</v>
      </c>
      <c r="G188" s="19" t="n">
        <v>0</v>
      </c>
      <c r="H188" s="11" t="n">
        <f aca="false">G188-F188</f>
        <v>-1</v>
      </c>
    </row>
    <row r="189" s="20" customFormat="true" ht="12.75" hidden="false" customHeight="false" outlineLevel="0" collapsed="false">
      <c r="A189" s="21" t="s">
        <v>207</v>
      </c>
      <c r="B189" s="22" t="s">
        <v>205</v>
      </c>
      <c r="C189" s="19" t="n">
        <v>3</v>
      </c>
      <c r="D189" s="23" t="n">
        <v>2</v>
      </c>
      <c r="E189" s="11" t="n">
        <f aca="false">D189-C189</f>
        <v>-1</v>
      </c>
      <c r="F189" s="19" t="n">
        <v>1</v>
      </c>
      <c r="G189" s="19" t="n">
        <v>0</v>
      </c>
      <c r="H189" s="11" t="n">
        <f aca="false">G189-F189</f>
        <v>-1</v>
      </c>
    </row>
    <row r="190" s="20" customFormat="true" ht="12.75" hidden="false" customHeight="false" outlineLevel="0" collapsed="false">
      <c r="A190" s="21" t="s">
        <v>208</v>
      </c>
      <c r="B190" s="22" t="s">
        <v>205</v>
      </c>
      <c r="C190" s="19" t="n">
        <v>1</v>
      </c>
      <c r="D190" s="23" t="n">
        <v>0</v>
      </c>
      <c r="E190" s="11" t="n">
        <f aca="false">D190-C190</f>
        <v>-1</v>
      </c>
      <c r="F190" s="19" t="n">
        <v>0</v>
      </c>
      <c r="G190" s="19" t="n">
        <v>0</v>
      </c>
      <c r="H190" s="11" t="n">
        <f aca="false">G190-F190</f>
        <v>0</v>
      </c>
    </row>
    <row r="191" s="20" customFormat="true" ht="12.75" hidden="false" customHeight="false" outlineLevel="0" collapsed="false">
      <c r="A191" s="21" t="s">
        <v>209</v>
      </c>
      <c r="B191" s="22" t="s">
        <v>205</v>
      </c>
      <c r="C191" s="19" t="n">
        <v>1</v>
      </c>
      <c r="D191" s="23" t="n">
        <v>0</v>
      </c>
      <c r="E191" s="11" t="n">
        <f aca="false">D191-C191</f>
        <v>-1</v>
      </c>
      <c r="F191" s="19" t="n">
        <v>1</v>
      </c>
      <c r="G191" s="19" t="n">
        <v>0</v>
      </c>
      <c r="H191" s="11" t="n">
        <f aca="false">G191-F191</f>
        <v>-1</v>
      </c>
    </row>
    <row r="192" s="20" customFormat="true" ht="25.5" hidden="false" customHeight="false" outlineLevel="0" collapsed="false">
      <c r="A192" s="21" t="s">
        <v>210</v>
      </c>
      <c r="B192" s="22" t="s">
        <v>205</v>
      </c>
      <c r="C192" s="19" t="n">
        <v>2</v>
      </c>
      <c r="D192" s="23" t="n">
        <v>1</v>
      </c>
      <c r="E192" s="11" t="n">
        <f aca="false">D192-C192</f>
        <v>-1</v>
      </c>
      <c r="F192" s="19" t="n">
        <v>1</v>
      </c>
      <c r="G192" s="19" t="n">
        <v>0</v>
      </c>
      <c r="H192" s="11" t="n">
        <f aca="false">G192-F192</f>
        <v>-1</v>
      </c>
    </row>
    <row r="193" s="20" customFormat="true" ht="12.75" hidden="false" customHeight="false" outlineLevel="0" collapsed="false">
      <c r="A193" s="21" t="s">
        <v>211</v>
      </c>
      <c r="B193" s="22" t="s">
        <v>205</v>
      </c>
      <c r="C193" s="19" t="n">
        <v>1</v>
      </c>
      <c r="D193" s="23" t="n">
        <v>0</v>
      </c>
      <c r="E193" s="11" t="n">
        <f aca="false">D193-C193</f>
        <v>-1</v>
      </c>
      <c r="F193" s="19" t="n">
        <v>0</v>
      </c>
      <c r="G193" s="19" t="n">
        <v>0</v>
      </c>
      <c r="H193" s="11" t="n">
        <f aca="false">G193-F193</f>
        <v>0</v>
      </c>
    </row>
    <row r="194" customFormat="false" ht="12.75" hidden="false" customHeight="false" outlineLevel="0" collapsed="false">
      <c r="A194" s="21" t="s">
        <v>212</v>
      </c>
      <c r="B194" s="22" t="s">
        <v>205</v>
      </c>
      <c r="C194" s="19" t="n">
        <v>1</v>
      </c>
      <c r="D194" s="23" t="n">
        <v>0</v>
      </c>
      <c r="E194" s="11" t="n">
        <f aca="false">D194-C194</f>
        <v>-1</v>
      </c>
      <c r="F194" s="19" t="n">
        <v>0</v>
      </c>
      <c r="G194" s="19" t="n">
        <v>0</v>
      </c>
      <c r="H194" s="11" t="n">
        <f aca="false">G194-F194</f>
        <v>0</v>
      </c>
    </row>
    <row r="195" s="20" customFormat="true" ht="12.75" hidden="false" customHeight="false" outlineLevel="0" collapsed="false">
      <c r="A195" s="21" t="s">
        <v>213</v>
      </c>
      <c r="B195" s="22" t="s">
        <v>205</v>
      </c>
      <c r="C195" s="19" t="n">
        <v>14</v>
      </c>
      <c r="D195" s="23" t="n">
        <v>11</v>
      </c>
      <c r="E195" s="11" t="n">
        <f aca="false">D195-C195</f>
        <v>-3</v>
      </c>
      <c r="F195" s="19" t="n">
        <v>7</v>
      </c>
      <c r="G195" s="19" t="n">
        <v>8</v>
      </c>
      <c r="H195" s="11" t="n">
        <f aca="false">G195-F195</f>
        <v>1</v>
      </c>
    </row>
    <row r="196" s="20" customFormat="true" ht="12.75" hidden="false" customHeight="false" outlineLevel="0" collapsed="false">
      <c r="A196" s="21" t="s">
        <v>214</v>
      </c>
      <c r="B196" s="22" t="s">
        <v>205</v>
      </c>
      <c r="C196" s="19" t="n">
        <v>6</v>
      </c>
      <c r="D196" s="23" t="n">
        <v>2</v>
      </c>
      <c r="E196" s="11" t="n">
        <f aca="false">D196-C196</f>
        <v>-4</v>
      </c>
      <c r="F196" s="19" t="n">
        <v>4</v>
      </c>
      <c r="G196" s="19" t="n">
        <v>0</v>
      </c>
      <c r="H196" s="11" t="n">
        <f aca="false">G196-F196</f>
        <v>-4</v>
      </c>
    </row>
    <row r="197" s="20" customFormat="true" ht="12.75" hidden="false" customHeight="false" outlineLevel="0" collapsed="false">
      <c r="A197" s="21" t="s">
        <v>215</v>
      </c>
      <c r="B197" s="22" t="s">
        <v>205</v>
      </c>
      <c r="C197" s="19" t="n">
        <v>5</v>
      </c>
      <c r="D197" s="23" t="n">
        <v>0</v>
      </c>
      <c r="E197" s="11" t="n">
        <f aca="false">D197-C197</f>
        <v>-5</v>
      </c>
      <c r="F197" s="19" t="n">
        <v>1</v>
      </c>
      <c r="G197" s="19" t="n">
        <v>0</v>
      </c>
      <c r="H197" s="11" t="n">
        <f aca="false">G197-F197</f>
        <v>-1</v>
      </c>
    </row>
    <row r="198" s="20" customFormat="true" ht="12.75" hidden="false" customHeight="false" outlineLevel="0" collapsed="false">
      <c r="A198" s="21" t="s">
        <v>216</v>
      </c>
      <c r="B198" s="22" t="s">
        <v>205</v>
      </c>
      <c r="C198" s="19" t="n">
        <v>27</v>
      </c>
      <c r="D198" s="23" t="n">
        <v>6</v>
      </c>
      <c r="E198" s="11" t="n">
        <f aca="false">D198-C198</f>
        <v>-21</v>
      </c>
      <c r="F198" s="19" t="n">
        <v>15</v>
      </c>
      <c r="G198" s="19" t="n">
        <v>0</v>
      </c>
      <c r="H198" s="11" t="n">
        <f aca="false">G198-F198</f>
        <v>-15</v>
      </c>
    </row>
    <row r="199" s="20" customFormat="true" ht="12.75" hidden="false" customHeight="false" outlineLevel="0" collapsed="false">
      <c r="A199" s="21" t="s">
        <v>217</v>
      </c>
      <c r="B199" s="22" t="s">
        <v>218</v>
      </c>
      <c r="C199" s="19" t="n">
        <v>0</v>
      </c>
      <c r="D199" s="23" t="n">
        <v>1</v>
      </c>
      <c r="E199" s="11" t="n">
        <f aca="false">D199-C199</f>
        <v>1</v>
      </c>
      <c r="F199" s="19" t="n">
        <v>0</v>
      </c>
      <c r="G199" s="19" t="n">
        <v>0</v>
      </c>
      <c r="H199" s="11" t="n">
        <f aca="false">G199-F199</f>
        <v>0</v>
      </c>
    </row>
    <row r="200" s="20" customFormat="true" ht="12.75" hidden="false" customHeight="false" outlineLevel="0" collapsed="false">
      <c r="A200" s="21" t="s">
        <v>219</v>
      </c>
      <c r="B200" s="22" t="s">
        <v>218</v>
      </c>
      <c r="C200" s="19" t="n">
        <v>1</v>
      </c>
      <c r="D200" s="23" t="n">
        <v>1</v>
      </c>
      <c r="E200" s="11" t="n">
        <f aca="false">D200-C200</f>
        <v>0</v>
      </c>
      <c r="F200" s="19" t="n">
        <v>0</v>
      </c>
      <c r="G200" s="19" t="n">
        <v>1</v>
      </c>
      <c r="H200" s="11" t="n">
        <f aca="false">G200-F200</f>
        <v>1</v>
      </c>
    </row>
    <row r="201" s="20" customFormat="true" ht="38.25" hidden="false" customHeight="false" outlineLevel="0" collapsed="false">
      <c r="A201" s="21" t="s">
        <v>220</v>
      </c>
      <c r="B201" s="22" t="s">
        <v>218</v>
      </c>
      <c r="C201" s="19" t="n">
        <v>2</v>
      </c>
      <c r="D201" s="23" t="n">
        <v>1</v>
      </c>
      <c r="E201" s="11" t="n">
        <f aca="false">D201-C201</f>
        <v>-1</v>
      </c>
      <c r="F201" s="19" t="n">
        <v>0</v>
      </c>
      <c r="G201" s="19" t="n">
        <v>0</v>
      </c>
      <c r="H201" s="11" t="n">
        <f aca="false">G201-F201</f>
        <v>0</v>
      </c>
    </row>
    <row r="202" s="20" customFormat="true" ht="12.75" hidden="false" customHeight="false" outlineLevel="0" collapsed="false">
      <c r="A202" s="21" t="s">
        <v>221</v>
      </c>
      <c r="B202" s="22" t="s">
        <v>218</v>
      </c>
      <c r="C202" s="19" t="n">
        <v>1</v>
      </c>
      <c r="D202" s="23" t="n">
        <v>0</v>
      </c>
      <c r="E202" s="11" t="n">
        <f aca="false">D202-C202</f>
        <v>-1</v>
      </c>
      <c r="F202" s="19" t="n">
        <v>1</v>
      </c>
      <c r="G202" s="19" t="n">
        <v>0</v>
      </c>
      <c r="H202" s="11" t="n">
        <f aca="false">G202-F202</f>
        <v>-1</v>
      </c>
    </row>
    <row r="203" s="20" customFormat="true" ht="12.75" hidden="false" customHeight="false" outlineLevel="0" collapsed="false">
      <c r="A203" s="21" t="s">
        <v>222</v>
      </c>
      <c r="B203" s="22" t="s">
        <v>218</v>
      </c>
      <c r="C203" s="19" t="n">
        <v>1</v>
      </c>
      <c r="D203" s="23" t="n">
        <v>0</v>
      </c>
      <c r="E203" s="11" t="n">
        <f aca="false">D203-C203</f>
        <v>-1</v>
      </c>
      <c r="F203" s="19" t="n">
        <v>0</v>
      </c>
      <c r="G203" s="19" t="n">
        <v>0</v>
      </c>
      <c r="H203" s="11" t="n">
        <f aca="false">G203-F203</f>
        <v>0</v>
      </c>
    </row>
    <row r="204" s="20" customFormat="true" ht="25.5" hidden="false" customHeight="false" outlineLevel="0" collapsed="false">
      <c r="A204" s="21" t="s">
        <v>223</v>
      </c>
      <c r="B204" s="22" t="s">
        <v>218</v>
      </c>
      <c r="C204" s="19" t="n">
        <v>1</v>
      </c>
      <c r="D204" s="23" t="n">
        <v>0</v>
      </c>
      <c r="E204" s="11" t="n">
        <f aca="false">D204-C204</f>
        <v>-1</v>
      </c>
      <c r="F204" s="19" t="n">
        <v>1</v>
      </c>
      <c r="G204" s="19" t="n">
        <v>0</v>
      </c>
      <c r="H204" s="11" t="n">
        <f aca="false">G204-F204</f>
        <v>-1</v>
      </c>
    </row>
    <row r="205" s="20" customFormat="true" ht="12.75" hidden="false" customHeight="false" outlineLevel="0" collapsed="false">
      <c r="A205" s="21" t="s">
        <v>224</v>
      </c>
      <c r="B205" s="22" t="s">
        <v>218</v>
      </c>
      <c r="C205" s="19" t="n">
        <v>1</v>
      </c>
      <c r="D205" s="23" t="n">
        <v>0</v>
      </c>
      <c r="E205" s="11" t="n">
        <f aca="false">D205-C205</f>
        <v>-1</v>
      </c>
      <c r="F205" s="19" t="n">
        <v>1</v>
      </c>
      <c r="G205" s="19" t="n">
        <v>0</v>
      </c>
      <c r="H205" s="11" t="n">
        <f aca="false">G205-F205</f>
        <v>-1</v>
      </c>
    </row>
    <row r="206" s="20" customFormat="true" ht="25.5" hidden="false" customHeight="false" outlineLevel="0" collapsed="false">
      <c r="A206" s="21" t="s">
        <v>225</v>
      </c>
      <c r="B206" s="22" t="s">
        <v>218</v>
      </c>
      <c r="C206" s="19" t="n">
        <v>2</v>
      </c>
      <c r="D206" s="23" t="n">
        <v>0</v>
      </c>
      <c r="E206" s="11" t="n">
        <f aca="false">D206-C206</f>
        <v>-2</v>
      </c>
      <c r="F206" s="19" t="n">
        <v>1</v>
      </c>
      <c r="G206" s="19" t="n">
        <v>0</v>
      </c>
      <c r="H206" s="11" t="n">
        <f aca="false">G206-F206</f>
        <v>-1</v>
      </c>
    </row>
    <row r="207" s="20" customFormat="true" ht="12.75" hidden="false" customHeight="false" outlineLevel="0" collapsed="false">
      <c r="A207" s="21" t="s">
        <v>226</v>
      </c>
      <c r="B207" s="22" t="s">
        <v>218</v>
      </c>
      <c r="C207" s="19" t="n">
        <v>2</v>
      </c>
      <c r="D207" s="23" t="n">
        <v>0</v>
      </c>
      <c r="E207" s="11" t="n">
        <f aca="false">D207-C207</f>
        <v>-2</v>
      </c>
      <c r="F207" s="19" t="n">
        <v>1</v>
      </c>
      <c r="G207" s="19" t="n">
        <v>0</v>
      </c>
      <c r="H207" s="11" t="n">
        <f aca="false">G207-F207</f>
        <v>-1</v>
      </c>
    </row>
    <row r="208" s="20" customFormat="true" ht="12.75" hidden="false" customHeight="false" outlineLevel="0" collapsed="false">
      <c r="A208" s="21" t="s">
        <v>227</v>
      </c>
      <c r="B208" s="22" t="s">
        <v>218</v>
      </c>
      <c r="C208" s="19" t="n">
        <v>2</v>
      </c>
      <c r="D208" s="23" t="n">
        <v>0</v>
      </c>
      <c r="E208" s="11" t="n">
        <f aca="false">D208-C208</f>
        <v>-2</v>
      </c>
      <c r="F208" s="19" t="n">
        <v>1</v>
      </c>
      <c r="G208" s="19" t="n">
        <v>0</v>
      </c>
      <c r="H208" s="11" t="n">
        <f aca="false">G208-F208</f>
        <v>-1</v>
      </c>
    </row>
    <row r="209" s="20" customFormat="true" ht="12.75" hidden="false" customHeight="false" outlineLevel="0" collapsed="false">
      <c r="A209" s="21" t="s">
        <v>70</v>
      </c>
      <c r="B209" s="22" t="s">
        <v>218</v>
      </c>
      <c r="C209" s="19" t="n">
        <v>5</v>
      </c>
      <c r="D209" s="23" t="n">
        <v>3</v>
      </c>
      <c r="E209" s="11" t="n">
        <f aca="false">D209-C209</f>
        <v>-2</v>
      </c>
      <c r="F209" s="19" t="n">
        <v>3</v>
      </c>
      <c r="G209" s="19" t="n">
        <v>0</v>
      </c>
      <c r="H209" s="11" t="n">
        <f aca="false">G209-F209</f>
        <v>-3</v>
      </c>
    </row>
    <row r="210" s="20" customFormat="true" ht="12.75" hidden="false" customHeight="false" outlineLevel="0" collapsed="false">
      <c r="A210" s="21" t="s">
        <v>228</v>
      </c>
      <c r="B210" s="22" t="s">
        <v>218</v>
      </c>
      <c r="C210" s="19" t="n">
        <v>2</v>
      </c>
      <c r="D210" s="23" t="n">
        <v>0</v>
      </c>
      <c r="E210" s="11" t="n">
        <f aca="false">D210-C210</f>
        <v>-2</v>
      </c>
      <c r="F210" s="19" t="n">
        <v>2</v>
      </c>
      <c r="G210" s="19" t="n">
        <v>0</v>
      </c>
      <c r="H210" s="11" t="n">
        <f aca="false">G210-F210</f>
        <v>-2</v>
      </c>
    </row>
    <row r="211" s="20" customFormat="true" ht="12.75" hidden="false" customHeight="false" outlineLevel="0" collapsed="false">
      <c r="A211" s="21" t="s">
        <v>229</v>
      </c>
      <c r="B211" s="22" t="s">
        <v>218</v>
      </c>
      <c r="C211" s="19" t="n">
        <v>2</v>
      </c>
      <c r="D211" s="23" t="n">
        <v>0</v>
      </c>
      <c r="E211" s="11" t="n">
        <f aca="false">D211-C211</f>
        <v>-2</v>
      </c>
      <c r="F211" s="19" t="n">
        <v>2</v>
      </c>
      <c r="G211" s="19" t="n">
        <v>0</v>
      </c>
      <c r="H211" s="11" t="n">
        <f aca="false">G211-F211</f>
        <v>-2</v>
      </c>
    </row>
    <row r="212" s="20" customFormat="true" ht="12.75" hidden="false" customHeight="false" outlineLevel="0" collapsed="false">
      <c r="A212" s="21" t="s">
        <v>230</v>
      </c>
      <c r="B212" s="22" t="s">
        <v>218</v>
      </c>
      <c r="C212" s="19" t="n">
        <v>3</v>
      </c>
      <c r="D212" s="23" t="n">
        <v>0</v>
      </c>
      <c r="E212" s="11" t="n">
        <f aca="false">D212-C212</f>
        <v>-3</v>
      </c>
      <c r="F212" s="19" t="n">
        <v>2</v>
      </c>
      <c r="G212" s="19" t="n">
        <v>0</v>
      </c>
      <c r="H212" s="11" t="n">
        <f aca="false">G212-F212</f>
        <v>-2</v>
      </c>
    </row>
    <row r="213" s="20" customFormat="true" ht="12.75" hidden="false" customHeight="false" outlineLevel="0" collapsed="false">
      <c r="A213" s="21" t="s">
        <v>231</v>
      </c>
      <c r="B213" s="22" t="s">
        <v>218</v>
      </c>
      <c r="C213" s="19" t="n">
        <v>4</v>
      </c>
      <c r="D213" s="23" t="n">
        <v>1</v>
      </c>
      <c r="E213" s="11" t="n">
        <f aca="false">D213-C213</f>
        <v>-3</v>
      </c>
      <c r="F213" s="19" t="n">
        <v>1</v>
      </c>
      <c r="G213" s="19" t="n">
        <v>0</v>
      </c>
      <c r="H213" s="11" t="n">
        <f aca="false">G213-F213</f>
        <v>-1</v>
      </c>
    </row>
    <row r="214" s="20" customFormat="true" ht="25.5" hidden="false" customHeight="false" outlineLevel="0" collapsed="false">
      <c r="A214" s="21" t="s">
        <v>232</v>
      </c>
      <c r="B214" s="22" t="s">
        <v>218</v>
      </c>
      <c r="C214" s="19" t="n">
        <v>3</v>
      </c>
      <c r="D214" s="23" t="n">
        <v>0</v>
      </c>
      <c r="E214" s="11" t="n">
        <f aca="false">D214-C214</f>
        <v>-3</v>
      </c>
      <c r="F214" s="19" t="n">
        <v>0</v>
      </c>
      <c r="G214" s="19" t="n">
        <v>0</v>
      </c>
      <c r="H214" s="11" t="n">
        <f aca="false">G214-F214</f>
        <v>0</v>
      </c>
    </row>
    <row r="215" s="20" customFormat="true" ht="12.75" hidden="false" customHeight="false" outlineLevel="0" collapsed="false">
      <c r="A215" s="21" t="s">
        <v>233</v>
      </c>
      <c r="B215" s="22" t="s">
        <v>218</v>
      </c>
      <c r="C215" s="19" t="n">
        <v>3</v>
      </c>
      <c r="D215" s="23" t="n">
        <v>0</v>
      </c>
      <c r="E215" s="11" t="n">
        <f aca="false">D215-C215</f>
        <v>-3</v>
      </c>
      <c r="F215" s="19" t="n">
        <v>1</v>
      </c>
      <c r="G215" s="19" t="n">
        <v>0</v>
      </c>
      <c r="H215" s="11" t="n">
        <f aca="false">G215-F215</f>
        <v>-1</v>
      </c>
    </row>
    <row r="216" s="20" customFormat="true" ht="12.75" hidden="false" customHeight="false" outlineLevel="0" collapsed="false">
      <c r="A216" s="21" t="s">
        <v>179</v>
      </c>
      <c r="B216" s="22" t="s">
        <v>218</v>
      </c>
      <c r="C216" s="19" t="n">
        <v>4</v>
      </c>
      <c r="D216" s="23" t="n">
        <v>0</v>
      </c>
      <c r="E216" s="11" t="n">
        <f aca="false">D216-C216</f>
        <v>-4</v>
      </c>
      <c r="F216" s="19" t="n">
        <v>3</v>
      </c>
      <c r="G216" s="19" t="n">
        <v>0</v>
      </c>
      <c r="H216" s="11" t="n">
        <f aca="false">G216-F216</f>
        <v>-3</v>
      </c>
    </row>
    <row r="217" s="20" customFormat="true" ht="12.75" hidden="false" customHeight="false" outlineLevel="0" collapsed="false">
      <c r="A217" s="21" t="s">
        <v>234</v>
      </c>
      <c r="B217" s="22" t="s">
        <v>218</v>
      </c>
      <c r="C217" s="19" t="n">
        <v>5</v>
      </c>
      <c r="D217" s="23" t="n">
        <v>0</v>
      </c>
      <c r="E217" s="11" t="n">
        <f aca="false">D217-C217</f>
        <v>-5</v>
      </c>
      <c r="F217" s="19" t="n">
        <v>2</v>
      </c>
      <c r="G217" s="19" t="n">
        <v>0</v>
      </c>
      <c r="H217" s="11" t="n">
        <f aca="false">G217-F217</f>
        <v>-2</v>
      </c>
    </row>
    <row r="218" s="20" customFormat="true" ht="12.75" hidden="false" customHeight="false" outlineLevel="0" collapsed="false">
      <c r="A218" s="21" t="s">
        <v>235</v>
      </c>
      <c r="B218" s="22" t="s">
        <v>218</v>
      </c>
      <c r="C218" s="19" t="n">
        <v>5</v>
      </c>
      <c r="D218" s="23" t="n">
        <v>0</v>
      </c>
      <c r="E218" s="11" t="n">
        <f aca="false">D218-C218</f>
        <v>-5</v>
      </c>
      <c r="F218" s="19" t="n">
        <v>3</v>
      </c>
      <c r="G218" s="19" t="n">
        <v>0</v>
      </c>
      <c r="H218" s="11" t="n">
        <f aca="false">G218-F218</f>
        <v>-3</v>
      </c>
    </row>
    <row r="219" s="20" customFormat="true" ht="12.75" hidden="false" customHeight="false" outlineLevel="0" collapsed="false">
      <c r="A219" s="21" t="s">
        <v>236</v>
      </c>
      <c r="B219" s="22" t="s">
        <v>218</v>
      </c>
      <c r="C219" s="19" t="n">
        <v>7</v>
      </c>
      <c r="D219" s="23" t="n">
        <v>0</v>
      </c>
      <c r="E219" s="11" t="n">
        <f aca="false">D219-C219</f>
        <v>-7</v>
      </c>
      <c r="F219" s="19" t="n">
        <v>3</v>
      </c>
      <c r="G219" s="19" t="n">
        <v>0</v>
      </c>
      <c r="H219" s="11" t="n">
        <f aca="false">G219-F219</f>
        <v>-3</v>
      </c>
    </row>
    <row r="220" s="20" customFormat="true" ht="12.75" hidden="false" customHeight="false" outlineLevel="0" collapsed="false">
      <c r="A220" s="21" t="s">
        <v>237</v>
      </c>
      <c r="B220" s="22" t="s">
        <v>218</v>
      </c>
      <c r="C220" s="19" t="n">
        <v>11</v>
      </c>
      <c r="D220" s="23" t="n">
        <v>3</v>
      </c>
      <c r="E220" s="11" t="n">
        <f aca="false">D220-C220</f>
        <v>-8</v>
      </c>
      <c r="F220" s="19" t="n">
        <v>5</v>
      </c>
      <c r="G220" s="19" t="n">
        <v>0</v>
      </c>
      <c r="H220" s="11" t="n">
        <f aca="false">G220-F220</f>
        <v>-5</v>
      </c>
    </row>
    <row r="221" s="20" customFormat="true" ht="12.75" hidden="false" customHeight="false" outlineLevel="0" collapsed="false">
      <c r="A221" s="21" t="s">
        <v>238</v>
      </c>
      <c r="B221" s="22" t="s">
        <v>218</v>
      </c>
      <c r="C221" s="19" t="n">
        <v>15</v>
      </c>
      <c r="D221" s="23" t="n">
        <v>3</v>
      </c>
      <c r="E221" s="11" t="n">
        <f aca="false">D221-C221</f>
        <v>-12</v>
      </c>
      <c r="F221" s="19" t="n">
        <v>5</v>
      </c>
      <c r="G221" s="19" t="n">
        <v>0</v>
      </c>
      <c r="H221" s="11" t="n">
        <f aca="false">G221-F221</f>
        <v>-5</v>
      </c>
    </row>
    <row r="222" s="20" customFormat="true" ht="12.75" hidden="false" customHeight="false" outlineLevel="0" collapsed="false">
      <c r="A222" s="21" t="s">
        <v>239</v>
      </c>
      <c r="B222" s="22" t="s">
        <v>218</v>
      </c>
      <c r="C222" s="19" t="n">
        <v>36</v>
      </c>
      <c r="D222" s="23" t="n">
        <v>11</v>
      </c>
      <c r="E222" s="11" t="n">
        <f aca="false">D222-C222</f>
        <v>-25</v>
      </c>
      <c r="F222" s="19" t="n">
        <v>18</v>
      </c>
      <c r="G222" s="19" t="n">
        <v>1</v>
      </c>
      <c r="H222" s="11" t="n">
        <f aca="false">G222-F222</f>
        <v>-17</v>
      </c>
    </row>
    <row r="223" s="20" customFormat="true" ht="12.75" hidden="false" customHeight="false" outlineLevel="0" collapsed="false">
      <c r="A223" s="21" t="s">
        <v>240</v>
      </c>
      <c r="B223" s="22" t="s">
        <v>241</v>
      </c>
      <c r="C223" s="19" t="n">
        <v>1</v>
      </c>
      <c r="D223" s="23" t="n">
        <v>2</v>
      </c>
      <c r="E223" s="11" t="n">
        <f aca="false">D223-C223</f>
        <v>1</v>
      </c>
      <c r="F223" s="19" t="n">
        <v>0</v>
      </c>
      <c r="G223" s="19" t="n">
        <v>0</v>
      </c>
      <c r="H223" s="11" t="n">
        <f aca="false">G223-F223</f>
        <v>0</v>
      </c>
    </row>
    <row r="224" s="20" customFormat="true" ht="12.75" hidden="false" customHeight="false" outlineLevel="0" collapsed="false">
      <c r="A224" s="24" t="s">
        <v>242</v>
      </c>
      <c r="B224" s="25" t="s">
        <v>241</v>
      </c>
      <c r="C224" s="26" t="n">
        <v>1</v>
      </c>
      <c r="D224" s="27" t="n">
        <v>1</v>
      </c>
      <c r="E224" s="10" t="n">
        <f aca="false">D224-C224</f>
        <v>0</v>
      </c>
      <c r="F224" s="26" t="n">
        <v>1</v>
      </c>
      <c r="G224" s="26" t="n">
        <v>0</v>
      </c>
      <c r="H224" s="10" t="n">
        <f aca="false">G224-F224</f>
        <v>-1</v>
      </c>
    </row>
    <row r="225" s="20" customFormat="true" ht="12.75" hidden="false" customHeight="false" outlineLevel="0" collapsed="false">
      <c r="A225" s="21" t="s">
        <v>243</v>
      </c>
      <c r="B225" s="22" t="s">
        <v>241</v>
      </c>
      <c r="C225" s="19" t="n">
        <v>1</v>
      </c>
      <c r="D225" s="23" t="n">
        <v>1</v>
      </c>
      <c r="E225" s="11" t="n">
        <f aca="false">D225-C225</f>
        <v>0</v>
      </c>
      <c r="F225" s="19" t="n">
        <v>0</v>
      </c>
      <c r="G225" s="19" t="n">
        <v>0</v>
      </c>
      <c r="H225" s="11" t="n">
        <f aca="false">G225-F225</f>
        <v>0</v>
      </c>
    </row>
    <row r="226" s="20" customFormat="true" ht="25.5" hidden="false" customHeight="false" outlineLevel="0" collapsed="false">
      <c r="A226" s="24" t="s">
        <v>244</v>
      </c>
      <c r="B226" s="25" t="s">
        <v>241</v>
      </c>
      <c r="C226" s="26" t="n">
        <v>1</v>
      </c>
      <c r="D226" s="27" t="n">
        <v>0</v>
      </c>
      <c r="E226" s="10" t="n">
        <f aca="false">D226-C226</f>
        <v>-1</v>
      </c>
      <c r="F226" s="26" t="n">
        <v>0</v>
      </c>
      <c r="G226" s="26" t="n">
        <v>0</v>
      </c>
      <c r="H226" s="10" t="n">
        <f aca="false">G226-F226</f>
        <v>0</v>
      </c>
    </row>
    <row r="227" s="20" customFormat="true" ht="25.5" hidden="false" customHeight="false" outlineLevel="0" collapsed="false">
      <c r="A227" s="21" t="s">
        <v>245</v>
      </c>
      <c r="B227" s="22" t="s">
        <v>241</v>
      </c>
      <c r="C227" s="19" t="n">
        <v>2</v>
      </c>
      <c r="D227" s="23" t="n">
        <v>1</v>
      </c>
      <c r="E227" s="11" t="n">
        <f aca="false">D227-C227</f>
        <v>-1</v>
      </c>
      <c r="F227" s="19" t="n">
        <v>2</v>
      </c>
      <c r="G227" s="19" t="n">
        <v>0</v>
      </c>
      <c r="H227" s="11" t="n">
        <f aca="false">G227-F227</f>
        <v>-2</v>
      </c>
    </row>
    <row r="228" s="20" customFormat="true" ht="12.75" hidden="false" customHeight="false" outlineLevel="0" collapsed="false">
      <c r="A228" s="21" t="s">
        <v>246</v>
      </c>
      <c r="B228" s="22" t="s">
        <v>241</v>
      </c>
      <c r="C228" s="19" t="n">
        <v>1</v>
      </c>
      <c r="D228" s="23" t="n">
        <v>0</v>
      </c>
      <c r="E228" s="11" t="n">
        <f aca="false">D228-C228</f>
        <v>-1</v>
      </c>
      <c r="F228" s="19" t="n">
        <v>0</v>
      </c>
      <c r="G228" s="19" t="n">
        <v>0</v>
      </c>
      <c r="H228" s="11" t="n">
        <f aca="false">G228-F228</f>
        <v>0</v>
      </c>
    </row>
    <row r="229" s="20" customFormat="true" ht="38.25" hidden="false" customHeight="false" outlineLevel="0" collapsed="false">
      <c r="A229" s="24" t="s">
        <v>247</v>
      </c>
      <c r="B229" s="25" t="s">
        <v>241</v>
      </c>
      <c r="C229" s="26" t="n">
        <v>2</v>
      </c>
      <c r="D229" s="27" t="n">
        <v>0</v>
      </c>
      <c r="E229" s="10" t="n">
        <f aca="false">D229-C229</f>
        <v>-2</v>
      </c>
      <c r="F229" s="26" t="n">
        <v>1</v>
      </c>
      <c r="G229" s="26" t="n">
        <v>0</v>
      </c>
      <c r="H229" s="10" t="n">
        <f aca="false">G229-F229</f>
        <v>-1</v>
      </c>
    </row>
    <row r="230" s="20" customFormat="true" ht="12.75" hidden="false" customHeight="false" outlineLevel="0" collapsed="false">
      <c r="A230" s="24" t="s">
        <v>248</v>
      </c>
      <c r="B230" s="25" t="s">
        <v>241</v>
      </c>
      <c r="C230" s="26" t="n">
        <v>5</v>
      </c>
      <c r="D230" s="27" t="n">
        <v>2</v>
      </c>
      <c r="E230" s="10" t="n">
        <f aca="false">D230-C230</f>
        <v>-3</v>
      </c>
      <c r="F230" s="26" t="n">
        <v>1</v>
      </c>
      <c r="G230" s="26" t="n">
        <v>0</v>
      </c>
      <c r="H230" s="10" t="n">
        <f aca="false">G230-F230</f>
        <v>-1</v>
      </c>
    </row>
    <row r="231" s="20" customFormat="true" ht="12.75" hidden="false" customHeight="false" outlineLevel="0" collapsed="false">
      <c r="A231" s="21" t="s">
        <v>249</v>
      </c>
      <c r="B231" s="22" t="s">
        <v>241</v>
      </c>
      <c r="C231" s="19" t="n">
        <v>4</v>
      </c>
      <c r="D231" s="23" t="n">
        <v>0</v>
      </c>
      <c r="E231" s="11" t="n">
        <f aca="false">D231-C231</f>
        <v>-4</v>
      </c>
      <c r="F231" s="19" t="n">
        <v>2</v>
      </c>
      <c r="G231" s="19" t="n">
        <v>0</v>
      </c>
      <c r="H231" s="11" t="n">
        <f aca="false">G231-F231</f>
        <v>-2</v>
      </c>
    </row>
    <row r="232" s="20" customFormat="true" ht="12.75" hidden="false" customHeight="false" outlineLevel="0" collapsed="false">
      <c r="A232" s="21" t="s">
        <v>250</v>
      </c>
      <c r="B232" s="22" t="s">
        <v>241</v>
      </c>
      <c r="C232" s="19" t="n">
        <v>4</v>
      </c>
      <c r="D232" s="23" t="n">
        <v>0</v>
      </c>
      <c r="E232" s="11" t="n">
        <f aca="false">D232-C232</f>
        <v>-4</v>
      </c>
      <c r="F232" s="19" t="n">
        <v>3</v>
      </c>
      <c r="G232" s="19" t="n">
        <v>0</v>
      </c>
      <c r="H232" s="11" t="n">
        <f aca="false">G232-F232</f>
        <v>-3</v>
      </c>
    </row>
    <row r="233" s="20" customFormat="true" ht="38.25" hidden="false" customHeight="false" outlineLevel="0" collapsed="false">
      <c r="A233" s="24" t="s">
        <v>251</v>
      </c>
      <c r="B233" s="25" t="s">
        <v>241</v>
      </c>
      <c r="C233" s="26" t="n">
        <v>4</v>
      </c>
      <c r="D233" s="27" t="n">
        <v>0</v>
      </c>
      <c r="E233" s="10" t="n">
        <f aca="false">D233-C233</f>
        <v>-4</v>
      </c>
      <c r="F233" s="26" t="n">
        <v>3</v>
      </c>
      <c r="G233" s="26" t="n">
        <v>0</v>
      </c>
      <c r="H233" s="10" t="n">
        <f aca="false">G233-F233</f>
        <v>-3</v>
      </c>
    </row>
    <row r="234" s="20" customFormat="true" ht="12.75" hidden="false" customHeight="false" outlineLevel="0" collapsed="false">
      <c r="A234" s="21" t="s">
        <v>252</v>
      </c>
      <c r="B234" s="22" t="s">
        <v>241</v>
      </c>
      <c r="C234" s="19" t="n">
        <v>4</v>
      </c>
      <c r="D234" s="23" t="n">
        <v>0</v>
      </c>
      <c r="E234" s="11" t="n">
        <f aca="false">D234-C234</f>
        <v>-4</v>
      </c>
      <c r="F234" s="19" t="n">
        <v>3</v>
      </c>
      <c r="G234" s="19" t="n">
        <v>0</v>
      </c>
      <c r="H234" s="11" t="n">
        <f aca="false">G234-F234</f>
        <v>-3</v>
      </c>
    </row>
    <row r="235" s="20" customFormat="true" ht="12.75" hidden="false" customHeight="false" outlineLevel="0" collapsed="false">
      <c r="A235" s="21" t="s">
        <v>253</v>
      </c>
      <c r="B235" s="22" t="s">
        <v>241</v>
      </c>
      <c r="C235" s="19" t="n">
        <v>46</v>
      </c>
      <c r="D235" s="23" t="n">
        <v>8</v>
      </c>
      <c r="E235" s="11" t="n">
        <f aca="false">D235-C235</f>
        <v>-38</v>
      </c>
      <c r="F235" s="19" t="n">
        <v>22</v>
      </c>
      <c r="G235" s="19" t="n">
        <v>2</v>
      </c>
      <c r="H235" s="11" t="n">
        <f aca="false">G235-F235</f>
        <v>-20</v>
      </c>
    </row>
    <row r="236" s="20" customFormat="true" ht="12.75" hidden="false" customHeight="false" outlineLevel="0" collapsed="false">
      <c r="A236" s="21" t="s">
        <v>254</v>
      </c>
      <c r="B236" s="22" t="s">
        <v>241</v>
      </c>
      <c r="C236" s="19" t="n">
        <v>68</v>
      </c>
      <c r="D236" s="23" t="n">
        <v>18</v>
      </c>
      <c r="E236" s="11" t="n">
        <f aca="false">D236-C236</f>
        <v>-50</v>
      </c>
      <c r="F236" s="19" t="n">
        <v>37</v>
      </c>
      <c r="G236" s="19" t="n">
        <v>1</v>
      </c>
      <c r="H236" s="11" t="n">
        <f aca="false">G236-F236</f>
        <v>-36</v>
      </c>
    </row>
    <row r="237" s="20" customFormat="true" ht="12.75" hidden="false" customHeight="false" outlineLevel="0" collapsed="false">
      <c r="A237" s="21" t="s">
        <v>255</v>
      </c>
      <c r="B237" s="22" t="s">
        <v>241</v>
      </c>
      <c r="C237" s="19" t="n">
        <v>156</v>
      </c>
      <c r="D237" s="23" t="n">
        <v>75</v>
      </c>
      <c r="E237" s="11" t="n">
        <f aca="false">D237-C237</f>
        <v>-81</v>
      </c>
      <c r="F237" s="19" t="n">
        <v>88</v>
      </c>
      <c r="G237" s="19" t="n">
        <v>3</v>
      </c>
      <c r="H237" s="11" t="n">
        <f aca="false">G237-F237</f>
        <v>-85</v>
      </c>
    </row>
    <row r="238" s="20" customFormat="true" ht="12.75" hidden="false" customHeight="false" outlineLevel="0" collapsed="false">
      <c r="A238" s="21" t="s">
        <v>256</v>
      </c>
      <c r="B238" s="22" t="s">
        <v>257</v>
      </c>
      <c r="C238" s="19" t="n">
        <v>2</v>
      </c>
      <c r="D238" s="23" t="n">
        <v>3</v>
      </c>
      <c r="E238" s="11" t="n">
        <f aca="false">D238-C238</f>
        <v>1</v>
      </c>
      <c r="F238" s="19" t="n">
        <v>0</v>
      </c>
      <c r="G238" s="19" t="n">
        <v>0</v>
      </c>
      <c r="H238" s="11" t="n">
        <f aca="false">G238-F238</f>
        <v>0</v>
      </c>
    </row>
    <row r="239" s="20" customFormat="true" ht="12.75" hidden="false" customHeight="false" outlineLevel="0" collapsed="false">
      <c r="A239" s="21" t="s">
        <v>258</v>
      </c>
      <c r="B239" s="22" t="s">
        <v>257</v>
      </c>
      <c r="C239" s="19" t="n">
        <v>1</v>
      </c>
      <c r="D239" s="23" t="n">
        <v>1</v>
      </c>
      <c r="E239" s="11" t="n">
        <f aca="false">D239-C239</f>
        <v>0</v>
      </c>
      <c r="F239" s="19" t="n">
        <v>0</v>
      </c>
      <c r="G239" s="19" t="n">
        <v>0</v>
      </c>
      <c r="H239" s="11" t="n">
        <f aca="false">G239-F239</f>
        <v>0</v>
      </c>
    </row>
    <row r="240" s="20" customFormat="true" ht="12.75" hidden="false" customHeight="false" outlineLevel="0" collapsed="false">
      <c r="A240" s="21" t="s">
        <v>259</v>
      </c>
      <c r="B240" s="22" t="s">
        <v>257</v>
      </c>
      <c r="C240" s="19" t="n">
        <v>1</v>
      </c>
      <c r="D240" s="23" t="n">
        <v>0</v>
      </c>
      <c r="E240" s="11" t="n">
        <f aca="false">D240-C240</f>
        <v>-1</v>
      </c>
      <c r="F240" s="19" t="n">
        <v>1</v>
      </c>
      <c r="G240" s="19" t="n">
        <v>0</v>
      </c>
      <c r="H240" s="11" t="n">
        <f aca="false">G240-F240</f>
        <v>-1</v>
      </c>
    </row>
    <row r="241" s="20" customFormat="true" ht="12.75" hidden="false" customHeight="false" outlineLevel="0" collapsed="false">
      <c r="A241" s="21" t="s">
        <v>260</v>
      </c>
      <c r="B241" s="22" t="s">
        <v>257</v>
      </c>
      <c r="C241" s="19" t="n">
        <v>3</v>
      </c>
      <c r="D241" s="23" t="n">
        <v>0</v>
      </c>
      <c r="E241" s="11" t="n">
        <f aca="false">D241-C241</f>
        <v>-3</v>
      </c>
      <c r="F241" s="19" t="n">
        <v>0</v>
      </c>
      <c r="G241" s="19" t="n">
        <v>0</v>
      </c>
      <c r="H241" s="11" t="n">
        <f aca="false">G241-F241</f>
        <v>0</v>
      </c>
    </row>
    <row r="242" s="20" customFormat="true" ht="12.75" hidden="false" customHeight="false" outlineLevel="0" collapsed="false">
      <c r="A242" s="21" t="s">
        <v>261</v>
      </c>
      <c r="B242" s="22" t="s">
        <v>257</v>
      </c>
      <c r="C242" s="19" t="n">
        <v>9</v>
      </c>
      <c r="D242" s="23" t="n">
        <v>1</v>
      </c>
      <c r="E242" s="11" t="n">
        <f aca="false">D242-C242</f>
        <v>-8</v>
      </c>
      <c r="F242" s="19" t="n">
        <v>3</v>
      </c>
      <c r="G242" s="19" t="n">
        <v>0</v>
      </c>
      <c r="H242" s="11" t="n">
        <f aca="false">G242-F242</f>
        <v>-3</v>
      </c>
    </row>
    <row r="243" s="20" customFormat="true" ht="12.75" hidden="false" customHeight="false" outlineLevel="0" collapsed="false">
      <c r="A243" s="21" t="s">
        <v>262</v>
      </c>
      <c r="B243" s="22" t="s">
        <v>263</v>
      </c>
      <c r="C243" s="19" t="n">
        <v>1</v>
      </c>
      <c r="D243" s="23" t="n">
        <v>0</v>
      </c>
      <c r="E243" s="11" t="n">
        <f aca="false">D243-C243</f>
        <v>-1</v>
      </c>
      <c r="F243" s="19" t="n">
        <v>1</v>
      </c>
      <c r="G243" s="19" t="n">
        <v>0</v>
      </c>
      <c r="H243" s="11" t="n">
        <f aca="false">G243-F243</f>
        <v>-1</v>
      </c>
    </row>
    <row r="244" s="20" customFormat="true" ht="12.75" hidden="false" customHeight="false" outlineLevel="0" collapsed="false">
      <c r="A244" s="21" t="s">
        <v>264</v>
      </c>
      <c r="B244" s="22" t="s">
        <v>263</v>
      </c>
      <c r="C244" s="19" t="n">
        <v>3</v>
      </c>
      <c r="D244" s="23" t="n">
        <v>1</v>
      </c>
      <c r="E244" s="11" t="n">
        <f aca="false">D244-C244</f>
        <v>-2</v>
      </c>
      <c r="F244" s="19" t="n">
        <v>2</v>
      </c>
      <c r="G244" s="19" t="n">
        <v>0</v>
      </c>
      <c r="H244" s="11" t="n">
        <f aca="false">G244-F244</f>
        <v>-2</v>
      </c>
    </row>
    <row r="245" s="20" customFormat="true" ht="12.75" hidden="false" customHeight="false" outlineLevel="0" collapsed="false">
      <c r="A245" s="21" t="s">
        <v>265</v>
      </c>
      <c r="B245" s="22" t="s">
        <v>263</v>
      </c>
      <c r="C245" s="19" t="n">
        <v>5</v>
      </c>
      <c r="D245" s="23" t="n">
        <v>1</v>
      </c>
      <c r="E245" s="11" t="n">
        <f aca="false">D245-C245</f>
        <v>-4</v>
      </c>
      <c r="F245" s="19" t="n">
        <v>3</v>
      </c>
      <c r="G245" s="19" t="n">
        <v>0</v>
      </c>
      <c r="H245" s="11" t="n">
        <f aca="false">G245-F245</f>
        <v>-3</v>
      </c>
    </row>
    <row r="246" customFormat="false" ht="12.75" hidden="false" customHeight="false" outlineLevel="0" collapsed="false">
      <c r="A246" s="21" t="s">
        <v>266</v>
      </c>
      <c r="B246" s="22" t="s">
        <v>263</v>
      </c>
      <c r="C246" s="19" t="n">
        <v>7</v>
      </c>
      <c r="D246" s="23" t="n">
        <v>1</v>
      </c>
      <c r="E246" s="11" t="n">
        <f aca="false">D246-C246</f>
        <v>-6</v>
      </c>
      <c r="F246" s="19" t="n">
        <v>4</v>
      </c>
      <c r="G246" s="19" t="n">
        <v>0</v>
      </c>
      <c r="H246" s="11" t="n">
        <f aca="false">G246-F246</f>
        <v>-4</v>
      </c>
    </row>
    <row r="247" customFormat="false" ht="25.5" hidden="false" customHeight="false" outlineLevel="0" collapsed="false">
      <c r="A247" s="21" t="s">
        <v>267</v>
      </c>
      <c r="B247" s="22" t="s">
        <v>268</v>
      </c>
      <c r="C247" s="19" t="n">
        <v>1</v>
      </c>
      <c r="D247" s="23" t="n">
        <v>0</v>
      </c>
      <c r="E247" s="11" t="n">
        <f aca="false">D247-C247</f>
        <v>-1</v>
      </c>
      <c r="F247" s="19" t="n">
        <v>1</v>
      </c>
      <c r="G247" s="19" t="n">
        <v>0</v>
      </c>
      <c r="H247" s="11" t="n">
        <f aca="false">G247-F247</f>
        <v>-1</v>
      </c>
    </row>
    <row r="248" customFormat="false" ht="12.75" hidden="false" customHeight="false" outlineLevel="0" collapsed="false">
      <c r="A248" s="21" t="s">
        <v>269</v>
      </c>
      <c r="B248" s="22" t="s">
        <v>270</v>
      </c>
      <c r="C248" s="19" t="n">
        <v>1</v>
      </c>
      <c r="D248" s="23" t="n">
        <v>3</v>
      </c>
      <c r="E248" s="11" t="n">
        <f aca="false">D248-C248</f>
        <v>2</v>
      </c>
      <c r="F248" s="19" t="n">
        <v>0</v>
      </c>
      <c r="G248" s="19" t="n">
        <v>0</v>
      </c>
      <c r="H248" s="11" t="n">
        <f aca="false">G248-F248</f>
        <v>0</v>
      </c>
    </row>
    <row r="249" s="20" customFormat="true" ht="25.5" hidden="false" customHeight="false" outlineLevel="0" collapsed="false">
      <c r="A249" s="21" t="s">
        <v>271</v>
      </c>
      <c r="B249" s="22" t="s">
        <v>270</v>
      </c>
      <c r="C249" s="19" t="n">
        <v>4</v>
      </c>
      <c r="D249" s="23" t="n">
        <v>0</v>
      </c>
      <c r="E249" s="11" t="n">
        <f aca="false">D249-C249</f>
        <v>-4</v>
      </c>
      <c r="F249" s="19" t="n">
        <v>1</v>
      </c>
      <c r="G249" s="19" t="n">
        <v>0</v>
      </c>
      <c r="H249" s="11" t="n">
        <f aca="false">G249-F249</f>
        <v>-1</v>
      </c>
    </row>
    <row r="250" s="20" customFormat="true" ht="25.5" hidden="false" customHeight="false" outlineLevel="0" collapsed="false">
      <c r="A250" s="21" t="s">
        <v>272</v>
      </c>
      <c r="B250" s="22" t="s">
        <v>270</v>
      </c>
      <c r="C250" s="19" t="n">
        <v>6</v>
      </c>
      <c r="D250" s="23" t="n">
        <v>1</v>
      </c>
      <c r="E250" s="11" t="n">
        <f aca="false">D250-C250</f>
        <v>-5</v>
      </c>
      <c r="F250" s="19" t="n">
        <v>6</v>
      </c>
      <c r="G250" s="19" t="n">
        <v>0</v>
      </c>
      <c r="H250" s="11" t="n">
        <f aca="false">G250-F250</f>
        <v>-6</v>
      </c>
    </row>
    <row r="251" s="20" customFormat="true" ht="12.75" hidden="false" customHeight="false" outlineLevel="0" collapsed="false">
      <c r="A251" s="21" t="s">
        <v>273</v>
      </c>
      <c r="B251" s="22" t="s">
        <v>274</v>
      </c>
      <c r="C251" s="19" t="n">
        <v>0</v>
      </c>
      <c r="D251" s="23" t="n">
        <v>2</v>
      </c>
      <c r="E251" s="11" t="n">
        <f aca="false">D251-C251</f>
        <v>2</v>
      </c>
      <c r="F251" s="19" t="n">
        <v>0</v>
      </c>
      <c r="G251" s="19" t="n">
        <v>1</v>
      </c>
      <c r="H251" s="11" t="n">
        <f aca="false">G251-F251</f>
        <v>1</v>
      </c>
    </row>
    <row r="252" s="20" customFormat="true" ht="12.75" hidden="false" customHeight="false" outlineLevel="0" collapsed="false">
      <c r="A252" s="21" t="s">
        <v>275</v>
      </c>
      <c r="B252" s="22" t="s">
        <v>274</v>
      </c>
      <c r="C252" s="19" t="n">
        <v>0</v>
      </c>
      <c r="D252" s="23" t="n">
        <v>1</v>
      </c>
      <c r="E252" s="11" t="n">
        <f aca="false">D252-C252</f>
        <v>1</v>
      </c>
      <c r="F252" s="19" t="n">
        <v>0</v>
      </c>
      <c r="G252" s="19" t="n">
        <v>0</v>
      </c>
      <c r="H252" s="11" t="n">
        <f aca="false">G252-F252</f>
        <v>0</v>
      </c>
    </row>
    <row r="253" s="20" customFormat="true" ht="12.75" hidden="false" customHeight="false" outlineLevel="0" collapsed="false">
      <c r="A253" s="24" t="s">
        <v>276</v>
      </c>
      <c r="B253" s="25" t="s">
        <v>274</v>
      </c>
      <c r="C253" s="26" t="n">
        <v>0</v>
      </c>
      <c r="D253" s="27" t="n">
        <v>1</v>
      </c>
      <c r="E253" s="10" t="n">
        <f aca="false">D253-C253</f>
        <v>1</v>
      </c>
      <c r="F253" s="26" t="n">
        <v>0</v>
      </c>
      <c r="G253" s="26" t="n">
        <v>0</v>
      </c>
      <c r="H253" s="10" t="n">
        <f aca="false">G253-F253</f>
        <v>0</v>
      </c>
    </row>
    <row r="254" s="20" customFormat="true" ht="12.75" hidden="false" customHeight="false" outlineLevel="0" collapsed="false">
      <c r="A254" s="21" t="s">
        <v>277</v>
      </c>
      <c r="B254" s="22" t="s">
        <v>274</v>
      </c>
      <c r="C254" s="19" t="n">
        <v>1</v>
      </c>
      <c r="D254" s="23" t="n">
        <v>1</v>
      </c>
      <c r="E254" s="11" t="n">
        <f aca="false">D254-C254</f>
        <v>0</v>
      </c>
      <c r="F254" s="19" t="n">
        <v>1</v>
      </c>
      <c r="G254" s="19" t="n">
        <v>0</v>
      </c>
      <c r="H254" s="11" t="n">
        <f aca="false">G254-F254</f>
        <v>-1</v>
      </c>
    </row>
    <row r="255" customFormat="false" ht="25.5" hidden="false" customHeight="false" outlineLevel="0" collapsed="false">
      <c r="A255" s="21" t="s">
        <v>278</v>
      </c>
      <c r="B255" s="22" t="s">
        <v>274</v>
      </c>
      <c r="C255" s="19" t="n">
        <v>1</v>
      </c>
      <c r="D255" s="23" t="n">
        <v>0</v>
      </c>
      <c r="E255" s="11" t="n">
        <f aca="false">D255-C255</f>
        <v>-1</v>
      </c>
      <c r="F255" s="19" t="n">
        <v>1</v>
      </c>
      <c r="G255" s="19" t="n">
        <v>0</v>
      </c>
      <c r="H255" s="11" t="n">
        <f aca="false">G255-F255</f>
        <v>-1</v>
      </c>
    </row>
    <row r="256" customFormat="false" ht="12.75" hidden="false" customHeight="false" outlineLevel="0" collapsed="false">
      <c r="A256" s="21" t="s">
        <v>279</v>
      </c>
      <c r="B256" s="22" t="s">
        <v>274</v>
      </c>
      <c r="C256" s="19" t="n">
        <v>1</v>
      </c>
      <c r="D256" s="23" t="n">
        <v>0</v>
      </c>
      <c r="E256" s="11" t="n">
        <f aca="false">D256-C256</f>
        <v>-1</v>
      </c>
      <c r="F256" s="19" t="n">
        <v>1</v>
      </c>
      <c r="G256" s="19" t="n">
        <v>0</v>
      </c>
      <c r="H256" s="11" t="n">
        <f aca="false">G256-F256</f>
        <v>-1</v>
      </c>
    </row>
    <row r="257" customFormat="false" ht="12.75" hidden="false" customHeight="false" outlineLevel="0" collapsed="false">
      <c r="A257" s="21" t="s">
        <v>280</v>
      </c>
      <c r="B257" s="22" t="s">
        <v>274</v>
      </c>
      <c r="C257" s="19" t="n">
        <v>2</v>
      </c>
      <c r="D257" s="23" t="n">
        <v>0</v>
      </c>
      <c r="E257" s="11" t="n">
        <f aca="false">D257-C257</f>
        <v>-2</v>
      </c>
      <c r="F257" s="19" t="n">
        <v>2</v>
      </c>
      <c r="G257" s="19" t="n">
        <v>0</v>
      </c>
      <c r="H257" s="11" t="n">
        <f aca="false">G257-F257</f>
        <v>-2</v>
      </c>
    </row>
    <row r="258" s="20" customFormat="true" ht="12.75" hidden="false" customHeight="false" outlineLevel="0" collapsed="false">
      <c r="A258" s="21" t="s">
        <v>281</v>
      </c>
      <c r="B258" s="22" t="s">
        <v>274</v>
      </c>
      <c r="C258" s="19" t="n">
        <v>8</v>
      </c>
      <c r="D258" s="23" t="n">
        <v>5</v>
      </c>
      <c r="E258" s="11" t="n">
        <f aca="false">D258-C258</f>
        <v>-3</v>
      </c>
      <c r="F258" s="19" t="n">
        <v>4</v>
      </c>
      <c r="G258" s="19" t="n">
        <v>2</v>
      </c>
      <c r="H258" s="11" t="n">
        <f aca="false">G258-F258</f>
        <v>-2</v>
      </c>
    </row>
    <row r="259" s="20" customFormat="true" ht="25.5" hidden="false" customHeight="false" outlineLevel="0" collapsed="false">
      <c r="A259" s="21" t="s">
        <v>282</v>
      </c>
      <c r="B259" s="22" t="s">
        <v>274</v>
      </c>
      <c r="C259" s="19" t="n">
        <v>4</v>
      </c>
      <c r="D259" s="23" t="n">
        <v>0</v>
      </c>
      <c r="E259" s="11" t="n">
        <f aca="false">D259-C259</f>
        <v>-4</v>
      </c>
      <c r="F259" s="19" t="n">
        <v>1</v>
      </c>
      <c r="G259" s="19" t="n">
        <v>0</v>
      </c>
      <c r="H259" s="11" t="n">
        <f aca="false">G259-F259</f>
        <v>-1</v>
      </c>
    </row>
    <row r="260" s="20" customFormat="true" ht="12.75" hidden="false" customHeight="false" outlineLevel="0" collapsed="false">
      <c r="A260" s="21" t="s">
        <v>283</v>
      </c>
      <c r="B260" s="22" t="s">
        <v>284</v>
      </c>
      <c r="C260" s="19" t="n">
        <v>0</v>
      </c>
      <c r="D260" s="23" t="n">
        <v>1</v>
      </c>
      <c r="E260" s="11" t="n">
        <f aca="false">D260-C260</f>
        <v>1</v>
      </c>
      <c r="F260" s="19" t="n">
        <v>0</v>
      </c>
      <c r="G260" s="19" t="n">
        <v>0</v>
      </c>
      <c r="H260" s="11" t="n">
        <f aca="false">G260-F260</f>
        <v>0</v>
      </c>
    </row>
    <row r="261" s="20" customFormat="true" ht="25.5" hidden="false" customHeight="false" outlineLevel="0" collapsed="false">
      <c r="A261" s="21" t="s">
        <v>285</v>
      </c>
      <c r="B261" s="22" t="s">
        <v>284</v>
      </c>
      <c r="C261" s="19" t="n">
        <v>0</v>
      </c>
      <c r="D261" s="23" t="n">
        <v>1</v>
      </c>
      <c r="E261" s="11" t="n">
        <f aca="false">D261-C261</f>
        <v>1</v>
      </c>
      <c r="F261" s="19" t="n">
        <v>0</v>
      </c>
      <c r="G261" s="19" t="n">
        <v>1</v>
      </c>
      <c r="H261" s="11" t="n">
        <f aca="false">G261-F261</f>
        <v>1</v>
      </c>
    </row>
    <row r="262" s="20" customFormat="true" ht="12.75" hidden="false" customHeight="false" outlineLevel="0" collapsed="false">
      <c r="A262" s="21" t="s">
        <v>286</v>
      </c>
      <c r="B262" s="22" t="s">
        <v>284</v>
      </c>
      <c r="C262" s="19" t="n">
        <v>0</v>
      </c>
      <c r="D262" s="23" t="n">
        <v>1</v>
      </c>
      <c r="E262" s="11" t="n">
        <f aca="false">D262-C262</f>
        <v>1</v>
      </c>
      <c r="F262" s="19" t="n">
        <v>0</v>
      </c>
      <c r="G262" s="19" t="n">
        <v>0</v>
      </c>
      <c r="H262" s="11" t="n">
        <f aca="false">G262-F262</f>
        <v>0</v>
      </c>
    </row>
    <row r="263" s="20" customFormat="true" ht="25.5" hidden="false" customHeight="false" outlineLevel="0" collapsed="false">
      <c r="A263" s="21" t="s">
        <v>287</v>
      </c>
      <c r="B263" s="22" t="s">
        <v>284</v>
      </c>
      <c r="C263" s="19" t="n">
        <v>0</v>
      </c>
      <c r="D263" s="23" t="n">
        <v>1</v>
      </c>
      <c r="E263" s="11" t="n">
        <f aca="false">D263-C263</f>
        <v>1</v>
      </c>
      <c r="F263" s="19" t="n">
        <v>0</v>
      </c>
      <c r="G263" s="19" t="n">
        <v>1</v>
      </c>
      <c r="H263" s="11" t="n">
        <f aca="false">G263-F263</f>
        <v>1</v>
      </c>
    </row>
    <row r="264" s="20" customFormat="true" ht="12.75" hidden="false" customHeight="false" outlineLevel="0" collapsed="false">
      <c r="A264" s="21" t="s">
        <v>288</v>
      </c>
      <c r="B264" s="22" t="s">
        <v>284</v>
      </c>
      <c r="C264" s="19" t="n">
        <v>1</v>
      </c>
      <c r="D264" s="23" t="n">
        <v>0</v>
      </c>
      <c r="E264" s="11" t="n">
        <f aca="false">D264-C264</f>
        <v>-1</v>
      </c>
      <c r="F264" s="19" t="n">
        <v>1</v>
      </c>
      <c r="G264" s="19" t="n">
        <v>0</v>
      </c>
      <c r="H264" s="11" t="n">
        <f aca="false">G264-F264</f>
        <v>-1</v>
      </c>
    </row>
    <row r="265" s="20" customFormat="true" ht="12.75" hidden="false" customHeight="false" outlineLevel="0" collapsed="false">
      <c r="A265" s="21" t="s">
        <v>179</v>
      </c>
      <c r="B265" s="22" t="s">
        <v>284</v>
      </c>
      <c r="C265" s="19" t="n">
        <v>3</v>
      </c>
      <c r="D265" s="23" t="n">
        <v>1</v>
      </c>
      <c r="E265" s="11" t="n">
        <f aca="false">D265-C265</f>
        <v>-2</v>
      </c>
      <c r="F265" s="19" t="n">
        <v>1</v>
      </c>
      <c r="G265" s="19" t="n">
        <v>0</v>
      </c>
      <c r="H265" s="11" t="n">
        <f aca="false">G265-F265</f>
        <v>-1</v>
      </c>
    </row>
    <row r="266" s="20" customFormat="true" ht="12.75" hidden="false" customHeight="false" outlineLevel="0" collapsed="false">
      <c r="A266" s="21" t="s">
        <v>289</v>
      </c>
      <c r="B266" s="22" t="s">
        <v>284</v>
      </c>
      <c r="C266" s="19" t="n">
        <v>8</v>
      </c>
      <c r="D266" s="23" t="n">
        <v>3</v>
      </c>
      <c r="E266" s="11" t="n">
        <f aca="false">D266-C266</f>
        <v>-5</v>
      </c>
      <c r="F266" s="19" t="n">
        <v>4</v>
      </c>
      <c r="G266" s="19" t="n">
        <v>1</v>
      </c>
      <c r="H266" s="11" t="n">
        <f aca="false">G266-F266</f>
        <v>-3</v>
      </c>
    </row>
    <row r="267" s="20" customFormat="true" ht="12.75" hidden="false" customHeight="false" outlineLevel="0" collapsed="false">
      <c r="A267" s="21" t="s">
        <v>290</v>
      </c>
      <c r="B267" s="22" t="s">
        <v>291</v>
      </c>
      <c r="C267" s="19" t="n">
        <v>1</v>
      </c>
      <c r="D267" s="23" t="n">
        <v>1</v>
      </c>
      <c r="E267" s="11" t="n">
        <f aca="false">D267-C267</f>
        <v>0</v>
      </c>
      <c r="F267" s="19" t="n">
        <v>1</v>
      </c>
      <c r="G267" s="19" t="n">
        <v>0</v>
      </c>
      <c r="H267" s="11" t="n">
        <f aca="false">G267-F267</f>
        <v>-1</v>
      </c>
    </row>
    <row r="268" s="20" customFormat="true" ht="12.75" hidden="false" customHeight="false" outlineLevel="0" collapsed="false">
      <c r="A268" s="21" t="s">
        <v>292</v>
      </c>
      <c r="B268" s="22" t="s">
        <v>291</v>
      </c>
      <c r="C268" s="19" t="n">
        <v>6</v>
      </c>
      <c r="D268" s="23" t="n">
        <v>6</v>
      </c>
      <c r="E268" s="11" t="n">
        <f aca="false">D268-C268</f>
        <v>0</v>
      </c>
      <c r="F268" s="19" t="n">
        <v>3</v>
      </c>
      <c r="G268" s="19" t="n">
        <v>2</v>
      </c>
      <c r="H268" s="11" t="n">
        <f aca="false">G268-F268</f>
        <v>-1</v>
      </c>
    </row>
    <row r="269" s="20" customFormat="true" ht="12.75" hidden="false" customHeight="false" outlineLevel="0" collapsed="false">
      <c r="A269" s="21" t="s">
        <v>293</v>
      </c>
      <c r="B269" s="22" t="s">
        <v>291</v>
      </c>
      <c r="C269" s="19" t="n">
        <v>1</v>
      </c>
      <c r="D269" s="23" t="n">
        <v>0</v>
      </c>
      <c r="E269" s="11" t="n">
        <f aca="false">D269-C269</f>
        <v>-1</v>
      </c>
      <c r="F269" s="19" t="n">
        <v>1</v>
      </c>
      <c r="G269" s="19" t="n">
        <v>0</v>
      </c>
      <c r="H269" s="11" t="n">
        <f aca="false">G269-F269</f>
        <v>-1</v>
      </c>
    </row>
    <row r="270" s="20" customFormat="true" ht="25.5" hidden="false" customHeight="false" outlineLevel="0" collapsed="false">
      <c r="A270" s="21" t="s">
        <v>294</v>
      </c>
      <c r="B270" s="22" t="s">
        <v>291</v>
      </c>
      <c r="C270" s="19" t="n">
        <v>1</v>
      </c>
      <c r="D270" s="23" t="n">
        <v>0</v>
      </c>
      <c r="E270" s="11" t="n">
        <f aca="false">D270-C270</f>
        <v>-1</v>
      </c>
      <c r="F270" s="19" t="n">
        <v>0</v>
      </c>
      <c r="G270" s="19" t="n">
        <v>0</v>
      </c>
      <c r="H270" s="11" t="n">
        <f aca="false">G270-F270</f>
        <v>0</v>
      </c>
    </row>
    <row r="271" s="20" customFormat="true" ht="12.75" hidden="false" customHeight="false" outlineLevel="0" collapsed="false">
      <c r="A271" s="21" t="s">
        <v>295</v>
      </c>
      <c r="B271" s="22" t="s">
        <v>291</v>
      </c>
      <c r="C271" s="19" t="n">
        <v>1</v>
      </c>
      <c r="D271" s="23" t="n">
        <v>0</v>
      </c>
      <c r="E271" s="11" t="n">
        <f aca="false">D271-C271</f>
        <v>-1</v>
      </c>
      <c r="F271" s="19" t="n">
        <v>1</v>
      </c>
      <c r="G271" s="19" t="n">
        <v>0</v>
      </c>
      <c r="H271" s="11" t="n">
        <f aca="false">G271-F271</f>
        <v>-1</v>
      </c>
    </row>
    <row r="272" s="20" customFormat="true" ht="25.5" hidden="false" customHeight="false" outlineLevel="0" collapsed="false">
      <c r="A272" s="21" t="s">
        <v>296</v>
      </c>
      <c r="B272" s="22" t="s">
        <v>291</v>
      </c>
      <c r="C272" s="19" t="n">
        <v>2</v>
      </c>
      <c r="D272" s="23" t="n">
        <v>0</v>
      </c>
      <c r="E272" s="11" t="n">
        <f aca="false">D272-C272</f>
        <v>-2</v>
      </c>
      <c r="F272" s="19" t="n">
        <v>2</v>
      </c>
      <c r="G272" s="19" t="n">
        <v>0</v>
      </c>
      <c r="H272" s="11" t="n">
        <f aca="false">G272-F272</f>
        <v>-2</v>
      </c>
    </row>
    <row r="273" s="20" customFormat="true" ht="25.5" hidden="false" customHeight="false" outlineLevel="0" collapsed="false">
      <c r="A273" s="21" t="s">
        <v>297</v>
      </c>
      <c r="B273" s="22" t="s">
        <v>291</v>
      </c>
      <c r="C273" s="19" t="n">
        <v>11</v>
      </c>
      <c r="D273" s="23" t="n">
        <v>8</v>
      </c>
      <c r="E273" s="11" t="n">
        <f aca="false">D273-C273</f>
        <v>-3</v>
      </c>
      <c r="F273" s="19" t="n">
        <v>1</v>
      </c>
      <c r="G273" s="19" t="n">
        <v>0</v>
      </c>
      <c r="H273" s="11" t="n">
        <f aca="false">G273-F273</f>
        <v>-1</v>
      </c>
    </row>
    <row r="274" s="20" customFormat="true" ht="38.25" hidden="false" customHeight="false" outlineLevel="0" collapsed="false">
      <c r="A274" s="21" t="s">
        <v>298</v>
      </c>
      <c r="B274" s="22" t="s">
        <v>291</v>
      </c>
      <c r="C274" s="19" t="n">
        <v>3</v>
      </c>
      <c r="D274" s="23" t="n">
        <v>0</v>
      </c>
      <c r="E274" s="11" t="n">
        <f aca="false">D274-C274</f>
        <v>-3</v>
      </c>
      <c r="F274" s="19" t="n">
        <v>3</v>
      </c>
      <c r="G274" s="19" t="n">
        <v>0</v>
      </c>
      <c r="H274" s="11" t="n">
        <f aca="false">G274-F274</f>
        <v>-3</v>
      </c>
    </row>
    <row r="275" s="20" customFormat="true" ht="12.75" hidden="false" customHeight="false" outlineLevel="0" collapsed="false">
      <c r="A275" s="21" t="s">
        <v>299</v>
      </c>
      <c r="B275" s="22" t="s">
        <v>291</v>
      </c>
      <c r="C275" s="19" t="n">
        <v>54</v>
      </c>
      <c r="D275" s="23" t="n">
        <v>32</v>
      </c>
      <c r="E275" s="11" t="n">
        <f aca="false">D275-C275</f>
        <v>-22</v>
      </c>
      <c r="F275" s="19" t="n">
        <v>24</v>
      </c>
      <c r="G275" s="19" t="n">
        <v>1</v>
      </c>
      <c r="H275" s="11" t="n">
        <f aca="false">G275-F275</f>
        <v>-23</v>
      </c>
    </row>
    <row r="276" s="20" customFormat="true" ht="25.5" hidden="false" customHeight="false" outlineLevel="0" collapsed="false">
      <c r="A276" s="21" t="s">
        <v>300</v>
      </c>
      <c r="B276" s="22" t="s">
        <v>301</v>
      </c>
      <c r="C276" s="19" t="n">
        <v>2</v>
      </c>
      <c r="D276" s="23" t="n">
        <v>0</v>
      </c>
      <c r="E276" s="11" t="n">
        <f aca="false">D276-C276</f>
        <v>-2</v>
      </c>
      <c r="F276" s="19" t="n">
        <v>1</v>
      </c>
      <c r="G276" s="19" t="n">
        <v>0</v>
      </c>
      <c r="H276" s="11" t="n">
        <f aca="false">G276-F276</f>
        <v>-1</v>
      </c>
    </row>
    <row r="277" s="20" customFormat="true" ht="25.5" hidden="false" customHeight="false" outlineLevel="0" collapsed="false">
      <c r="A277" s="21" t="s">
        <v>302</v>
      </c>
      <c r="B277" s="22" t="s">
        <v>303</v>
      </c>
      <c r="C277" s="19" t="n">
        <v>2</v>
      </c>
      <c r="D277" s="23" t="n">
        <v>0</v>
      </c>
      <c r="E277" s="11" t="n">
        <f aca="false">D277-C277</f>
        <v>-2</v>
      </c>
      <c r="F277" s="19" t="n">
        <v>0</v>
      </c>
      <c r="G277" s="19" t="n">
        <v>0</v>
      </c>
      <c r="H277" s="11" t="n">
        <f aca="false">G277-F277</f>
        <v>0</v>
      </c>
    </row>
    <row r="278" s="20" customFormat="true" ht="25.5" hidden="false" customHeight="false" outlineLevel="0" collapsed="false">
      <c r="A278" s="21" t="s">
        <v>304</v>
      </c>
      <c r="B278" s="22" t="s">
        <v>305</v>
      </c>
      <c r="C278" s="19" t="n">
        <v>2</v>
      </c>
      <c r="D278" s="23" t="n">
        <v>0</v>
      </c>
      <c r="E278" s="11" t="n">
        <f aca="false">D278-C278</f>
        <v>-2</v>
      </c>
      <c r="F278" s="19" t="n">
        <v>1</v>
      </c>
      <c r="G278" s="19" t="n">
        <v>0</v>
      </c>
      <c r="H278" s="11" t="n">
        <f aca="false">G278-F278</f>
        <v>-1</v>
      </c>
    </row>
    <row r="279" s="20" customFormat="true" ht="12.75" hidden="false" customHeight="false" outlineLevel="0" collapsed="false">
      <c r="A279" s="21" t="s">
        <v>306</v>
      </c>
      <c r="B279" s="22" t="s">
        <v>307</v>
      </c>
      <c r="C279" s="19" t="n">
        <v>1</v>
      </c>
      <c r="D279" s="23" t="n">
        <v>0</v>
      </c>
      <c r="E279" s="11" t="n">
        <f aca="false">D279-C279</f>
        <v>-1</v>
      </c>
      <c r="F279" s="19" t="n">
        <v>1</v>
      </c>
      <c r="G279" s="19" t="n">
        <v>0</v>
      </c>
      <c r="H279" s="11" t="n">
        <f aca="false">G279-F279</f>
        <v>-1</v>
      </c>
    </row>
    <row r="280" s="20" customFormat="true" ht="12.75" hidden="false" customHeight="false" outlineLevel="0" collapsed="false">
      <c r="A280" s="21" t="s">
        <v>308</v>
      </c>
      <c r="B280" s="22" t="s">
        <v>307</v>
      </c>
      <c r="C280" s="19" t="n">
        <v>48</v>
      </c>
      <c r="D280" s="23" t="n">
        <v>12</v>
      </c>
      <c r="E280" s="11" t="n">
        <f aca="false">D280-C280</f>
        <v>-36</v>
      </c>
      <c r="F280" s="19" t="n">
        <v>27</v>
      </c>
      <c r="G280" s="19" t="n">
        <v>0</v>
      </c>
      <c r="H280" s="11" t="n">
        <f aca="false">G280-F280</f>
        <v>-27</v>
      </c>
    </row>
    <row r="281" customFormat="false" ht="25.5" hidden="false" customHeight="false" outlineLevel="0" collapsed="false">
      <c r="A281" s="21" t="s">
        <v>309</v>
      </c>
      <c r="B281" s="22" t="s">
        <v>307</v>
      </c>
      <c r="C281" s="19" t="n">
        <v>56</v>
      </c>
      <c r="D281" s="23" t="n">
        <v>0</v>
      </c>
      <c r="E281" s="11" t="n">
        <f aca="false">D281-C281</f>
        <v>-56</v>
      </c>
      <c r="F281" s="19" t="n">
        <v>31</v>
      </c>
      <c r="G281" s="19" t="n">
        <v>0</v>
      </c>
      <c r="H281" s="11" t="n">
        <f aca="false">G281-F281</f>
        <v>-31</v>
      </c>
    </row>
    <row r="282" s="20" customFormat="true" ht="25.5" hidden="false" customHeight="false" outlineLevel="0" collapsed="false">
      <c r="A282" s="21" t="s">
        <v>310</v>
      </c>
      <c r="B282" s="22" t="s">
        <v>311</v>
      </c>
      <c r="C282" s="19" t="n">
        <v>1</v>
      </c>
      <c r="D282" s="23" t="n">
        <v>0</v>
      </c>
      <c r="E282" s="11" t="n">
        <f aca="false">D282-C282</f>
        <v>-1</v>
      </c>
      <c r="F282" s="19" t="n">
        <v>0</v>
      </c>
      <c r="G282" s="19" t="n">
        <v>0</v>
      </c>
      <c r="H282" s="11" t="n">
        <f aca="false">G282-F282</f>
        <v>0</v>
      </c>
    </row>
    <row r="283" s="20" customFormat="true" ht="12.75" hidden="false" customHeight="false" outlineLevel="0" collapsed="false">
      <c r="A283" s="21" t="s">
        <v>312</v>
      </c>
      <c r="B283" s="22" t="s">
        <v>311</v>
      </c>
      <c r="C283" s="19" t="n">
        <v>2</v>
      </c>
      <c r="D283" s="23" t="n">
        <v>0</v>
      </c>
      <c r="E283" s="11" t="n">
        <f aca="false">D283-C283</f>
        <v>-2</v>
      </c>
      <c r="F283" s="19" t="n">
        <v>1</v>
      </c>
      <c r="G283" s="19" t="n">
        <v>0</v>
      </c>
      <c r="H283" s="11" t="n">
        <f aca="false">G283-F283</f>
        <v>-1</v>
      </c>
    </row>
    <row r="284" s="20" customFormat="true" ht="25.5" hidden="false" customHeight="false" outlineLevel="0" collapsed="false">
      <c r="A284" s="24" t="s">
        <v>313</v>
      </c>
      <c r="B284" s="25" t="s">
        <v>311</v>
      </c>
      <c r="C284" s="26" t="n">
        <v>14</v>
      </c>
      <c r="D284" s="27" t="n">
        <v>3</v>
      </c>
      <c r="E284" s="10" t="n">
        <f aca="false">D284-C284</f>
        <v>-11</v>
      </c>
      <c r="F284" s="26" t="n">
        <v>7</v>
      </c>
      <c r="G284" s="26" t="n">
        <v>0</v>
      </c>
      <c r="H284" s="10" t="n">
        <f aca="false">G284-F284</f>
        <v>-7</v>
      </c>
    </row>
    <row r="285" s="20" customFormat="true" ht="25.5" hidden="false" customHeight="false" outlineLevel="0" collapsed="false">
      <c r="A285" s="21" t="s">
        <v>314</v>
      </c>
      <c r="B285" s="22" t="s">
        <v>315</v>
      </c>
      <c r="C285" s="19" t="n">
        <v>1</v>
      </c>
      <c r="D285" s="23" t="n">
        <v>0</v>
      </c>
      <c r="E285" s="11" t="n">
        <f aca="false">D285-C285</f>
        <v>-1</v>
      </c>
      <c r="F285" s="19" t="n">
        <v>1</v>
      </c>
      <c r="G285" s="19" t="n">
        <v>0</v>
      </c>
      <c r="H285" s="11" t="n">
        <f aca="false">G285-F285</f>
        <v>-1</v>
      </c>
    </row>
    <row r="286" s="20" customFormat="true" ht="25.5" hidden="false" customHeight="false" outlineLevel="0" collapsed="false">
      <c r="A286" s="21" t="s">
        <v>316</v>
      </c>
      <c r="B286" s="22" t="s">
        <v>317</v>
      </c>
      <c r="C286" s="19" t="n">
        <v>2</v>
      </c>
      <c r="D286" s="23" t="n">
        <v>0</v>
      </c>
      <c r="E286" s="11" t="n">
        <f aca="false">D286-C286</f>
        <v>-2</v>
      </c>
      <c r="F286" s="19" t="n">
        <v>2</v>
      </c>
      <c r="G286" s="19" t="n">
        <v>0</v>
      </c>
      <c r="H286" s="11" t="n">
        <f aca="false">G286-F286</f>
        <v>-2</v>
      </c>
    </row>
    <row r="287" s="20" customFormat="true" ht="25.5" hidden="false" customHeight="false" outlineLevel="0" collapsed="false">
      <c r="A287" s="21" t="s">
        <v>318</v>
      </c>
      <c r="B287" s="22" t="s">
        <v>319</v>
      </c>
      <c r="C287" s="19" t="n">
        <v>1</v>
      </c>
      <c r="D287" s="23" t="n">
        <v>0</v>
      </c>
      <c r="E287" s="11" t="n">
        <f aca="false">D287-C287</f>
        <v>-1</v>
      </c>
      <c r="F287" s="19" t="n">
        <v>0</v>
      </c>
      <c r="G287" s="19" t="n">
        <v>0</v>
      </c>
      <c r="H287" s="11" t="n">
        <f aca="false">G287-F287</f>
        <v>0</v>
      </c>
    </row>
    <row r="288" s="20" customFormat="true" ht="12.75" hidden="false" customHeight="false" outlineLevel="0" collapsed="false">
      <c r="A288" s="21" t="s">
        <v>320</v>
      </c>
      <c r="B288" s="22" t="s">
        <v>321</v>
      </c>
      <c r="C288" s="19" t="n">
        <v>0</v>
      </c>
      <c r="D288" s="23" t="n">
        <v>1</v>
      </c>
      <c r="E288" s="11" t="n">
        <f aca="false">D288-C288</f>
        <v>1</v>
      </c>
      <c r="F288" s="19" t="n">
        <v>0</v>
      </c>
      <c r="G288" s="19" t="n">
        <v>0</v>
      </c>
      <c r="H288" s="11" t="n">
        <f aca="false">G288-F288</f>
        <v>0</v>
      </c>
    </row>
    <row r="289" s="20" customFormat="true" ht="38.25" hidden="false" customHeight="false" outlineLevel="0" collapsed="false">
      <c r="A289" s="21" t="s">
        <v>322</v>
      </c>
      <c r="B289" s="22" t="s">
        <v>321</v>
      </c>
      <c r="C289" s="19" t="n">
        <v>3</v>
      </c>
      <c r="D289" s="23" t="n">
        <v>1</v>
      </c>
      <c r="E289" s="11" t="n">
        <f aca="false">D289-C289</f>
        <v>-2</v>
      </c>
      <c r="F289" s="19" t="n">
        <v>1</v>
      </c>
      <c r="G289" s="19" t="n">
        <v>0</v>
      </c>
      <c r="H289" s="11" t="n">
        <f aca="false">G289-F289</f>
        <v>-1</v>
      </c>
    </row>
    <row r="290" s="20" customFormat="true" ht="25.5" hidden="false" customHeight="false" outlineLevel="0" collapsed="false">
      <c r="A290" s="21" t="s">
        <v>323</v>
      </c>
      <c r="B290" s="22" t="s">
        <v>324</v>
      </c>
      <c r="C290" s="19" t="n">
        <v>4</v>
      </c>
      <c r="D290" s="23" t="n">
        <v>0</v>
      </c>
      <c r="E290" s="11" t="n">
        <f aca="false">D290-C290</f>
        <v>-4</v>
      </c>
      <c r="F290" s="19" t="n">
        <v>3</v>
      </c>
      <c r="G290" s="19" t="n">
        <v>0</v>
      </c>
      <c r="H290" s="11" t="n">
        <f aca="false">G290-F290</f>
        <v>-3</v>
      </c>
    </row>
    <row r="291" s="20" customFormat="true" ht="25.5" hidden="false" customHeight="false" outlineLevel="0" collapsed="false">
      <c r="A291" s="21" t="s">
        <v>325</v>
      </c>
      <c r="B291" s="22" t="s">
        <v>324</v>
      </c>
      <c r="C291" s="19" t="n">
        <v>7</v>
      </c>
      <c r="D291" s="23" t="n">
        <v>1</v>
      </c>
      <c r="E291" s="11" t="n">
        <f aca="false">D291-C291</f>
        <v>-6</v>
      </c>
      <c r="F291" s="19" t="n">
        <v>3</v>
      </c>
      <c r="G291" s="19" t="n">
        <v>0</v>
      </c>
      <c r="H291" s="11" t="n">
        <f aca="false">G291-F291</f>
        <v>-3</v>
      </c>
    </row>
    <row r="292" s="20" customFormat="true" ht="12.75" hidden="false" customHeight="false" outlineLevel="0" collapsed="false">
      <c r="A292" s="21" t="s">
        <v>326</v>
      </c>
      <c r="B292" s="22" t="s">
        <v>327</v>
      </c>
      <c r="C292" s="19" t="n">
        <v>20</v>
      </c>
      <c r="D292" s="23" t="n">
        <v>3</v>
      </c>
      <c r="E292" s="11" t="n">
        <f aca="false">D292-C292</f>
        <v>-17</v>
      </c>
      <c r="F292" s="19" t="n">
        <v>14</v>
      </c>
      <c r="G292" s="19" t="n">
        <v>0</v>
      </c>
      <c r="H292" s="11" t="n">
        <f aca="false">G292-F292</f>
        <v>-14</v>
      </c>
    </row>
    <row r="293" s="20" customFormat="true" ht="12.75" hidden="false" customHeight="false" outlineLevel="0" collapsed="false">
      <c r="A293" s="21" t="s">
        <v>328</v>
      </c>
      <c r="B293" s="22" t="s">
        <v>329</v>
      </c>
      <c r="C293" s="19" t="n">
        <v>43</v>
      </c>
      <c r="D293" s="23" t="n">
        <v>2</v>
      </c>
      <c r="E293" s="11" t="n">
        <f aca="false">D293-C293</f>
        <v>-41</v>
      </c>
      <c r="F293" s="19" t="n">
        <v>29</v>
      </c>
      <c r="G293" s="19" t="n">
        <v>0</v>
      </c>
      <c r="H293" s="11" t="n">
        <f aca="false">G293-F293</f>
        <v>-29</v>
      </c>
    </row>
    <row r="294" s="20" customFormat="true" ht="38.25" hidden="false" customHeight="false" outlineLevel="0" collapsed="false">
      <c r="A294" s="21" t="s">
        <v>330</v>
      </c>
      <c r="B294" s="22" t="s">
        <v>331</v>
      </c>
      <c r="C294" s="19" t="n">
        <v>6</v>
      </c>
      <c r="D294" s="23" t="n">
        <v>1</v>
      </c>
      <c r="E294" s="11" t="n">
        <f aca="false">D294-C294</f>
        <v>-5</v>
      </c>
      <c r="F294" s="19" t="n">
        <v>3</v>
      </c>
      <c r="G294" s="19" t="n">
        <v>0</v>
      </c>
      <c r="H294" s="11" t="n">
        <f aca="false">G294-F294</f>
        <v>-3</v>
      </c>
    </row>
    <row r="295" s="20" customFormat="true" ht="25.5" hidden="false" customHeight="false" outlineLevel="0" collapsed="false">
      <c r="A295" s="21" t="s">
        <v>332</v>
      </c>
      <c r="B295" s="22" t="s">
        <v>333</v>
      </c>
      <c r="C295" s="19" t="n">
        <v>24</v>
      </c>
      <c r="D295" s="23" t="n">
        <v>2</v>
      </c>
      <c r="E295" s="11" t="n">
        <f aca="false">D295-C295</f>
        <v>-22</v>
      </c>
      <c r="F295" s="19" t="n">
        <v>16</v>
      </c>
      <c r="G295" s="19" t="n">
        <v>1</v>
      </c>
      <c r="H295" s="11" t="n">
        <f aca="false">G295-F295</f>
        <v>-15</v>
      </c>
    </row>
    <row r="296" s="20" customFormat="true" ht="25.5" hidden="false" customHeight="false" outlineLevel="0" collapsed="false">
      <c r="A296" s="21" t="s">
        <v>334</v>
      </c>
      <c r="B296" s="22" t="s">
        <v>335</v>
      </c>
      <c r="C296" s="19" t="n">
        <v>9</v>
      </c>
      <c r="D296" s="23" t="n">
        <v>3</v>
      </c>
      <c r="E296" s="11" t="n">
        <f aca="false">D296-C296</f>
        <v>-6</v>
      </c>
      <c r="F296" s="19" t="n">
        <v>2</v>
      </c>
      <c r="G296" s="19" t="n">
        <v>0</v>
      </c>
      <c r="H296" s="11" t="n">
        <f aca="false">G296-F296</f>
        <v>-2</v>
      </c>
    </row>
    <row r="297" s="20" customFormat="true" ht="25.5" hidden="false" customHeight="false" outlineLevel="0" collapsed="false">
      <c r="A297" s="21" t="s">
        <v>336</v>
      </c>
      <c r="B297" s="22" t="s">
        <v>337</v>
      </c>
      <c r="C297" s="19" t="n">
        <v>1</v>
      </c>
      <c r="D297" s="23" t="n">
        <v>1</v>
      </c>
      <c r="E297" s="11" t="n">
        <f aca="false">D297-C297</f>
        <v>0</v>
      </c>
      <c r="F297" s="19" t="n">
        <v>1</v>
      </c>
      <c r="G297" s="19" t="n">
        <v>0</v>
      </c>
      <c r="H297" s="11" t="n">
        <f aca="false">G297-F297</f>
        <v>-1</v>
      </c>
    </row>
    <row r="298" s="20" customFormat="true" ht="12.75" hidden="false" customHeight="false" outlineLevel="0" collapsed="false">
      <c r="A298" s="21" t="s">
        <v>338</v>
      </c>
      <c r="B298" s="22" t="s">
        <v>339</v>
      </c>
      <c r="C298" s="19" t="n">
        <v>2</v>
      </c>
      <c r="D298" s="23" t="n">
        <v>0</v>
      </c>
      <c r="E298" s="11" t="n">
        <f aca="false">D298-C298</f>
        <v>-2</v>
      </c>
      <c r="F298" s="19" t="n">
        <v>0</v>
      </c>
      <c r="G298" s="19" t="n">
        <v>0</v>
      </c>
      <c r="H298" s="11" t="n">
        <f aca="false">G298-F298</f>
        <v>0</v>
      </c>
    </row>
    <row r="299" s="20" customFormat="true" ht="12.75" hidden="false" customHeight="false" outlineLevel="0" collapsed="false">
      <c r="A299" s="21" t="s">
        <v>340</v>
      </c>
      <c r="B299" s="22" t="s">
        <v>339</v>
      </c>
      <c r="C299" s="19" t="n">
        <v>6</v>
      </c>
      <c r="D299" s="23" t="n">
        <v>0</v>
      </c>
      <c r="E299" s="11" t="n">
        <f aca="false">D299-C299</f>
        <v>-6</v>
      </c>
      <c r="F299" s="19" t="n">
        <v>2</v>
      </c>
      <c r="G299" s="19" t="n">
        <v>0</v>
      </c>
      <c r="H299" s="11" t="n">
        <f aca="false">G299-F299</f>
        <v>-2</v>
      </c>
    </row>
    <row r="300" s="20" customFormat="true" ht="25.5" hidden="false" customHeight="false" outlineLevel="0" collapsed="false">
      <c r="A300" s="21" t="s">
        <v>341</v>
      </c>
      <c r="B300" s="22" t="s">
        <v>342</v>
      </c>
      <c r="C300" s="19" t="n">
        <v>1</v>
      </c>
      <c r="D300" s="23" t="n">
        <v>0</v>
      </c>
      <c r="E300" s="11" t="n">
        <f aca="false">D300-C300</f>
        <v>-1</v>
      </c>
      <c r="F300" s="19" t="n">
        <v>1</v>
      </c>
      <c r="G300" s="19" t="n">
        <v>0</v>
      </c>
      <c r="H300" s="11" t="n">
        <f aca="false">G300-F300</f>
        <v>-1</v>
      </c>
    </row>
    <row r="301" s="20" customFormat="true" ht="12.75" hidden="false" customHeight="false" outlineLevel="0" collapsed="false">
      <c r="A301" s="21" t="s">
        <v>343</v>
      </c>
      <c r="B301" s="22" t="s">
        <v>344</v>
      </c>
      <c r="C301" s="19" t="n">
        <v>39</v>
      </c>
      <c r="D301" s="23" t="n">
        <v>6</v>
      </c>
      <c r="E301" s="11" t="n">
        <f aca="false">D301-C301</f>
        <v>-33</v>
      </c>
      <c r="F301" s="19" t="n">
        <v>15</v>
      </c>
      <c r="G301" s="19" t="n">
        <v>1</v>
      </c>
      <c r="H301" s="11" t="n">
        <f aca="false">G301-F301</f>
        <v>-14</v>
      </c>
    </row>
    <row r="302" s="20" customFormat="true" ht="12.75" hidden="false" customHeight="false" outlineLevel="0" collapsed="false">
      <c r="A302" s="21" t="s">
        <v>345</v>
      </c>
      <c r="B302" s="22" t="s">
        <v>346</v>
      </c>
      <c r="C302" s="19" t="n">
        <v>2</v>
      </c>
      <c r="D302" s="23" t="n">
        <v>0</v>
      </c>
      <c r="E302" s="11" t="n">
        <f aca="false">D302-C302</f>
        <v>-2</v>
      </c>
      <c r="F302" s="19" t="n">
        <v>1</v>
      </c>
      <c r="G302" s="19" t="n">
        <v>0</v>
      </c>
      <c r="H302" s="11" t="n">
        <f aca="false">G302-F302</f>
        <v>-1</v>
      </c>
    </row>
    <row r="303" s="20" customFormat="true" ht="25.5" hidden="false" customHeight="false" outlineLevel="0" collapsed="false">
      <c r="A303" s="21" t="s">
        <v>347</v>
      </c>
      <c r="B303" s="22" t="s">
        <v>348</v>
      </c>
      <c r="C303" s="19" t="n">
        <v>1</v>
      </c>
      <c r="D303" s="23" t="n">
        <v>0</v>
      </c>
      <c r="E303" s="11" t="n">
        <f aca="false">D303-C303</f>
        <v>-1</v>
      </c>
      <c r="F303" s="19" t="n">
        <v>1</v>
      </c>
      <c r="G303" s="19" t="n">
        <v>0</v>
      </c>
      <c r="H303" s="11" t="n">
        <f aca="false">G303-F303</f>
        <v>-1</v>
      </c>
    </row>
    <row r="304" s="20" customFormat="true" ht="25.5" hidden="false" customHeight="false" outlineLevel="0" collapsed="false">
      <c r="A304" s="21" t="s">
        <v>349</v>
      </c>
      <c r="B304" s="22" t="s">
        <v>350</v>
      </c>
      <c r="C304" s="19" t="n">
        <v>5</v>
      </c>
      <c r="D304" s="23" t="n">
        <v>0</v>
      </c>
      <c r="E304" s="11" t="n">
        <f aca="false">D304-C304</f>
        <v>-5</v>
      </c>
      <c r="F304" s="19" t="n">
        <v>4</v>
      </c>
      <c r="G304" s="19" t="n">
        <v>0</v>
      </c>
      <c r="H304" s="11" t="n">
        <f aca="false">G304-F304</f>
        <v>-4</v>
      </c>
    </row>
    <row r="305" s="20" customFormat="true" ht="25.5" hidden="false" customHeight="false" outlineLevel="0" collapsed="false">
      <c r="A305" s="21" t="s">
        <v>351</v>
      </c>
      <c r="B305" s="22" t="s">
        <v>352</v>
      </c>
      <c r="C305" s="19" t="n">
        <v>8</v>
      </c>
      <c r="D305" s="23" t="n">
        <v>0</v>
      </c>
      <c r="E305" s="11" t="n">
        <f aca="false">D305-C305</f>
        <v>-8</v>
      </c>
      <c r="F305" s="19" t="n">
        <v>2</v>
      </c>
      <c r="G305" s="19" t="n">
        <v>0</v>
      </c>
      <c r="H305" s="11" t="n">
        <f aca="false">G305-F305</f>
        <v>-2</v>
      </c>
    </row>
    <row r="306" s="20" customFormat="true" ht="25.5" hidden="false" customHeight="false" outlineLevel="0" collapsed="false">
      <c r="A306" s="21" t="s">
        <v>353</v>
      </c>
      <c r="B306" s="22" t="s">
        <v>354</v>
      </c>
      <c r="C306" s="19" t="n">
        <v>4</v>
      </c>
      <c r="D306" s="23" t="n">
        <v>0</v>
      </c>
      <c r="E306" s="11" t="n">
        <f aca="false">D306-C306</f>
        <v>-4</v>
      </c>
      <c r="F306" s="19" t="n">
        <v>2</v>
      </c>
      <c r="G306" s="19" t="n">
        <v>0</v>
      </c>
      <c r="H306" s="11" t="n">
        <f aca="false">G306-F306</f>
        <v>-2</v>
      </c>
    </row>
    <row r="307" s="20" customFormat="true" ht="25.5" hidden="false" customHeight="false" outlineLevel="0" collapsed="false">
      <c r="A307" s="21" t="s">
        <v>355</v>
      </c>
      <c r="B307" s="22" t="s">
        <v>354</v>
      </c>
      <c r="C307" s="19" t="n">
        <v>20</v>
      </c>
      <c r="D307" s="23" t="n">
        <v>1</v>
      </c>
      <c r="E307" s="11" t="n">
        <f aca="false">D307-C307</f>
        <v>-19</v>
      </c>
      <c r="F307" s="19" t="n">
        <v>11</v>
      </c>
      <c r="G307" s="19" t="n">
        <v>0</v>
      </c>
      <c r="H307" s="11" t="n">
        <f aca="false">G307-F307</f>
        <v>-11</v>
      </c>
    </row>
    <row r="308" s="20" customFormat="true" ht="25.5" hidden="false" customHeight="false" outlineLevel="0" collapsed="false">
      <c r="A308" s="21" t="s">
        <v>356</v>
      </c>
      <c r="B308" s="22" t="s">
        <v>357</v>
      </c>
      <c r="C308" s="19" t="n">
        <v>5</v>
      </c>
      <c r="D308" s="23" t="n">
        <v>0</v>
      </c>
      <c r="E308" s="11" t="n">
        <f aca="false">D308-C308</f>
        <v>-5</v>
      </c>
      <c r="F308" s="19" t="n">
        <v>3</v>
      </c>
      <c r="G308" s="19" t="n">
        <v>0</v>
      </c>
      <c r="H308" s="11" t="n">
        <f aca="false">G308-F308</f>
        <v>-3</v>
      </c>
    </row>
    <row r="309" s="20" customFormat="true" ht="25.5" hidden="false" customHeight="false" outlineLevel="0" collapsed="false">
      <c r="A309" s="21" t="s">
        <v>358</v>
      </c>
      <c r="B309" s="22" t="s">
        <v>357</v>
      </c>
      <c r="C309" s="19" t="n">
        <v>16</v>
      </c>
      <c r="D309" s="23" t="n">
        <v>9</v>
      </c>
      <c r="E309" s="11" t="n">
        <f aca="false">D309-C309</f>
        <v>-7</v>
      </c>
      <c r="F309" s="19" t="n">
        <v>10</v>
      </c>
      <c r="G309" s="19" t="n">
        <v>2</v>
      </c>
      <c r="H309" s="11" t="n">
        <f aca="false">G309-F309</f>
        <v>-8</v>
      </c>
    </row>
    <row r="310" s="20" customFormat="true" ht="12.75" hidden="false" customHeight="false" outlineLevel="0" collapsed="false">
      <c r="A310" s="21" t="s">
        <v>359</v>
      </c>
      <c r="B310" s="22" t="s">
        <v>357</v>
      </c>
      <c r="C310" s="19" t="n">
        <v>18</v>
      </c>
      <c r="D310" s="23" t="n">
        <v>8</v>
      </c>
      <c r="E310" s="11" t="n">
        <f aca="false">D310-C310</f>
        <v>-10</v>
      </c>
      <c r="F310" s="19" t="n">
        <v>8</v>
      </c>
      <c r="G310" s="19" t="n">
        <v>1</v>
      </c>
      <c r="H310" s="11" t="n">
        <f aca="false">G310-F310</f>
        <v>-7</v>
      </c>
    </row>
    <row r="311" s="20" customFormat="true" ht="12.75" hidden="false" customHeight="false" outlineLevel="0" collapsed="false">
      <c r="A311" s="21" t="s">
        <v>360</v>
      </c>
      <c r="B311" s="22" t="s">
        <v>357</v>
      </c>
      <c r="C311" s="19" t="n">
        <v>19</v>
      </c>
      <c r="D311" s="23" t="n">
        <v>4</v>
      </c>
      <c r="E311" s="11" t="n">
        <f aca="false">D311-C311</f>
        <v>-15</v>
      </c>
      <c r="F311" s="19" t="n">
        <v>9</v>
      </c>
      <c r="G311" s="19" t="n">
        <v>0</v>
      </c>
      <c r="H311" s="11" t="n">
        <f aca="false">G311-F311</f>
        <v>-9</v>
      </c>
    </row>
    <row r="312" s="20" customFormat="true" ht="25.5" hidden="false" customHeight="false" outlineLevel="0" collapsed="false">
      <c r="A312" s="21" t="s">
        <v>361</v>
      </c>
      <c r="B312" s="22" t="s">
        <v>357</v>
      </c>
      <c r="C312" s="19" t="n">
        <v>51</v>
      </c>
      <c r="D312" s="23" t="n">
        <v>8</v>
      </c>
      <c r="E312" s="11" t="n">
        <f aca="false">D312-C312</f>
        <v>-43</v>
      </c>
      <c r="F312" s="19" t="n">
        <v>24</v>
      </c>
      <c r="G312" s="19" t="n">
        <v>1</v>
      </c>
      <c r="H312" s="11" t="n">
        <f aca="false">G312-F312</f>
        <v>-23</v>
      </c>
    </row>
    <row r="313" s="20" customFormat="true" ht="12.75" hidden="false" customHeight="false" outlineLevel="0" collapsed="false">
      <c r="A313" s="21" t="s">
        <v>362</v>
      </c>
      <c r="B313" s="22" t="s">
        <v>357</v>
      </c>
      <c r="C313" s="19" t="n">
        <v>57</v>
      </c>
      <c r="D313" s="23" t="n">
        <v>13</v>
      </c>
      <c r="E313" s="11" t="n">
        <f aca="false">D313-C313</f>
        <v>-44</v>
      </c>
      <c r="F313" s="19" t="n">
        <v>29</v>
      </c>
      <c r="G313" s="19" t="n">
        <v>1</v>
      </c>
      <c r="H313" s="11" t="n">
        <f aca="false">G313-F313</f>
        <v>-28</v>
      </c>
    </row>
    <row r="314" customFormat="false" ht="12.75" hidden="false" customHeight="false" outlineLevel="0" collapsed="false">
      <c r="A314" s="21" t="s">
        <v>363</v>
      </c>
      <c r="B314" s="22" t="s">
        <v>357</v>
      </c>
      <c r="C314" s="19" t="n">
        <v>278</v>
      </c>
      <c r="D314" s="23" t="n">
        <v>79</v>
      </c>
      <c r="E314" s="11" t="n">
        <f aca="false">D314-C314</f>
        <v>-199</v>
      </c>
      <c r="F314" s="19" t="n">
        <v>165</v>
      </c>
      <c r="G314" s="19" t="n">
        <v>8</v>
      </c>
      <c r="H314" s="11" t="n">
        <f aca="false">G314-F314</f>
        <v>-157</v>
      </c>
    </row>
    <row r="315" s="20" customFormat="true" ht="12.75" hidden="false" customHeight="false" outlineLevel="0" collapsed="false">
      <c r="A315" s="21" t="s">
        <v>364</v>
      </c>
      <c r="B315" s="22" t="s">
        <v>365</v>
      </c>
      <c r="C315" s="19" t="n">
        <v>21</v>
      </c>
      <c r="D315" s="23" t="n">
        <v>1</v>
      </c>
      <c r="E315" s="11" t="n">
        <f aca="false">D315-C315</f>
        <v>-20</v>
      </c>
      <c r="F315" s="19" t="n">
        <v>14</v>
      </c>
      <c r="G315" s="19" t="n">
        <v>1</v>
      </c>
      <c r="H315" s="11" t="n">
        <f aca="false">G315-F315</f>
        <v>-13</v>
      </c>
    </row>
    <row r="316" s="20" customFormat="true" ht="12.75" hidden="false" customHeight="false" outlineLevel="0" collapsed="false">
      <c r="A316" s="21" t="s">
        <v>366</v>
      </c>
      <c r="B316" s="22" t="s">
        <v>367</v>
      </c>
      <c r="C316" s="19" t="n">
        <v>39</v>
      </c>
      <c r="D316" s="23" t="n">
        <v>2</v>
      </c>
      <c r="E316" s="11" t="n">
        <f aca="false">D316-C316</f>
        <v>-37</v>
      </c>
      <c r="F316" s="19" t="n">
        <v>23</v>
      </c>
      <c r="G316" s="19" t="n">
        <v>0</v>
      </c>
      <c r="H316" s="11" t="n">
        <f aca="false">G316-F316</f>
        <v>-23</v>
      </c>
    </row>
    <row r="317" s="20" customFormat="true" ht="25.5" hidden="false" customHeight="false" outlineLevel="0" collapsed="false">
      <c r="A317" s="21" t="s">
        <v>368</v>
      </c>
      <c r="B317" s="22" t="s">
        <v>369</v>
      </c>
      <c r="C317" s="19" t="n">
        <v>16</v>
      </c>
      <c r="D317" s="23" t="n">
        <v>2</v>
      </c>
      <c r="E317" s="11" t="n">
        <f aca="false">D317-C317</f>
        <v>-14</v>
      </c>
      <c r="F317" s="19" t="n">
        <v>9</v>
      </c>
      <c r="G317" s="19" t="n">
        <v>0</v>
      </c>
      <c r="H317" s="11" t="n">
        <f aca="false">G317-F317</f>
        <v>-9</v>
      </c>
    </row>
    <row r="318" s="20" customFormat="true" ht="12.75" hidden="false" customHeight="false" outlineLevel="0" collapsed="false">
      <c r="A318" s="24" t="s">
        <v>370</v>
      </c>
      <c r="B318" s="25" t="s">
        <v>371</v>
      </c>
      <c r="C318" s="26" t="n">
        <v>1</v>
      </c>
      <c r="D318" s="27" t="n">
        <v>2</v>
      </c>
      <c r="E318" s="10" t="n">
        <f aca="false">D318-C318</f>
        <v>1</v>
      </c>
      <c r="F318" s="26" t="n">
        <v>0</v>
      </c>
      <c r="G318" s="26" t="n">
        <v>0</v>
      </c>
      <c r="H318" s="10" t="n">
        <f aca="false">G318-F318</f>
        <v>0</v>
      </c>
    </row>
    <row r="319" s="20" customFormat="true" ht="12.75" hidden="false" customHeight="false" outlineLevel="0" collapsed="false">
      <c r="A319" s="21" t="s">
        <v>254</v>
      </c>
      <c r="B319" s="22" t="s">
        <v>372</v>
      </c>
      <c r="C319" s="19" t="n">
        <v>7</v>
      </c>
      <c r="D319" s="23" t="n">
        <v>4</v>
      </c>
      <c r="E319" s="11" t="n">
        <f aca="false">D319-C319</f>
        <v>-3</v>
      </c>
      <c r="F319" s="19" t="n">
        <v>5</v>
      </c>
      <c r="G319" s="19" t="n">
        <v>1</v>
      </c>
      <c r="H319" s="11" t="n">
        <f aca="false">G319-F319</f>
        <v>-4</v>
      </c>
    </row>
    <row r="320" customFormat="false" ht="12.75" hidden="false" customHeight="false" outlineLevel="0" collapsed="false">
      <c r="A320" s="21" t="s">
        <v>373</v>
      </c>
      <c r="B320" s="22" t="s">
        <v>374</v>
      </c>
      <c r="C320" s="19" t="n">
        <v>0</v>
      </c>
      <c r="D320" s="23" t="n">
        <v>1</v>
      </c>
      <c r="E320" s="11" t="n">
        <f aca="false">D320-C320</f>
        <v>1</v>
      </c>
      <c r="F320" s="19" t="n">
        <v>0</v>
      </c>
      <c r="G320" s="19" t="n">
        <v>0</v>
      </c>
      <c r="H320" s="11" t="n">
        <f aca="false">G320-F320</f>
        <v>0</v>
      </c>
    </row>
    <row r="321" s="20" customFormat="true" ht="12.75" hidden="false" customHeight="false" outlineLevel="0" collapsed="false">
      <c r="A321" s="21" t="s">
        <v>375</v>
      </c>
      <c r="B321" s="22" t="s">
        <v>374</v>
      </c>
      <c r="C321" s="19" t="n">
        <v>1</v>
      </c>
      <c r="D321" s="23" t="n">
        <v>0</v>
      </c>
      <c r="E321" s="11" t="n">
        <f aca="false">D321-C321</f>
        <v>-1</v>
      </c>
      <c r="F321" s="19" t="n">
        <v>1</v>
      </c>
      <c r="G321" s="19" t="n">
        <v>0</v>
      </c>
      <c r="H321" s="11" t="n">
        <f aca="false">G321-F321</f>
        <v>-1</v>
      </c>
    </row>
    <row r="322" s="20" customFormat="true" ht="12.75" hidden="false" customHeight="false" outlineLevel="0" collapsed="false">
      <c r="A322" s="21" t="s">
        <v>376</v>
      </c>
      <c r="B322" s="22" t="s">
        <v>377</v>
      </c>
      <c r="C322" s="19" t="n">
        <v>1</v>
      </c>
      <c r="D322" s="23" t="n">
        <v>0</v>
      </c>
      <c r="E322" s="11" t="n">
        <f aca="false">D322-C322</f>
        <v>-1</v>
      </c>
      <c r="F322" s="19" t="n">
        <v>0</v>
      </c>
      <c r="G322" s="19" t="n">
        <v>0</v>
      </c>
      <c r="H322" s="11" t="n">
        <f aca="false">G322-F322</f>
        <v>0</v>
      </c>
    </row>
    <row r="323" s="20" customFormat="true" ht="12.75" hidden="false" customHeight="false" outlineLevel="0" collapsed="false">
      <c r="A323" s="24" t="s">
        <v>378</v>
      </c>
      <c r="B323" s="25" t="s">
        <v>377</v>
      </c>
      <c r="C323" s="26" t="n">
        <v>1</v>
      </c>
      <c r="D323" s="27" t="n">
        <v>0</v>
      </c>
      <c r="E323" s="10" t="n">
        <f aca="false">D323-C323</f>
        <v>-1</v>
      </c>
      <c r="F323" s="26" t="n">
        <v>0</v>
      </c>
      <c r="G323" s="26" t="n">
        <v>0</v>
      </c>
      <c r="H323" s="10" t="n">
        <f aca="false">G323-F323</f>
        <v>0</v>
      </c>
    </row>
    <row r="324" s="20" customFormat="true" ht="12.75" hidden="false" customHeight="false" outlineLevel="0" collapsed="false">
      <c r="A324" s="21" t="s">
        <v>379</v>
      </c>
      <c r="B324" s="22" t="s">
        <v>380</v>
      </c>
      <c r="C324" s="19" t="n">
        <v>1</v>
      </c>
      <c r="D324" s="23" t="n">
        <v>2</v>
      </c>
      <c r="E324" s="11" t="n">
        <f aca="false">D324-C324</f>
        <v>1</v>
      </c>
      <c r="F324" s="19" t="n">
        <v>1</v>
      </c>
      <c r="G324" s="19" t="n">
        <v>0</v>
      </c>
      <c r="H324" s="11" t="n">
        <f aca="false">G324-F324</f>
        <v>-1</v>
      </c>
    </row>
    <row r="325" customFormat="false" ht="12.75" hidden="false" customHeight="false" outlineLevel="0" collapsed="false">
      <c r="A325" s="24" t="s">
        <v>381</v>
      </c>
      <c r="B325" s="25" t="s">
        <v>380</v>
      </c>
      <c r="C325" s="26" t="n">
        <v>3</v>
      </c>
      <c r="D325" s="27" t="n">
        <v>0</v>
      </c>
      <c r="E325" s="10" t="n">
        <f aca="false">D325-C325</f>
        <v>-3</v>
      </c>
      <c r="F325" s="26" t="n">
        <v>0</v>
      </c>
      <c r="G325" s="26" t="n">
        <v>0</v>
      </c>
      <c r="H325" s="10" t="n">
        <f aca="false">G325-F325</f>
        <v>0</v>
      </c>
    </row>
    <row r="326" s="20" customFormat="true" ht="12.75" hidden="false" customHeight="false" outlineLevel="0" collapsed="false">
      <c r="A326" s="21" t="s">
        <v>382</v>
      </c>
      <c r="B326" s="22" t="s">
        <v>383</v>
      </c>
      <c r="C326" s="19" t="n">
        <v>4</v>
      </c>
      <c r="D326" s="23" t="n">
        <v>0</v>
      </c>
      <c r="E326" s="11" t="n">
        <f aca="false">D326-C326</f>
        <v>-4</v>
      </c>
      <c r="F326" s="19" t="n">
        <v>1</v>
      </c>
      <c r="G326" s="19" t="n">
        <v>0</v>
      </c>
      <c r="H326" s="11" t="n">
        <f aca="false">G326-F326</f>
        <v>-1</v>
      </c>
    </row>
    <row r="327" customFormat="false" ht="12.75" hidden="false" customHeight="false" outlineLevel="0" collapsed="false">
      <c r="A327" s="21" t="s">
        <v>384</v>
      </c>
      <c r="B327" s="22" t="s">
        <v>383</v>
      </c>
      <c r="C327" s="19" t="n">
        <v>4</v>
      </c>
      <c r="D327" s="23" t="n">
        <v>0</v>
      </c>
      <c r="E327" s="11" t="n">
        <f aca="false">D327-C327</f>
        <v>-4</v>
      </c>
      <c r="F327" s="19" t="n">
        <v>3</v>
      </c>
      <c r="G327" s="19" t="n">
        <v>0</v>
      </c>
      <c r="H327" s="11" t="n">
        <f aca="false">G327-F327</f>
        <v>-3</v>
      </c>
    </row>
    <row r="328" customFormat="false" ht="12.75" hidden="false" customHeight="false" outlineLevel="0" collapsed="false">
      <c r="A328" s="21" t="s">
        <v>385</v>
      </c>
      <c r="B328" s="22" t="s">
        <v>386</v>
      </c>
      <c r="C328" s="19" t="n">
        <v>16</v>
      </c>
      <c r="D328" s="23" t="n">
        <v>13</v>
      </c>
      <c r="E328" s="11" t="n">
        <f aca="false">D328-C328</f>
        <v>-3</v>
      </c>
      <c r="F328" s="19" t="n">
        <v>10</v>
      </c>
      <c r="G328" s="19" t="n">
        <v>0</v>
      </c>
      <c r="H328" s="11" t="n">
        <f aca="false">G328-F328</f>
        <v>-10</v>
      </c>
    </row>
    <row r="329" s="20" customFormat="true" ht="25.5" hidden="false" customHeight="false" outlineLevel="0" collapsed="false">
      <c r="A329" s="21" t="s">
        <v>387</v>
      </c>
      <c r="B329" s="22" t="s">
        <v>388</v>
      </c>
      <c r="C329" s="19" t="n">
        <v>0</v>
      </c>
      <c r="D329" s="23" t="n">
        <v>2</v>
      </c>
      <c r="E329" s="11" t="n">
        <f aca="false">D329-C329</f>
        <v>2</v>
      </c>
      <c r="F329" s="19" t="n">
        <v>0</v>
      </c>
      <c r="G329" s="19" t="n">
        <v>2</v>
      </c>
      <c r="H329" s="11" t="n">
        <f aca="false">G329-F329</f>
        <v>2</v>
      </c>
    </row>
    <row r="330" s="20" customFormat="true" ht="25.5" hidden="false" customHeight="false" outlineLevel="0" collapsed="false">
      <c r="A330" s="21" t="s">
        <v>389</v>
      </c>
      <c r="B330" s="22" t="s">
        <v>388</v>
      </c>
      <c r="C330" s="19" t="n">
        <v>3</v>
      </c>
      <c r="D330" s="23" t="n">
        <v>2</v>
      </c>
      <c r="E330" s="11" t="n">
        <f aca="false">D330-C330</f>
        <v>-1</v>
      </c>
      <c r="F330" s="19" t="n">
        <v>1</v>
      </c>
      <c r="G330" s="19" t="n">
        <v>0</v>
      </c>
      <c r="H330" s="11" t="n">
        <f aca="false">G330-F330</f>
        <v>-1</v>
      </c>
    </row>
    <row r="331" customFormat="false" ht="25.5" hidden="false" customHeight="false" outlineLevel="0" collapsed="false">
      <c r="A331" s="24" t="s">
        <v>390</v>
      </c>
      <c r="B331" s="25" t="s">
        <v>388</v>
      </c>
      <c r="C331" s="26" t="n">
        <v>1</v>
      </c>
      <c r="D331" s="27" t="n">
        <v>0</v>
      </c>
      <c r="E331" s="10" t="n">
        <f aca="false">D331-C331</f>
        <v>-1</v>
      </c>
      <c r="F331" s="26" t="n">
        <v>1</v>
      </c>
      <c r="G331" s="26" t="n">
        <v>0</v>
      </c>
      <c r="H331" s="10" t="n">
        <f aca="false">G331-F331</f>
        <v>-1</v>
      </c>
    </row>
    <row r="332" customFormat="false" ht="12.75" hidden="false" customHeight="false" outlineLevel="0" collapsed="false">
      <c r="A332" s="21" t="s">
        <v>391</v>
      </c>
      <c r="B332" s="22" t="s">
        <v>388</v>
      </c>
      <c r="C332" s="19" t="n">
        <v>1</v>
      </c>
      <c r="D332" s="23" t="n">
        <v>0</v>
      </c>
      <c r="E332" s="11" t="n">
        <f aca="false">D332-C332</f>
        <v>-1</v>
      </c>
      <c r="F332" s="19" t="n">
        <v>1</v>
      </c>
      <c r="G332" s="19" t="n">
        <v>0</v>
      </c>
      <c r="H332" s="11" t="n">
        <f aca="false">G332-F332</f>
        <v>-1</v>
      </c>
    </row>
    <row r="333" s="20" customFormat="true" ht="25.5" hidden="false" customHeight="false" outlineLevel="0" collapsed="false">
      <c r="A333" s="24" t="s">
        <v>392</v>
      </c>
      <c r="B333" s="25" t="s">
        <v>388</v>
      </c>
      <c r="C333" s="26" t="n">
        <v>2</v>
      </c>
      <c r="D333" s="27" t="n">
        <v>0</v>
      </c>
      <c r="E333" s="10" t="n">
        <f aca="false">D333-C333</f>
        <v>-2</v>
      </c>
      <c r="F333" s="26" t="n">
        <v>1</v>
      </c>
      <c r="G333" s="26" t="n">
        <v>0</v>
      </c>
      <c r="H333" s="10" t="n">
        <f aca="false">G333-F333</f>
        <v>-1</v>
      </c>
    </row>
    <row r="334" s="20" customFormat="true" ht="12.75" hidden="false" customHeight="false" outlineLevel="0" collapsed="false">
      <c r="A334" s="24" t="s">
        <v>393</v>
      </c>
      <c r="B334" s="25" t="s">
        <v>388</v>
      </c>
      <c r="C334" s="26" t="n">
        <v>11</v>
      </c>
      <c r="D334" s="27" t="n">
        <v>7</v>
      </c>
      <c r="E334" s="10" t="n">
        <f aca="false">D334-C334</f>
        <v>-4</v>
      </c>
      <c r="F334" s="26" t="n">
        <v>8</v>
      </c>
      <c r="G334" s="26" t="n">
        <v>0</v>
      </c>
      <c r="H334" s="10" t="n">
        <f aca="false">G334-F334</f>
        <v>-8</v>
      </c>
    </row>
    <row r="335" customFormat="false" ht="12.75" hidden="false" customHeight="false" outlineLevel="0" collapsed="false">
      <c r="A335" s="24" t="s">
        <v>394</v>
      </c>
      <c r="B335" s="25" t="s">
        <v>388</v>
      </c>
      <c r="C335" s="26" t="n">
        <v>5</v>
      </c>
      <c r="D335" s="27" t="n">
        <v>0</v>
      </c>
      <c r="E335" s="10" t="n">
        <f aca="false">D335-C335</f>
        <v>-5</v>
      </c>
      <c r="F335" s="26" t="n">
        <v>2</v>
      </c>
      <c r="G335" s="26" t="n">
        <v>0</v>
      </c>
      <c r="H335" s="10" t="n">
        <f aca="false">G335-F335</f>
        <v>-2</v>
      </c>
    </row>
    <row r="336" customFormat="false" ht="12.75" hidden="false" customHeight="false" outlineLevel="0" collapsed="false">
      <c r="A336" s="21" t="s">
        <v>395</v>
      </c>
      <c r="B336" s="22" t="s">
        <v>388</v>
      </c>
      <c r="C336" s="19" t="n">
        <v>7</v>
      </c>
      <c r="D336" s="23" t="n">
        <v>0</v>
      </c>
      <c r="E336" s="11" t="n">
        <f aca="false">D336-C336</f>
        <v>-7</v>
      </c>
      <c r="F336" s="19" t="n">
        <v>3</v>
      </c>
      <c r="G336" s="19" t="n">
        <v>0</v>
      </c>
      <c r="H336" s="11" t="n">
        <f aca="false">G336-F336</f>
        <v>-3</v>
      </c>
    </row>
    <row r="337" s="20" customFormat="true" ht="12.75" hidden="false" customHeight="false" outlineLevel="0" collapsed="false">
      <c r="A337" s="21" t="s">
        <v>396</v>
      </c>
      <c r="B337" s="22" t="s">
        <v>388</v>
      </c>
      <c r="C337" s="19" t="n">
        <v>28</v>
      </c>
      <c r="D337" s="23" t="n">
        <v>6</v>
      </c>
      <c r="E337" s="11" t="n">
        <f aca="false">D337-C337</f>
        <v>-22</v>
      </c>
      <c r="F337" s="19" t="n">
        <v>11</v>
      </c>
      <c r="G337" s="19" t="n">
        <v>1</v>
      </c>
      <c r="H337" s="11" t="n">
        <f aca="false">G337-F337</f>
        <v>-10</v>
      </c>
    </row>
    <row r="338" s="20" customFormat="true" ht="12.75" hidden="false" customHeight="false" outlineLevel="0" collapsed="false">
      <c r="A338" s="21" t="s">
        <v>397</v>
      </c>
      <c r="B338" s="22" t="s">
        <v>398</v>
      </c>
      <c r="C338" s="19" t="n">
        <v>2</v>
      </c>
      <c r="D338" s="23" t="n">
        <v>2</v>
      </c>
      <c r="E338" s="11" t="n">
        <f aca="false">D338-C338</f>
        <v>0</v>
      </c>
      <c r="F338" s="19" t="n">
        <v>1</v>
      </c>
      <c r="G338" s="19" t="n">
        <v>0</v>
      </c>
      <c r="H338" s="11" t="n">
        <f aca="false">G338-F338</f>
        <v>-1</v>
      </c>
    </row>
    <row r="339" s="20" customFormat="true" ht="12.75" hidden="false" customHeight="false" outlineLevel="0" collapsed="false">
      <c r="A339" s="21" t="s">
        <v>399</v>
      </c>
      <c r="B339" s="22" t="s">
        <v>398</v>
      </c>
      <c r="C339" s="19" t="n">
        <v>1</v>
      </c>
      <c r="D339" s="23" t="n">
        <v>0</v>
      </c>
      <c r="E339" s="11" t="n">
        <f aca="false">D339-C339</f>
        <v>-1</v>
      </c>
      <c r="F339" s="19" t="n">
        <v>1</v>
      </c>
      <c r="G339" s="19" t="n">
        <v>0</v>
      </c>
      <c r="H339" s="11" t="n">
        <f aca="false">G339-F339</f>
        <v>-1</v>
      </c>
    </row>
    <row r="340" s="20" customFormat="true" ht="12.75" hidden="false" customHeight="false" outlineLevel="0" collapsed="false">
      <c r="A340" s="21" t="s">
        <v>400</v>
      </c>
      <c r="B340" s="22" t="s">
        <v>398</v>
      </c>
      <c r="C340" s="19" t="n">
        <v>7</v>
      </c>
      <c r="D340" s="23" t="n">
        <v>2</v>
      </c>
      <c r="E340" s="11" t="n">
        <f aca="false">D340-C340</f>
        <v>-5</v>
      </c>
      <c r="F340" s="19" t="n">
        <v>4</v>
      </c>
      <c r="G340" s="19" t="n">
        <v>0</v>
      </c>
      <c r="H340" s="11" t="n">
        <f aca="false">G340-F340</f>
        <v>-4</v>
      </c>
    </row>
    <row r="341" s="20" customFormat="true" ht="12.75" hidden="false" customHeight="false" outlineLevel="0" collapsed="false">
      <c r="A341" s="21" t="s">
        <v>401</v>
      </c>
      <c r="B341" s="22" t="s">
        <v>398</v>
      </c>
      <c r="C341" s="19" t="n">
        <v>20</v>
      </c>
      <c r="D341" s="23" t="n">
        <v>8</v>
      </c>
      <c r="E341" s="11" t="n">
        <f aca="false">D341-C341</f>
        <v>-12</v>
      </c>
      <c r="F341" s="19" t="n">
        <v>11</v>
      </c>
      <c r="G341" s="19" t="n">
        <v>1</v>
      </c>
      <c r="H341" s="11" t="n">
        <f aca="false">G341-F341</f>
        <v>-10</v>
      </c>
    </row>
    <row r="342" s="20" customFormat="true" ht="12.75" hidden="false" customHeight="false" outlineLevel="0" collapsed="false">
      <c r="A342" s="21" t="s">
        <v>402</v>
      </c>
      <c r="B342" s="22" t="s">
        <v>403</v>
      </c>
      <c r="C342" s="19" t="n">
        <v>3</v>
      </c>
      <c r="D342" s="23" t="n">
        <v>0</v>
      </c>
      <c r="E342" s="11" t="n">
        <f aca="false">D342-C342</f>
        <v>-3</v>
      </c>
      <c r="F342" s="19" t="n">
        <v>1</v>
      </c>
      <c r="G342" s="19" t="n">
        <v>0</v>
      </c>
      <c r="H342" s="11" t="n">
        <f aca="false">G342-F342</f>
        <v>-1</v>
      </c>
    </row>
    <row r="343" s="20" customFormat="true" ht="12.75" hidden="false" customHeight="false" outlineLevel="0" collapsed="false">
      <c r="A343" s="21" t="s">
        <v>404</v>
      </c>
      <c r="B343" s="22" t="s">
        <v>405</v>
      </c>
      <c r="C343" s="19" t="n">
        <v>3</v>
      </c>
      <c r="D343" s="23" t="n">
        <v>0</v>
      </c>
      <c r="E343" s="11" t="n">
        <f aca="false">D343-C343</f>
        <v>-3</v>
      </c>
      <c r="F343" s="19" t="n">
        <v>2</v>
      </c>
      <c r="G343" s="19" t="n">
        <v>0</v>
      </c>
      <c r="H343" s="11" t="n">
        <f aca="false">G343-F343</f>
        <v>-2</v>
      </c>
    </row>
    <row r="344" s="20" customFormat="true" ht="12.75" hidden="false" customHeight="false" outlineLevel="0" collapsed="false">
      <c r="A344" s="21" t="s">
        <v>406</v>
      </c>
      <c r="B344" s="22" t="s">
        <v>407</v>
      </c>
      <c r="C344" s="19" t="n">
        <v>3</v>
      </c>
      <c r="D344" s="23" t="n">
        <v>2</v>
      </c>
      <c r="E344" s="11" t="n">
        <f aca="false">D344-C344</f>
        <v>-1</v>
      </c>
      <c r="F344" s="19" t="n">
        <v>2</v>
      </c>
      <c r="G344" s="19" t="n">
        <v>0</v>
      </c>
      <c r="H344" s="11" t="n">
        <f aca="false">G344-F344</f>
        <v>-2</v>
      </c>
    </row>
    <row r="345" customFormat="false" ht="12.75" hidden="false" customHeight="false" outlineLevel="0" collapsed="false">
      <c r="A345" s="21" t="s">
        <v>408</v>
      </c>
      <c r="B345" s="22" t="s">
        <v>407</v>
      </c>
      <c r="C345" s="19" t="n">
        <v>1</v>
      </c>
      <c r="D345" s="23" t="n">
        <v>0</v>
      </c>
      <c r="E345" s="11" t="n">
        <f aca="false">D345-C345</f>
        <v>-1</v>
      </c>
      <c r="F345" s="19" t="n">
        <v>0</v>
      </c>
      <c r="G345" s="19" t="n">
        <v>0</v>
      </c>
      <c r="H345" s="11" t="n">
        <f aca="false">G345-F345</f>
        <v>0</v>
      </c>
    </row>
    <row r="346" s="20" customFormat="true" ht="12.75" hidden="false" customHeight="false" outlineLevel="0" collapsed="false">
      <c r="A346" s="21" t="s">
        <v>409</v>
      </c>
      <c r="B346" s="22" t="s">
        <v>407</v>
      </c>
      <c r="C346" s="19" t="n">
        <v>1</v>
      </c>
      <c r="D346" s="23" t="n">
        <v>0</v>
      </c>
      <c r="E346" s="11" t="n">
        <f aca="false">D346-C346</f>
        <v>-1</v>
      </c>
      <c r="F346" s="19" t="n">
        <v>1</v>
      </c>
      <c r="G346" s="19" t="n">
        <v>0</v>
      </c>
      <c r="H346" s="11" t="n">
        <f aca="false">G346-F346</f>
        <v>-1</v>
      </c>
    </row>
    <row r="347" s="20" customFormat="true" ht="12.75" hidden="false" customHeight="false" outlineLevel="0" collapsed="false">
      <c r="A347" s="21" t="s">
        <v>410</v>
      </c>
      <c r="B347" s="22" t="s">
        <v>407</v>
      </c>
      <c r="C347" s="19" t="n">
        <v>12</v>
      </c>
      <c r="D347" s="23" t="n">
        <v>4</v>
      </c>
      <c r="E347" s="11" t="n">
        <f aca="false">D347-C347</f>
        <v>-8</v>
      </c>
      <c r="F347" s="19" t="n">
        <v>9</v>
      </c>
      <c r="G347" s="19" t="n">
        <v>3</v>
      </c>
      <c r="H347" s="11" t="n">
        <f aca="false">G347-F347</f>
        <v>-6</v>
      </c>
    </row>
    <row r="348" s="20" customFormat="true" ht="12.75" hidden="false" customHeight="false" outlineLevel="0" collapsed="false">
      <c r="A348" s="21" t="s">
        <v>411</v>
      </c>
      <c r="B348" s="22" t="s">
        <v>407</v>
      </c>
      <c r="C348" s="19" t="n">
        <v>15</v>
      </c>
      <c r="D348" s="23" t="n">
        <v>6</v>
      </c>
      <c r="E348" s="11" t="n">
        <f aca="false">D348-C348</f>
        <v>-9</v>
      </c>
      <c r="F348" s="19" t="n">
        <v>11</v>
      </c>
      <c r="G348" s="19" t="n">
        <v>0</v>
      </c>
      <c r="H348" s="11" t="n">
        <f aca="false">G348-F348</f>
        <v>-11</v>
      </c>
    </row>
    <row r="349" s="20" customFormat="true" ht="25.5" hidden="false" customHeight="false" outlineLevel="0" collapsed="false">
      <c r="A349" s="21" t="s">
        <v>412</v>
      </c>
      <c r="B349" s="22" t="s">
        <v>407</v>
      </c>
      <c r="C349" s="19" t="n">
        <v>16</v>
      </c>
      <c r="D349" s="23" t="n">
        <v>5</v>
      </c>
      <c r="E349" s="11" t="n">
        <f aca="false">D349-C349</f>
        <v>-11</v>
      </c>
      <c r="F349" s="19" t="n">
        <v>9</v>
      </c>
      <c r="G349" s="19" t="n">
        <v>1</v>
      </c>
      <c r="H349" s="11" t="n">
        <f aca="false">G349-F349</f>
        <v>-8</v>
      </c>
    </row>
    <row r="350" s="20" customFormat="true" ht="12.75" hidden="false" customHeight="false" outlineLevel="0" collapsed="false">
      <c r="A350" s="21" t="s">
        <v>413</v>
      </c>
      <c r="B350" s="22" t="s">
        <v>414</v>
      </c>
      <c r="C350" s="19" t="n">
        <v>2</v>
      </c>
      <c r="D350" s="23" t="n">
        <v>1</v>
      </c>
      <c r="E350" s="11" t="n">
        <f aca="false">D350-C350</f>
        <v>-1</v>
      </c>
      <c r="F350" s="19" t="n">
        <v>1</v>
      </c>
      <c r="G350" s="19" t="n">
        <v>0</v>
      </c>
      <c r="H350" s="11" t="n">
        <f aca="false">G350-F350</f>
        <v>-1</v>
      </c>
    </row>
    <row r="351" s="20" customFormat="true" ht="25.5" hidden="false" customHeight="false" outlineLevel="0" collapsed="false">
      <c r="A351" s="24" t="s">
        <v>415</v>
      </c>
      <c r="B351" s="25" t="s">
        <v>414</v>
      </c>
      <c r="C351" s="26" t="n">
        <v>1</v>
      </c>
      <c r="D351" s="27" t="n">
        <v>0</v>
      </c>
      <c r="E351" s="10" t="n">
        <f aca="false">D351-C351</f>
        <v>-1</v>
      </c>
      <c r="F351" s="26" t="n">
        <v>0</v>
      </c>
      <c r="G351" s="26" t="n">
        <v>0</v>
      </c>
      <c r="H351" s="10" t="n">
        <f aca="false">G351-F351</f>
        <v>0</v>
      </c>
    </row>
    <row r="352" s="20" customFormat="true" ht="12.75" hidden="false" customHeight="false" outlineLevel="0" collapsed="false">
      <c r="A352" s="21" t="s">
        <v>416</v>
      </c>
      <c r="B352" s="22" t="s">
        <v>414</v>
      </c>
      <c r="C352" s="19" t="n">
        <v>15</v>
      </c>
      <c r="D352" s="23" t="n">
        <v>12</v>
      </c>
      <c r="E352" s="11" t="n">
        <f aca="false">D352-C352</f>
        <v>-3</v>
      </c>
      <c r="F352" s="19" t="n">
        <v>6</v>
      </c>
      <c r="G352" s="19" t="n">
        <v>2</v>
      </c>
      <c r="H352" s="11" t="n">
        <f aca="false">G352-F352</f>
        <v>-4</v>
      </c>
    </row>
    <row r="353" s="20" customFormat="true" ht="25.5" hidden="false" customHeight="false" outlineLevel="0" collapsed="false">
      <c r="A353" s="21" t="s">
        <v>417</v>
      </c>
      <c r="B353" s="22" t="s">
        <v>414</v>
      </c>
      <c r="C353" s="19" t="n">
        <v>9</v>
      </c>
      <c r="D353" s="23" t="n">
        <v>2</v>
      </c>
      <c r="E353" s="11" t="n">
        <f aca="false">D353-C353</f>
        <v>-7</v>
      </c>
      <c r="F353" s="19" t="n">
        <v>0</v>
      </c>
      <c r="G353" s="19" t="n">
        <v>0</v>
      </c>
      <c r="H353" s="11" t="n">
        <f aca="false">G353-F353</f>
        <v>0</v>
      </c>
    </row>
    <row r="354" customFormat="false" ht="12.75" hidden="false" customHeight="false" outlineLevel="0" collapsed="false">
      <c r="A354" s="21" t="s">
        <v>418</v>
      </c>
      <c r="B354" s="22" t="s">
        <v>419</v>
      </c>
      <c r="C354" s="19" t="n">
        <v>1</v>
      </c>
      <c r="D354" s="23" t="n">
        <v>1</v>
      </c>
      <c r="E354" s="11" t="n">
        <f aca="false">D354-C354</f>
        <v>0</v>
      </c>
      <c r="F354" s="19" t="n">
        <v>1</v>
      </c>
      <c r="G354" s="19" t="n">
        <v>1</v>
      </c>
      <c r="H354" s="11" t="n">
        <f aca="false">G354-F354</f>
        <v>0</v>
      </c>
    </row>
    <row r="355" s="20" customFormat="true" ht="12.75" hidden="false" customHeight="false" outlineLevel="0" collapsed="false">
      <c r="A355" s="21" t="s">
        <v>420</v>
      </c>
      <c r="B355" s="22" t="s">
        <v>419</v>
      </c>
      <c r="C355" s="19" t="n">
        <v>2</v>
      </c>
      <c r="D355" s="23" t="n">
        <v>1</v>
      </c>
      <c r="E355" s="11" t="n">
        <f aca="false">D355-C355</f>
        <v>-1</v>
      </c>
      <c r="F355" s="19" t="n">
        <v>1</v>
      </c>
      <c r="G355" s="19" t="n">
        <v>0</v>
      </c>
      <c r="H355" s="11" t="n">
        <f aca="false">G355-F355</f>
        <v>-1</v>
      </c>
    </row>
    <row r="356" s="20" customFormat="true" ht="12.75" hidden="false" customHeight="false" outlineLevel="0" collapsed="false">
      <c r="A356" s="21" t="s">
        <v>421</v>
      </c>
      <c r="B356" s="22" t="s">
        <v>419</v>
      </c>
      <c r="C356" s="19" t="n">
        <v>1</v>
      </c>
      <c r="D356" s="23" t="n">
        <v>0</v>
      </c>
      <c r="E356" s="11" t="n">
        <f aca="false">D356-C356</f>
        <v>-1</v>
      </c>
      <c r="F356" s="19" t="n">
        <v>1</v>
      </c>
      <c r="G356" s="19" t="n">
        <v>0</v>
      </c>
      <c r="H356" s="11" t="n">
        <f aca="false">G356-F356</f>
        <v>-1</v>
      </c>
    </row>
    <row r="357" s="20" customFormat="true" ht="25.5" hidden="false" customHeight="false" outlineLevel="0" collapsed="false">
      <c r="A357" s="21" t="s">
        <v>422</v>
      </c>
      <c r="B357" s="22" t="s">
        <v>419</v>
      </c>
      <c r="C357" s="19" t="n">
        <v>2</v>
      </c>
      <c r="D357" s="23" t="n">
        <v>0</v>
      </c>
      <c r="E357" s="11" t="n">
        <f aca="false">D357-C357</f>
        <v>-2</v>
      </c>
      <c r="F357" s="19" t="n">
        <v>0</v>
      </c>
      <c r="G357" s="19" t="n">
        <v>0</v>
      </c>
      <c r="H357" s="11" t="n">
        <f aca="false">G357-F357</f>
        <v>0</v>
      </c>
    </row>
    <row r="358" s="20" customFormat="true" ht="12.75" hidden="false" customHeight="false" outlineLevel="0" collapsed="false">
      <c r="A358" s="21" t="s">
        <v>423</v>
      </c>
      <c r="B358" s="22" t="s">
        <v>419</v>
      </c>
      <c r="C358" s="19" t="n">
        <v>2</v>
      </c>
      <c r="D358" s="23" t="n">
        <v>0</v>
      </c>
      <c r="E358" s="11" t="n">
        <f aca="false">D358-C358</f>
        <v>-2</v>
      </c>
      <c r="F358" s="19" t="n">
        <v>1</v>
      </c>
      <c r="G358" s="19" t="n">
        <v>0</v>
      </c>
      <c r="H358" s="11" t="n">
        <f aca="false">G358-F358</f>
        <v>-1</v>
      </c>
    </row>
    <row r="359" s="20" customFormat="true" ht="12.75" hidden="false" customHeight="false" outlineLevel="0" collapsed="false">
      <c r="A359" s="24" t="s">
        <v>424</v>
      </c>
      <c r="B359" s="25" t="s">
        <v>419</v>
      </c>
      <c r="C359" s="26" t="n">
        <v>17</v>
      </c>
      <c r="D359" s="27" t="n">
        <v>11</v>
      </c>
      <c r="E359" s="10" t="n">
        <f aca="false">D359-C359</f>
        <v>-6</v>
      </c>
      <c r="F359" s="26" t="n">
        <v>10</v>
      </c>
      <c r="G359" s="26" t="n">
        <v>2</v>
      </c>
      <c r="H359" s="10" t="n">
        <f aca="false">G359-F359</f>
        <v>-8</v>
      </c>
    </row>
    <row r="360" s="20" customFormat="true" ht="12.75" hidden="false" customHeight="false" outlineLevel="0" collapsed="false">
      <c r="A360" s="21" t="s">
        <v>425</v>
      </c>
      <c r="B360" s="22" t="s">
        <v>426</v>
      </c>
      <c r="C360" s="19" t="n">
        <v>0</v>
      </c>
      <c r="D360" s="23" t="n">
        <v>1</v>
      </c>
      <c r="E360" s="11" t="n">
        <f aca="false">D360-C360</f>
        <v>1</v>
      </c>
      <c r="F360" s="19" t="n">
        <v>0</v>
      </c>
      <c r="G360" s="19" t="n">
        <v>0</v>
      </c>
      <c r="H360" s="11" t="n">
        <f aca="false">G360-F360</f>
        <v>0</v>
      </c>
    </row>
    <row r="361" s="20" customFormat="true" ht="51" hidden="false" customHeight="false" outlineLevel="0" collapsed="false">
      <c r="A361" s="21" t="s">
        <v>427</v>
      </c>
      <c r="B361" s="22" t="s">
        <v>426</v>
      </c>
      <c r="C361" s="19" t="n">
        <v>1</v>
      </c>
      <c r="D361" s="23" t="n">
        <v>1</v>
      </c>
      <c r="E361" s="11" t="n">
        <f aca="false">D361-C361</f>
        <v>0</v>
      </c>
      <c r="F361" s="19" t="n">
        <v>0</v>
      </c>
      <c r="G361" s="19" t="n">
        <v>0</v>
      </c>
      <c r="H361" s="11" t="n">
        <f aca="false">G361-F361</f>
        <v>0</v>
      </c>
    </row>
    <row r="362" s="20" customFormat="true" ht="12.75" hidden="false" customHeight="false" outlineLevel="0" collapsed="false">
      <c r="A362" s="24" t="s">
        <v>428</v>
      </c>
      <c r="B362" s="25" t="s">
        <v>426</v>
      </c>
      <c r="C362" s="26" t="n">
        <v>1</v>
      </c>
      <c r="D362" s="27" t="n">
        <v>0</v>
      </c>
      <c r="E362" s="10" t="n">
        <f aca="false">D362-C362</f>
        <v>-1</v>
      </c>
      <c r="F362" s="26" t="n">
        <v>0</v>
      </c>
      <c r="G362" s="26" t="n">
        <v>0</v>
      </c>
      <c r="H362" s="10" t="n">
        <f aca="false">G362-F362</f>
        <v>0</v>
      </c>
    </row>
    <row r="363" s="20" customFormat="true" ht="12.75" hidden="false" customHeight="false" outlineLevel="0" collapsed="false">
      <c r="A363" s="21" t="s">
        <v>429</v>
      </c>
      <c r="B363" s="22" t="s">
        <v>426</v>
      </c>
      <c r="C363" s="19" t="n">
        <v>1</v>
      </c>
      <c r="D363" s="23" t="n">
        <v>0</v>
      </c>
      <c r="E363" s="11" t="n">
        <f aca="false">D363-C363</f>
        <v>-1</v>
      </c>
      <c r="F363" s="19" t="n">
        <v>1</v>
      </c>
      <c r="G363" s="19" t="n">
        <v>0</v>
      </c>
      <c r="H363" s="11" t="n">
        <f aca="false">G363-F363</f>
        <v>-1</v>
      </c>
    </row>
    <row r="364" s="20" customFormat="true" ht="25.5" hidden="false" customHeight="false" outlineLevel="0" collapsed="false">
      <c r="A364" s="21" t="s">
        <v>430</v>
      </c>
      <c r="B364" s="22" t="s">
        <v>426</v>
      </c>
      <c r="C364" s="19" t="n">
        <v>1</v>
      </c>
      <c r="D364" s="23" t="n">
        <v>0</v>
      </c>
      <c r="E364" s="11" t="n">
        <f aca="false">D364-C364</f>
        <v>-1</v>
      </c>
      <c r="F364" s="19" t="n">
        <v>0</v>
      </c>
      <c r="G364" s="19" t="n">
        <v>0</v>
      </c>
      <c r="H364" s="11" t="n">
        <f aca="false">G364-F364</f>
        <v>0</v>
      </c>
    </row>
    <row r="365" s="20" customFormat="true" ht="38.25" hidden="false" customHeight="false" outlineLevel="0" collapsed="false">
      <c r="A365" s="21" t="s">
        <v>431</v>
      </c>
      <c r="B365" s="22" t="s">
        <v>426</v>
      </c>
      <c r="C365" s="19" t="n">
        <v>3</v>
      </c>
      <c r="D365" s="23" t="n">
        <v>1</v>
      </c>
      <c r="E365" s="11" t="n">
        <f aca="false">D365-C365</f>
        <v>-2</v>
      </c>
      <c r="F365" s="19" t="n">
        <v>2</v>
      </c>
      <c r="G365" s="19" t="n">
        <v>0</v>
      </c>
      <c r="H365" s="11" t="n">
        <f aca="false">G365-F365</f>
        <v>-2</v>
      </c>
    </row>
    <row r="366" s="20" customFormat="true" ht="12.75" hidden="false" customHeight="false" outlineLevel="0" collapsed="false">
      <c r="A366" s="21" t="s">
        <v>432</v>
      </c>
      <c r="B366" s="22" t="s">
        <v>426</v>
      </c>
      <c r="C366" s="19" t="n">
        <v>2</v>
      </c>
      <c r="D366" s="23" t="n">
        <v>0</v>
      </c>
      <c r="E366" s="11" t="n">
        <f aca="false">D366-C366</f>
        <v>-2</v>
      </c>
      <c r="F366" s="19" t="n">
        <v>2</v>
      </c>
      <c r="G366" s="19" t="n">
        <v>0</v>
      </c>
      <c r="H366" s="11" t="n">
        <f aca="false">G366-F366</f>
        <v>-2</v>
      </c>
    </row>
    <row r="367" s="20" customFormat="true" ht="12.75" hidden="false" customHeight="false" outlineLevel="0" collapsed="false">
      <c r="A367" s="21" t="s">
        <v>433</v>
      </c>
      <c r="B367" s="22" t="s">
        <v>426</v>
      </c>
      <c r="C367" s="19" t="n">
        <v>3</v>
      </c>
      <c r="D367" s="23" t="n">
        <v>0</v>
      </c>
      <c r="E367" s="11" t="n">
        <f aca="false">D367-C367</f>
        <v>-3</v>
      </c>
      <c r="F367" s="19" t="n">
        <v>1</v>
      </c>
      <c r="G367" s="19" t="n">
        <v>0</v>
      </c>
      <c r="H367" s="11" t="n">
        <f aca="false">G367-F367</f>
        <v>-1</v>
      </c>
    </row>
    <row r="368" s="20" customFormat="true" ht="25.5" hidden="false" customHeight="false" outlineLevel="0" collapsed="false">
      <c r="A368" s="21" t="s">
        <v>434</v>
      </c>
      <c r="B368" s="22" t="s">
        <v>426</v>
      </c>
      <c r="C368" s="19" t="n">
        <v>6</v>
      </c>
      <c r="D368" s="23" t="n">
        <v>2</v>
      </c>
      <c r="E368" s="11" t="n">
        <f aca="false">D368-C368</f>
        <v>-4</v>
      </c>
      <c r="F368" s="19" t="n">
        <v>3</v>
      </c>
      <c r="G368" s="19" t="n">
        <v>0</v>
      </c>
      <c r="H368" s="11" t="n">
        <f aca="false">G368-F368</f>
        <v>-3</v>
      </c>
    </row>
    <row r="369" s="20" customFormat="true" ht="12.75" hidden="false" customHeight="false" outlineLevel="0" collapsed="false">
      <c r="A369" s="21" t="s">
        <v>435</v>
      </c>
      <c r="B369" s="22" t="s">
        <v>426</v>
      </c>
      <c r="C369" s="19" t="n">
        <v>4</v>
      </c>
      <c r="D369" s="23" t="n">
        <v>0</v>
      </c>
      <c r="E369" s="11" t="n">
        <f aca="false">D369-C369</f>
        <v>-4</v>
      </c>
      <c r="F369" s="19" t="n">
        <v>1</v>
      </c>
      <c r="G369" s="19" t="n">
        <v>0</v>
      </c>
      <c r="H369" s="11" t="n">
        <f aca="false">G369-F369</f>
        <v>-1</v>
      </c>
    </row>
    <row r="370" s="20" customFormat="true" ht="12.75" hidden="false" customHeight="false" outlineLevel="0" collapsed="false">
      <c r="A370" s="21" t="s">
        <v>436</v>
      </c>
      <c r="B370" s="22" t="s">
        <v>426</v>
      </c>
      <c r="C370" s="19" t="n">
        <v>9</v>
      </c>
      <c r="D370" s="23" t="n">
        <v>2</v>
      </c>
      <c r="E370" s="11" t="n">
        <f aca="false">D370-C370</f>
        <v>-7</v>
      </c>
      <c r="F370" s="19" t="n">
        <v>5</v>
      </c>
      <c r="G370" s="19" t="n">
        <v>0</v>
      </c>
      <c r="H370" s="11" t="n">
        <f aca="false">G370-F370</f>
        <v>-5</v>
      </c>
    </row>
    <row r="371" s="20" customFormat="true" ht="12.75" hidden="false" customHeight="false" outlineLevel="0" collapsed="false">
      <c r="A371" s="24" t="s">
        <v>437</v>
      </c>
      <c r="B371" s="25" t="s">
        <v>438</v>
      </c>
      <c r="C371" s="26" t="n">
        <v>0</v>
      </c>
      <c r="D371" s="27" t="n">
        <v>1</v>
      </c>
      <c r="E371" s="10" t="n">
        <f aca="false">D371-C371</f>
        <v>1</v>
      </c>
      <c r="F371" s="26" t="n">
        <v>0</v>
      </c>
      <c r="G371" s="26" t="n">
        <v>0</v>
      </c>
      <c r="H371" s="10" t="n">
        <f aca="false">G371-F371</f>
        <v>0</v>
      </c>
    </row>
    <row r="372" s="20" customFormat="true" ht="12.75" hidden="false" customHeight="false" outlineLevel="0" collapsed="false">
      <c r="A372" s="21" t="s">
        <v>439</v>
      </c>
      <c r="B372" s="22" t="s">
        <v>438</v>
      </c>
      <c r="C372" s="19" t="n">
        <v>2</v>
      </c>
      <c r="D372" s="23" t="n">
        <v>0</v>
      </c>
      <c r="E372" s="11" t="n">
        <f aca="false">D372-C372</f>
        <v>-2</v>
      </c>
      <c r="F372" s="19" t="n">
        <v>0</v>
      </c>
      <c r="G372" s="19" t="n">
        <v>0</v>
      </c>
      <c r="H372" s="11" t="n">
        <f aca="false">G372-F372</f>
        <v>0</v>
      </c>
    </row>
    <row r="373" s="20" customFormat="true" ht="12.75" hidden="false" customHeight="false" outlineLevel="0" collapsed="false">
      <c r="A373" s="24" t="s">
        <v>440</v>
      </c>
      <c r="B373" s="25" t="s">
        <v>441</v>
      </c>
      <c r="C373" s="26" t="n">
        <v>0</v>
      </c>
      <c r="D373" s="27" t="n">
        <v>1</v>
      </c>
      <c r="E373" s="10" t="n">
        <f aca="false">D373-C373</f>
        <v>1</v>
      </c>
      <c r="F373" s="26" t="n">
        <v>0</v>
      </c>
      <c r="G373" s="26" t="n">
        <v>0</v>
      </c>
      <c r="H373" s="10" t="n">
        <f aca="false">G373-F373</f>
        <v>0</v>
      </c>
    </row>
    <row r="374" s="20" customFormat="true" ht="25.5" hidden="false" customHeight="false" outlineLevel="0" collapsed="false">
      <c r="A374" s="24" t="s">
        <v>442</v>
      </c>
      <c r="B374" s="25" t="s">
        <v>441</v>
      </c>
      <c r="C374" s="26" t="n">
        <v>1</v>
      </c>
      <c r="D374" s="27" t="n">
        <v>0</v>
      </c>
      <c r="E374" s="10" t="n">
        <f aca="false">D374-C374</f>
        <v>-1</v>
      </c>
      <c r="F374" s="26" t="n">
        <v>1</v>
      </c>
      <c r="G374" s="26" t="n">
        <v>0</v>
      </c>
      <c r="H374" s="10" t="n">
        <f aca="false">G374-F374</f>
        <v>-1</v>
      </c>
    </row>
    <row r="375" s="20" customFormat="true" ht="25.5" hidden="false" customHeight="false" outlineLevel="0" collapsed="false">
      <c r="A375" s="24" t="s">
        <v>443</v>
      </c>
      <c r="B375" s="25" t="s">
        <v>441</v>
      </c>
      <c r="C375" s="26" t="n">
        <v>1</v>
      </c>
      <c r="D375" s="27" t="n">
        <v>0</v>
      </c>
      <c r="E375" s="10" t="n">
        <f aca="false">D375-C375</f>
        <v>-1</v>
      </c>
      <c r="F375" s="26" t="n">
        <v>0</v>
      </c>
      <c r="G375" s="26" t="n">
        <v>0</v>
      </c>
      <c r="H375" s="10" t="n">
        <f aca="false">G375-F375</f>
        <v>0</v>
      </c>
    </row>
    <row r="376" s="20" customFormat="true" ht="12.75" hidden="false" customHeight="false" outlineLevel="0" collapsed="false">
      <c r="A376" s="24" t="s">
        <v>444</v>
      </c>
      <c r="B376" s="25" t="s">
        <v>441</v>
      </c>
      <c r="C376" s="26" t="n">
        <v>1</v>
      </c>
      <c r="D376" s="27" t="n">
        <v>0</v>
      </c>
      <c r="E376" s="10" t="n">
        <f aca="false">D376-C376</f>
        <v>-1</v>
      </c>
      <c r="F376" s="26" t="n">
        <v>1</v>
      </c>
      <c r="G376" s="26" t="n">
        <v>0</v>
      </c>
      <c r="H376" s="10" t="n">
        <f aca="false">G376-F376</f>
        <v>-1</v>
      </c>
    </row>
    <row r="377" s="20" customFormat="true" ht="12.75" hidden="false" customHeight="false" outlineLevel="0" collapsed="false">
      <c r="A377" s="24" t="s">
        <v>445</v>
      </c>
      <c r="B377" s="25" t="s">
        <v>441</v>
      </c>
      <c r="C377" s="26" t="n">
        <v>1</v>
      </c>
      <c r="D377" s="27" t="n">
        <v>0</v>
      </c>
      <c r="E377" s="10" t="n">
        <f aca="false">D377-C377</f>
        <v>-1</v>
      </c>
      <c r="F377" s="26" t="n">
        <v>1</v>
      </c>
      <c r="G377" s="26" t="n">
        <v>0</v>
      </c>
      <c r="H377" s="10" t="n">
        <f aca="false">G377-F377</f>
        <v>-1</v>
      </c>
    </row>
    <row r="378" s="20" customFormat="true" ht="25.5" hidden="false" customHeight="false" outlineLevel="0" collapsed="false">
      <c r="A378" s="24" t="s">
        <v>446</v>
      </c>
      <c r="B378" s="25" t="s">
        <v>447</v>
      </c>
      <c r="C378" s="26" t="n">
        <v>1</v>
      </c>
      <c r="D378" s="27" t="n">
        <v>0</v>
      </c>
      <c r="E378" s="10" t="n">
        <f aca="false">D378-C378</f>
        <v>-1</v>
      </c>
      <c r="F378" s="26" t="n">
        <v>1</v>
      </c>
      <c r="G378" s="26" t="n">
        <v>0</v>
      </c>
      <c r="H378" s="10" t="n">
        <f aca="false">G378-F378</f>
        <v>-1</v>
      </c>
    </row>
    <row r="379" s="20" customFormat="true" ht="25.5" hidden="false" customHeight="false" outlineLevel="0" collapsed="false">
      <c r="A379" s="24" t="s">
        <v>448</v>
      </c>
      <c r="B379" s="25" t="s">
        <v>447</v>
      </c>
      <c r="C379" s="26" t="n">
        <v>1</v>
      </c>
      <c r="D379" s="27" t="n">
        <v>0</v>
      </c>
      <c r="E379" s="10" t="n">
        <f aca="false">D379-C379</f>
        <v>-1</v>
      </c>
      <c r="F379" s="26" t="n">
        <v>0</v>
      </c>
      <c r="G379" s="26" t="n">
        <v>0</v>
      </c>
      <c r="H379" s="10" t="n">
        <f aca="false">G379-F379</f>
        <v>0</v>
      </c>
    </row>
    <row r="380" s="20" customFormat="true" ht="12.75" hidden="false" customHeight="false" outlineLevel="0" collapsed="false">
      <c r="A380" s="21" t="s">
        <v>449</v>
      </c>
      <c r="B380" s="22" t="s">
        <v>447</v>
      </c>
      <c r="C380" s="19" t="n">
        <v>1</v>
      </c>
      <c r="D380" s="23" t="n">
        <v>0</v>
      </c>
      <c r="E380" s="11" t="n">
        <f aca="false">D380-C380</f>
        <v>-1</v>
      </c>
      <c r="F380" s="19" t="n">
        <v>1</v>
      </c>
      <c r="G380" s="19" t="n">
        <v>0</v>
      </c>
      <c r="H380" s="11" t="n">
        <f aca="false">G380-F380</f>
        <v>-1</v>
      </c>
    </row>
    <row r="381" s="20" customFormat="true" ht="12.75" hidden="false" customHeight="false" outlineLevel="0" collapsed="false">
      <c r="A381" s="21" t="s">
        <v>450</v>
      </c>
      <c r="B381" s="22" t="s">
        <v>447</v>
      </c>
      <c r="C381" s="19" t="n">
        <v>2</v>
      </c>
      <c r="D381" s="23" t="n">
        <v>0</v>
      </c>
      <c r="E381" s="11" t="n">
        <f aca="false">D381-C381</f>
        <v>-2</v>
      </c>
      <c r="F381" s="19" t="n">
        <v>1</v>
      </c>
      <c r="G381" s="19" t="n">
        <v>0</v>
      </c>
      <c r="H381" s="11" t="n">
        <f aca="false">G381-F381</f>
        <v>-1</v>
      </c>
    </row>
    <row r="382" s="20" customFormat="true" ht="12.75" hidden="false" customHeight="false" outlineLevel="0" collapsed="false">
      <c r="A382" s="21" t="s">
        <v>451</v>
      </c>
      <c r="B382" s="22" t="s">
        <v>447</v>
      </c>
      <c r="C382" s="19" t="n">
        <v>11</v>
      </c>
      <c r="D382" s="23" t="n">
        <v>8</v>
      </c>
      <c r="E382" s="11" t="n">
        <f aca="false">D382-C382</f>
        <v>-3</v>
      </c>
      <c r="F382" s="19" t="n">
        <v>3</v>
      </c>
      <c r="G382" s="19" t="n">
        <v>2</v>
      </c>
      <c r="H382" s="11" t="n">
        <f aca="false">G382-F382</f>
        <v>-1</v>
      </c>
    </row>
    <row r="383" s="20" customFormat="true" ht="12.75" hidden="false" customHeight="false" outlineLevel="0" collapsed="false">
      <c r="A383" s="24" t="s">
        <v>452</v>
      </c>
      <c r="B383" s="25" t="s">
        <v>447</v>
      </c>
      <c r="C383" s="26" t="n">
        <v>10</v>
      </c>
      <c r="D383" s="27" t="n">
        <v>2</v>
      </c>
      <c r="E383" s="10" t="n">
        <f aca="false">D383-C383</f>
        <v>-8</v>
      </c>
      <c r="F383" s="26" t="n">
        <v>5</v>
      </c>
      <c r="G383" s="26" t="n">
        <v>0</v>
      </c>
      <c r="H383" s="10" t="n">
        <f aca="false">G383-F383</f>
        <v>-5</v>
      </c>
    </row>
    <row r="384" s="20" customFormat="true" ht="12.75" hidden="false" customHeight="false" outlineLevel="0" collapsed="false">
      <c r="A384" s="21" t="s">
        <v>453</v>
      </c>
      <c r="B384" s="22" t="s">
        <v>454</v>
      </c>
      <c r="C384" s="19" t="n">
        <v>3</v>
      </c>
      <c r="D384" s="23" t="n">
        <v>8</v>
      </c>
      <c r="E384" s="11" t="n">
        <f aca="false">D384-C384</f>
        <v>5</v>
      </c>
      <c r="F384" s="19" t="n">
        <v>2</v>
      </c>
      <c r="G384" s="19" t="n">
        <v>3</v>
      </c>
      <c r="H384" s="11" t="n">
        <f aca="false">G384-F384</f>
        <v>1</v>
      </c>
    </row>
    <row r="385" s="20" customFormat="true" ht="12.75" hidden="false" customHeight="false" outlineLevel="0" collapsed="false">
      <c r="A385" s="21" t="s">
        <v>455</v>
      </c>
      <c r="B385" s="22" t="s">
        <v>454</v>
      </c>
      <c r="C385" s="19" t="n">
        <v>0</v>
      </c>
      <c r="D385" s="23" t="n">
        <v>2</v>
      </c>
      <c r="E385" s="11" t="n">
        <f aca="false">D385-C385</f>
        <v>2</v>
      </c>
      <c r="F385" s="19" t="n">
        <v>0</v>
      </c>
      <c r="G385" s="19" t="n">
        <v>0</v>
      </c>
      <c r="H385" s="11" t="n">
        <f aca="false">G385-F385</f>
        <v>0</v>
      </c>
    </row>
    <row r="386" s="20" customFormat="true" ht="12.75" hidden="false" customHeight="false" outlineLevel="0" collapsed="false">
      <c r="A386" s="21" t="s">
        <v>456</v>
      </c>
      <c r="B386" s="22" t="s">
        <v>454</v>
      </c>
      <c r="C386" s="19" t="n">
        <v>0</v>
      </c>
      <c r="D386" s="23" t="n">
        <v>1</v>
      </c>
      <c r="E386" s="11" t="n">
        <f aca="false">D386-C386</f>
        <v>1</v>
      </c>
      <c r="F386" s="19" t="n">
        <v>0</v>
      </c>
      <c r="G386" s="19" t="n">
        <v>0</v>
      </c>
      <c r="H386" s="11" t="n">
        <f aca="false">G386-F386</f>
        <v>0</v>
      </c>
    </row>
    <row r="387" s="20" customFormat="true" ht="12.75" hidden="false" customHeight="false" outlineLevel="0" collapsed="false">
      <c r="A387" s="21" t="s">
        <v>457</v>
      </c>
      <c r="B387" s="22" t="s">
        <v>454</v>
      </c>
      <c r="C387" s="19" t="n">
        <v>0</v>
      </c>
      <c r="D387" s="23" t="n">
        <v>1</v>
      </c>
      <c r="E387" s="11" t="n">
        <f aca="false">D387-C387</f>
        <v>1</v>
      </c>
      <c r="F387" s="19" t="n">
        <v>0</v>
      </c>
      <c r="G387" s="19" t="n">
        <v>0</v>
      </c>
      <c r="H387" s="11" t="n">
        <f aca="false">G387-F387</f>
        <v>0</v>
      </c>
    </row>
    <row r="388" s="20" customFormat="true" ht="12.75" hidden="false" customHeight="false" outlineLevel="0" collapsed="false">
      <c r="A388" s="24" t="s">
        <v>458</v>
      </c>
      <c r="B388" s="25" t="s">
        <v>454</v>
      </c>
      <c r="C388" s="26" t="n">
        <v>15</v>
      </c>
      <c r="D388" s="27" t="n">
        <v>16</v>
      </c>
      <c r="E388" s="10" t="n">
        <f aca="false">D388-C388</f>
        <v>1</v>
      </c>
      <c r="F388" s="26" t="n">
        <v>7</v>
      </c>
      <c r="G388" s="26" t="n">
        <v>5</v>
      </c>
      <c r="H388" s="10" t="n">
        <f aca="false">G388-F388</f>
        <v>-2</v>
      </c>
    </row>
    <row r="389" customFormat="false" ht="12.75" hidden="false" customHeight="false" outlineLevel="0" collapsed="false">
      <c r="A389" s="21" t="s">
        <v>459</v>
      </c>
      <c r="B389" s="22" t="s">
        <v>454</v>
      </c>
      <c r="C389" s="19" t="n">
        <v>5</v>
      </c>
      <c r="D389" s="23" t="n">
        <v>6</v>
      </c>
      <c r="E389" s="11" t="n">
        <f aca="false">D389-C389</f>
        <v>1</v>
      </c>
      <c r="F389" s="19" t="n">
        <v>3</v>
      </c>
      <c r="G389" s="19" t="n">
        <v>2</v>
      </c>
      <c r="H389" s="11" t="n">
        <f aca="false">G389-F389</f>
        <v>-1</v>
      </c>
    </row>
    <row r="390" s="20" customFormat="true" ht="12.75" hidden="false" customHeight="false" outlineLevel="0" collapsed="false">
      <c r="A390" s="21" t="s">
        <v>460</v>
      </c>
      <c r="B390" s="22" t="s">
        <v>454</v>
      </c>
      <c r="C390" s="19" t="n">
        <v>0</v>
      </c>
      <c r="D390" s="23" t="n">
        <v>1</v>
      </c>
      <c r="E390" s="11" t="n">
        <f aca="false">D390-C390</f>
        <v>1</v>
      </c>
      <c r="F390" s="19" t="n">
        <v>0</v>
      </c>
      <c r="G390" s="19" t="n">
        <v>0</v>
      </c>
      <c r="H390" s="11" t="n">
        <f aca="false">G390-F390</f>
        <v>0</v>
      </c>
    </row>
    <row r="391" s="20" customFormat="true" ht="12.75" hidden="false" customHeight="false" outlineLevel="0" collapsed="false">
      <c r="A391" s="21" t="s">
        <v>461</v>
      </c>
      <c r="B391" s="22" t="s">
        <v>454</v>
      </c>
      <c r="C391" s="19" t="n">
        <v>0</v>
      </c>
      <c r="D391" s="23" t="n">
        <v>1</v>
      </c>
      <c r="E391" s="11" t="n">
        <f aca="false">D391-C391</f>
        <v>1</v>
      </c>
      <c r="F391" s="19" t="n">
        <v>0</v>
      </c>
      <c r="G391" s="19" t="n">
        <v>0</v>
      </c>
      <c r="H391" s="11" t="n">
        <f aca="false">G391-F391</f>
        <v>0</v>
      </c>
    </row>
    <row r="392" s="20" customFormat="true" ht="12.75" hidden="false" customHeight="false" outlineLevel="0" collapsed="false">
      <c r="A392" s="21" t="s">
        <v>462</v>
      </c>
      <c r="B392" s="22" t="s">
        <v>454</v>
      </c>
      <c r="C392" s="19" t="n">
        <v>1</v>
      </c>
      <c r="D392" s="23" t="n">
        <v>1</v>
      </c>
      <c r="E392" s="11" t="n">
        <f aca="false">D392-C392</f>
        <v>0</v>
      </c>
      <c r="F392" s="19" t="n">
        <v>0</v>
      </c>
      <c r="G392" s="19" t="n">
        <v>0</v>
      </c>
      <c r="H392" s="11" t="n">
        <f aca="false">G392-F392</f>
        <v>0</v>
      </c>
    </row>
    <row r="393" s="20" customFormat="true" ht="12.75" hidden="false" customHeight="false" outlineLevel="0" collapsed="false">
      <c r="A393" s="24" t="s">
        <v>463</v>
      </c>
      <c r="B393" s="25" t="s">
        <v>454</v>
      </c>
      <c r="C393" s="26" t="n">
        <v>3</v>
      </c>
      <c r="D393" s="27" t="n">
        <v>3</v>
      </c>
      <c r="E393" s="10" t="n">
        <f aca="false">D393-C393</f>
        <v>0</v>
      </c>
      <c r="F393" s="26" t="n">
        <v>2</v>
      </c>
      <c r="G393" s="26" t="n">
        <v>1</v>
      </c>
      <c r="H393" s="10" t="n">
        <f aca="false">G393-F393</f>
        <v>-1</v>
      </c>
    </row>
    <row r="394" s="20" customFormat="true" ht="25.5" hidden="false" customHeight="false" outlineLevel="0" collapsed="false">
      <c r="A394" s="21" t="s">
        <v>464</v>
      </c>
      <c r="B394" s="22" t="s">
        <v>454</v>
      </c>
      <c r="C394" s="19" t="n">
        <v>1</v>
      </c>
      <c r="D394" s="23" t="n">
        <v>0</v>
      </c>
      <c r="E394" s="11" t="n">
        <f aca="false">D394-C394</f>
        <v>-1</v>
      </c>
      <c r="F394" s="19" t="n">
        <v>1</v>
      </c>
      <c r="G394" s="19" t="n">
        <v>0</v>
      </c>
      <c r="H394" s="11" t="n">
        <f aca="false">G394-F394</f>
        <v>-1</v>
      </c>
    </row>
    <row r="395" s="20" customFormat="true" ht="12.75" hidden="false" customHeight="false" outlineLevel="0" collapsed="false">
      <c r="A395" s="24" t="s">
        <v>465</v>
      </c>
      <c r="B395" s="25" t="s">
        <v>454</v>
      </c>
      <c r="C395" s="26" t="n">
        <v>1</v>
      </c>
      <c r="D395" s="27" t="n">
        <v>0</v>
      </c>
      <c r="E395" s="10" t="n">
        <f aca="false">D395-C395</f>
        <v>-1</v>
      </c>
      <c r="F395" s="26" t="n">
        <v>1</v>
      </c>
      <c r="G395" s="26" t="n">
        <v>0</v>
      </c>
      <c r="H395" s="10" t="n">
        <f aca="false">G395-F395</f>
        <v>-1</v>
      </c>
    </row>
    <row r="396" s="20" customFormat="true" ht="25.5" hidden="false" customHeight="false" outlineLevel="0" collapsed="false">
      <c r="A396" s="24" t="s">
        <v>466</v>
      </c>
      <c r="B396" s="25" t="s">
        <v>454</v>
      </c>
      <c r="C396" s="26" t="n">
        <v>1</v>
      </c>
      <c r="D396" s="27" t="n">
        <v>0</v>
      </c>
      <c r="E396" s="10" t="n">
        <f aca="false">D396-C396</f>
        <v>-1</v>
      </c>
      <c r="F396" s="26" t="n">
        <v>1</v>
      </c>
      <c r="G396" s="26" t="n">
        <v>0</v>
      </c>
      <c r="H396" s="10" t="n">
        <f aca="false">G396-F396</f>
        <v>-1</v>
      </c>
    </row>
    <row r="397" s="20" customFormat="true" ht="12.75" hidden="false" customHeight="false" outlineLevel="0" collapsed="false">
      <c r="A397" s="24" t="s">
        <v>467</v>
      </c>
      <c r="B397" s="25" t="s">
        <v>454</v>
      </c>
      <c r="C397" s="26" t="n">
        <v>1</v>
      </c>
      <c r="D397" s="27" t="n">
        <v>0</v>
      </c>
      <c r="E397" s="10" t="n">
        <f aca="false">D397-C397</f>
        <v>-1</v>
      </c>
      <c r="F397" s="26" t="n">
        <v>0</v>
      </c>
      <c r="G397" s="26" t="n">
        <v>0</v>
      </c>
      <c r="H397" s="10" t="n">
        <f aca="false">G397-F397</f>
        <v>0</v>
      </c>
    </row>
    <row r="398" s="20" customFormat="true" ht="12.75" hidden="false" customHeight="false" outlineLevel="0" collapsed="false">
      <c r="A398" s="21" t="s">
        <v>468</v>
      </c>
      <c r="B398" s="22" t="s">
        <v>454</v>
      </c>
      <c r="C398" s="19" t="n">
        <v>1</v>
      </c>
      <c r="D398" s="23" t="n">
        <v>0</v>
      </c>
      <c r="E398" s="11" t="n">
        <f aca="false">D398-C398</f>
        <v>-1</v>
      </c>
      <c r="F398" s="19" t="n">
        <v>0</v>
      </c>
      <c r="G398" s="19" t="n">
        <v>0</v>
      </c>
      <c r="H398" s="11" t="n">
        <f aca="false">G398-F398</f>
        <v>0</v>
      </c>
    </row>
    <row r="399" customFormat="false" ht="25.5" hidden="false" customHeight="false" outlineLevel="0" collapsed="false">
      <c r="A399" s="21" t="s">
        <v>469</v>
      </c>
      <c r="B399" s="22" t="s">
        <v>454</v>
      </c>
      <c r="C399" s="19" t="n">
        <v>1</v>
      </c>
      <c r="D399" s="23" t="n">
        <v>0</v>
      </c>
      <c r="E399" s="11" t="n">
        <f aca="false">D399-C399</f>
        <v>-1</v>
      </c>
      <c r="F399" s="19" t="n">
        <v>0</v>
      </c>
      <c r="G399" s="19" t="n">
        <v>0</v>
      </c>
      <c r="H399" s="11" t="n">
        <f aca="false">G399-F399</f>
        <v>0</v>
      </c>
    </row>
    <row r="400" s="20" customFormat="true" ht="12.75" hidden="false" customHeight="false" outlineLevel="0" collapsed="false">
      <c r="A400" s="21" t="s">
        <v>470</v>
      </c>
      <c r="B400" s="22" t="s">
        <v>454</v>
      </c>
      <c r="C400" s="19" t="n">
        <v>1</v>
      </c>
      <c r="D400" s="23" t="n">
        <v>0</v>
      </c>
      <c r="E400" s="11" t="n">
        <f aca="false">D400-C400</f>
        <v>-1</v>
      </c>
      <c r="F400" s="19" t="n">
        <v>0</v>
      </c>
      <c r="G400" s="19" t="n">
        <v>0</v>
      </c>
      <c r="H400" s="11" t="n">
        <f aca="false">G400-F400</f>
        <v>0</v>
      </c>
    </row>
    <row r="401" s="20" customFormat="true" ht="25.5" hidden="false" customHeight="false" outlineLevel="0" collapsed="false">
      <c r="A401" s="21" t="s">
        <v>471</v>
      </c>
      <c r="B401" s="22" t="s">
        <v>454</v>
      </c>
      <c r="C401" s="19" t="n">
        <v>1</v>
      </c>
      <c r="D401" s="23" t="n">
        <v>0</v>
      </c>
      <c r="E401" s="11" t="n">
        <f aca="false">D401-C401</f>
        <v>-1</v>
      </c>
      <c r="F401" s="19" t="n">
        <v>0</v>
      </c>
      <c r="G401" s="19" t="n">
        <v>0</v>
      </c>
      <c r="H401" s="11" t="n">
        <f aca="false">G401-F401</f>
        <v>0</v>
      </c>
    </row>
    <row r="402" s="20" customFormat="true" ht="12.75" hidden="false" customHeight="false" outlineLevel="0" collapsed="false">
      <c r="A402" s="24" t="s">
        <v>472</v>
      </c>
      <c r="B402" s="25" t="s">
        <v>454</v>
      </c>
      <c r="C402" s="26" t="n">
        <v>2</v>
      </c>
      <c r="D402" s="27" t="n">
        <v>0</v>
      </c>
      <c r="E402" s="10" t="n">
        <f aca="false">D402-C402</f>
        <v>-2</v>
      </c>
      <c r="F402" s="26" t="n">
        <v>2</v>
      </c>
      <c r="G402" s="26" t="n">
        <v>0</v>
      </c>
      <c r="H402" s="10" t="n">
        <f aca="false">G402-F402</f>
        <v>-2</v>
      </c>
    </row>
    <row r="403" s="20" customFormat="true" ht="25.5" hidden="false" customHeight="false" outlineLevel="0" collapsed="false">
      <c r="A403" s="24" t="s">
        <v>473</v>
      </c>
      <c r="B403" s="25" t="s">
        <v>454</v>
      </c>
      <c r="C403" s="26" t="n">
        <v>2</v>
      </c>
      <c r="D403" s="27" t="n">
        <v>0</v>
      </c>
      <c r="E403" s="10" t="n">
        <f aca="false">D403-C403</f>
        <v>-2</v>
      </c>
      <c r="F403" s="26" t="n">
        <v>2</v>
      </c>
      <c r="G403" s="26" t="n">
        <v>0</v>
      </c>
      <c r="H403" s="10" t="n">
        <f aca="false">G403-F403</f>
        <v>-2</v>
      </c>
    </row>
    <row r="404" s="20" customFormat="true" ht="12.75" hidden="false" customHeight="false" outlineLevel="0" collapsed="false">
      <c r="A404" s="21" t="s">
        <v>474</v>
      </c>
      <c r="B404" s="22" t="s">
        <v>454</v>
      </c>
      <c r="C404" s="19" t="n">
        <v>3</v>
      </c>
      <c r="D404" s="23" t="n">
        <v>0</v>
      </c>
      <c r="E404" s="11" t="n">
        <f aca="false">D404-C404</f>
        <v>-3</v>
      </c>
      <c r="F404" s="19" t="n">
        <v>3</v>
      </c>
      <c r="G404" s="19" t="n">
        <v>0</v>
      </c>
      <c r="H404" s="11" t="n">
        <f aca="false">G404-F404</f>
        <v>-3</v>
      </c>
    </row>
    <row r="405" s="20" customFormat="true" ht="12.75" hidden="false" customHeight="false" outlineLevel="0" collapsed="false">
      <c r="A405" s="21" t="s">
        <v>475</v>
      </c>
      <c r="B405" s="22" t="s">
        <v>454</v>
      </c>
      <c r="C405" s="19" t="n">
        <v>5</v>
      </c>
      <c r="D405" s="23" t="n">
        <v>2</v>
      </c>
      <c r="E405" s="11" t="n">
        <f aca="false">D405-C405</f>
        <v>-3</v>
      </c>
      <c r="F405" s="19" t="n">
        <v>2</v>
      </c>
      <c r="G405" s="19" t="n">
        <v>1</v>
      </c>
      <c r="H405" s="11" t="n">
        <f aca="false">G405-F405</f>
        <v>-1</v>
      </c>
    </row>
    <row r="406" s="20" customFormat="true" ht="12.75" hidden="false" customHeight="false" outlineLevel="0" collapsed="false">
      <c r="A406" s="21" t="s">
        <v>476</v>
      </c>
      <c r="B406" s="22" t="s">
        <v>454</v>
      </c>
      <c r="C406" s="19" t="n">
        <v>5</v>
      </c>
      <c r="D406" s="23" t="n">
        <v>2</v>
      </c>
      <c r="E406" s="11" t="n">
        <f aca="false">D406-C406</f>
        <v>-3</v>
      </c>
      <c r="F406" s="19" t="n">
        <v>4</v>
      </c>
      <c r="G406" s="19" t="n">
        <v>1</v>
      </c>
      <c r="H406" s="11" t="n">
        <f aca="false">G406-F406</f>
        <v>-3</v>
      </c>
    </row>
    <row r="407" s="20" customFormat="true" ht="12.75" hidden="false" customHeight="false" outlineLevel="0" collapsed="false">
      <c r="A407" s="21" t="s">
        <v>477</v>
      </c>
      <c r="B407" s="22" t="s">
        <v>454</v>
      </c>
      <c r="C407" s="19" t="n">
        <v>4</v>
      </c>
      <c r="D407" s="23" t="n">
        <v>1</v>
      </c>
      <c r="E407" s="11" t="n">
        <f aca="false">D407-C407</f>
        <v>-3</v>
      </c>
      <c r="F407" s="19" t="n">
        <v>0</v>
      </c>
      <c r="G407" s="19" t="n">
        <v>1</v>
      </c>
      <c r="H407" s="11" t="n">
        <f aca="false">G407-F407</f>
        <v>1</v>
      </c>
    </row>
    <row r="408" s="20" customFormat="true" ht="12.75" hidden="false" customHeight="false" outlineLevel="0" collapsed="false">
      <c r="A408" s="21" t="s">
        <v>478</v>
      </c>
      <c r="B408" s="22" t="s">
        <v>454</v>
      </c>
      <c r="C408" s="19" t="n">
        <v>3</v>
      </c>
      <c r="D408" s="23" t="n">
        <v>0</v>
      </c>
      <c r="E408" s="11" t="n">
        <f aca="false">D408-C408</f>
        <v>-3</v>
      </c>
      <c r="F408" s="19" t="n">
        <v>1</v>
      </c>
      <c r="G408" s="19" t="n">
        <v>0</v>
      </c>
      <c r="H408" s="11" t="n">
        <f aca="false">G408-F408</f>
        <v>-1</v>
      </c>
    </row>
    <row r="409" s="20" customFormat="true" ht="12.75" hidden="false" customHeight="false" outlineLevel="0" collapsed="false">
      <c r="A409" s="21" t="s">
        <v>479</v>
      </c>
      <c r="B409" s="22" t="s">
        <v>454</v>
      </c>
      <c r="C409" s="19" t="n">
        <v>3</v>
      </c>
      <c r="D409" s="23" t="n">
        <v>0</v>
      </c>
      <c r="E409" s="11" t="n">
        <f aca="false">D409-C409</f>
        <v>-3</v>
      </c>
      <c r="F409" s="19" t="n">
        <v>1</v>
      </c>
      <c r="G409" s="19" t="n">
        <v>0</v>
      </c>
      <c r="H409" s="11" t="n">
        <f aca="false">G409-F409</f>
        <v>-1</v>
      </c>
    </row>
    <row r="410" s="20" customFormat="true" ht="25.5" hidden="false" customHeight="false" outlineLevel="0" collapsed="false">
      <c r="A410" s="21" t="s">
        <v>480</v>
      </c>
      <c r="B410" s="22" t="s">
        <v>454</v>
      </c>
      <c r="C410" s="19" t="n">
        <v>6</v>
      </c>
      <c r="D410" s="23" t="n">
        <v>1</v>
      </c>
      <c r="E410" s="11" t="n">
        <f aca="false">D410-C410</f>
        <v>-5</v>
      </c>
      <c r="F410" s="19" t="n">
        <v>4</v>
      </c>
      <c r="G410" s="19" t="n">
        <v>0</v>
      </c>
      <c r="H410" s="11" t="n">
        <f aca="false">G410-F410</f>
        <v>-4</v>
      </c>
    </row>
    <row r="411" s="20" customFormat="true" ht="12.75" hidden="false" customHeight="false" outlineLevel="0" collapsed="false">
      <c r="A411" s="24" t="s">
        <v>481</v>
      </c>
      <c r="B411" s="25" t="s">
        <v>454</v>
      </c>
      <c r="C411" s="26" t="n">
        <v>21</v>
      </c>
      <c r="D411" s="27" t="n">
        <v>16</v>
      </c>
      <c r="E411" s="10" t="n">
        <f aca="false">D411-C411</f>
        <v>-5</v>
      </c>
      <c r="F411" s="26" t="n">
        <v>11</v>
      </c>
      <c r="G411" s="26" t="n">
        <v>1</v>
      </c>
      <c r="H411" s="10" t="n">
        <f aca="false">G411-F411</f>
        <v>-10</v>
      </c>
    </row>
    <row r="412" s="20" customFormat="true" ht="12.75" hidden="false" customHeight="false" outlineLevel="0" collapsed="false">
      <c r="A412" s="21" t="s">
        <v>482</v>
      </c>
      <c r="B412" s="22" t="s">
        <v>454</v>
      </c>
      <c r="C412" s="19" t="n">
        <v>12</v>
      </c>
      <c r="D412" s="23" t="n">
        <v>5</v>
      </c>
      <c r="E412" s="11" t="n">
        <f aca="false">D412-C412</f>
        <v>-7</v>
      </c>
      <c r="F412" s="19" t="n">
        <v>7</v>
      </c>
      <c r="G412" s="19" t="n">
        <v>2</v>
      </c>
      <c r="H412" s="11" t="n">
        <f aca="false">G412-F412</f>
        <v>-5</v>
      </c>
    </row>
    <row r="413" s="20" customFormat="true" ht="12.75" hidden="false" customHeight="false" outlineLevel="0" collapsed="false">
      <c r="A413" s="24" t="s">
        <v>483</v>
      </c>
      <c r="B413" s="25" t="s">
        <v>454</v>
      </c>
      <c r="C413" s="26" t="n">
        <v>47</v>
      </c>
      <c r="D413" s="27" t="n">
        <v>39</v>
      </c>
      <c r="E413" s="10" t="n">
        <f aca="false">D413-C413</f>
        <v>-8</v>
      </c>
      <c r="F413" s="26" t="n">
        <v>26</v>
      </c>
      <c r="G413" s="26" t="n">
        <v>4</v>
      </c>
      <c r="H413" s="10" t="n">
        <f aca="false">G413-F413</f>
        <v>-22</v>
      </c>
    </row>
    <row r="414" s="20" customFormat="true" ht="12.75" hidden="false" customHeight="false" outlineLevel="0" collapsed="false">
      <c r="A414" s="24" t="s">
        <v>484</v>
      </c>
      <c r="B414" s="25" t="s">
        <v>454</v>
      </c>
      <c r="C414" s="26" t="n">
        <v>63</v>
      </c>
      <c r="D414" s="27" t="n">
        <v>42</v>
      </c>
      <c r="E414" s="10" t="n">
        <f aca="false">D414-C414</f>
        <v>-21</v>
      </c>
      <c r="F414" s="26" t="n">
        <v>37</v>
      </c>
      <c r="G414" s="26" t="n">
        <v>2</v>
      </c>
      <c r="H414" s="10" t="n">
        <f aca="false">G414-F414</f>
        <v>-35</v>
      </c>
    </row>
    <row r="415" customFormat="false" ht="12.75" hidden="false" customHeight="false" outlineLevel="0" collapsed="false">
      <c r="A415" s="21" t="s">
        <v>485</v>
      </c>
      <c r="B415" s="22" t="s">
        <v>486</v>
      </c>
      <c r="C415" s="19" t="n">
        <v>1</v>
      </c>
      <c r="D415" s="23" t="n">
        <v>3</v>
      </c>
      <c r="E415" s="11" t="n">
        <f aca="false">D415-C415</f>
        <v>2</v>
      </c>
      <c r="F415" s="19" t="n">
        <v>0</v>
      </c>
      <c r="G415" s="19" t="n">
        <v>1</v>
      </c>
      <c r="H415" s="11" t="n">
        <f aca="false">G415-F415</f>
        <v>1</v>
      </c>
    </row>
    <row r="416" s="20" customFormat="true" ht="25.5" hidden="false" customHeight="false" outlineLevel="0" collapsed="false">
      <c r="A416" s="21" t="s">
        <v>487</v>
      </c>
      <c r="B416" s="22" t="s">
        <v>486</v>
      </c>
      <c r="C416" s="19" t="n">
        <v>0</v>
      </c>
      <c r="D416" s="23" t="n">
        <v>2</v>
      </c>
      <c r="E416" s="11" t="n">
        <f aca="false">D416-C416</f>
        <v>2</v>
      </c>
      <c r="F416" s="19" t="n">
        <v>0</v>
      </c>
      <c r="G416" s="19" t="n">
        <v>1</v>
      </c>
      <c r="H416" s="11" t="n">
        <f aca="false">G416-F416</f>
        <v>1</v>
      </c>
    </row>
    <row r="417" s="20" customFormat="true" ht="12.75" hidden="false" customHeight="false" outlineLevel="0" collapsed="false">
      <c r="A417" s="21" t="s">
        <v>488</v>
      </c>
      <c r="B417" s="22" t="s">
        <v>486</v>
      </c>
      <c r="C417" s="19" t="n">
        <v>0</v>
      </c>
      <c r="D417" s="23" t="n">
        <v>1</v>
      </c>
      <c r="E417" s="11" t="n">
        <f aca="false">D417-C417</f>
        <v>1</v>
      </c>
      <c r="F417" s="19" t="n">
        <v>0</v>
      </c>
      <c r="G417" s="19" t="n">
        <v>0</v>
      </c>
      <c r="H417" s="11" t="n">
        <f aca="false">G417-F417</f>
        <v>0</v>
      </c>
    </row>
    <row r="418" s="20" customFormat="true" ht="25.5" hidden="false" customHeight="false" outlineLevel="0" collapsed="false">
      <c r="A418" s="21" t="s">
        <v>489</v>
      </c>
      <c r="B418" s="22" t="s">
        <v>486</v>
      </c>
      <c r="C418" s="19" t="n">
        <v>1</v>
      </c>
      <c r="D418" s="23" t="n">
        <v>0</v>
      </c>
      <c r="E418" s="11" t="n">
        <f aca="false">D418-C418</f>
        <v>-1</v>
      </c>
      <c r="F418" s="19" t="n">
        <v>0</v>
      </c>
      <c r="G418" s="19" t="n">
        <v>0</v>
      </c>
      <c r="H418" s="11" t="n">
        <f aca="false">G418-F418</f>
        <v>0</v>
      </c>
    </row>
    <row r="419" s="20" customFormat="true" ht="12.75" hidden="false" customHeight="false" outlineLevel="0" collapsed="false">
      <c r="A419" s="21" t="s">
        <v>490</v>
      </c>
      <c r="B419" s="22" t="s">
        <v>491</v>
      </c>
      <c r="C419" s="19" t="n">
        <v>2</v>
      </c>
      <c r="D419" s="23" t="n">
        <v>2</v>
      </c>
      <c r="E419" s="11" t="n">
        <f aca="false">D419-C419</f>
        <v>0</v>
      </c>
      <c r="F419" s="19" t="n">
        <v>1</v>
      </c>
      <c r="G419" s="19" t="n">
        <v>0</v>
      </c>
      <c r="H419" s="11" t="n">
        <f aca="false">G419-F419</f>
        <v>-1</v>
      </c>
    </row>
    <row r="420" s="20" customFormat="true" ht="12.75" hidden="false" customHeight="false" outlineLevel="0" collapsed="false">
      <c r="A420" s="21" t="s">
        <v>492</v>
      </c>
      <c r="B420" s="22" t="s">
        <v>491</v>
      </c>
      <c r="C420" s="19" t="n">
        <v>1</v>
      </c>
      <c r="D420" s="23" t="n">
        <v>0</v>
      </c>
      <c r="E420" s="11" t="n">
        <f aca="false">D420-C420</f>
        <v>-1</v>
      </c>
      <c r="F420" s="19" t="n">
        <v>1</v>
      </c>
      <c r="G420" s="19" t="n">
        <v>0</v>
      </c>
      <c r="H420" s="11" t="n">
        <f aca="false">G420-F420</f>
        <v>-1</v>
      </c>
    </row>
    <row r="421" s="20" customFormat="true" ht="12.75" hidden="false" customHeight="false" outlineLevel="0" collapsed="false">
      <c r="A421" s="21" t="s">
        <v>493</v>
      </c>
      <c r="B421" s="22" t="s">
        <v>491</v>
      </c>
      <c r="C421" s="19" t="n">
        <v>4</v>
      </c>
      <c r="D421" s="23" t="n">
        <v>3</v>
      </c>
      <c r="E421" s="11" t="n">
        <f aca="false">D421-C421</f>
        <v>-1</v>
      </c>
      <c r="F421" s="19" t="n">
        <v>3</v>
      </c>
      <c r="G421" s="19" t="n">
        <v>1</v>
      </c>
      <c r="H421" s="11" t="n">
        <f aca="false">G421-F421</f>
        <v>-2</v>
      </c>
    </row>
    <row r="422" s="20" customFormat="true" ht="12.75" hidden="false" customHeight="false" outlineLevel="0" collapsed="false">
      <c r="A422" s="21" t="s">
        <v>494</v>
      </c>
      <c r="B422" s="22" t="s">
        <v>491</v>
      </c>
      <c r="C422" s="19" t="n">
        <v>8</v>
      </c>
      <c r="D422" s="23" t="n">
        <v>3</v>
      </c>
      <c r="E422" s="11" t="n">
        <f aca="false">D422-C422</f>
        <v>-5</v>
      </c>
      <c r="F422" s="19" t="n">
        <v>3</v>
      </c>
      <c r="G422" s="19" t="n">
        <v>1</v>
      </c>
      <c r="H422" s="11" t="n">
        <f aca="false">G422-F422</f>
        <v>-2</v>
      </c>
    </row>
    <row r="423" s="20" customFormat="true" ht="12.75" hidden="false" customHeight="false" outlineLevel="0" collapsed="false">
      <c r="A423" s="21" t="s">
        <v>495</v>
      </c>
      <c r="B423" s="22" t="s">
        <v>496</v>
      </c>
      <c r="C423" s="19" t="n">
        <v>2</v>
      </c>
      <c r="D423" s="23" t="n">
        <v>0</v>
      </c>
      <c r="E423" s="11" t="n">
        <f aca="false">D423-C423</f>
        <v>-2</v>
      </c>
      <c r="F423" s="19" t="n">
        <v>0</v>
      </c>
      <c r="G423" s="19" t="n">
        <v>0</v>
      </c>
      <c r="H423" s="11" t="n">
        <f aca="false">G423-F423</f>
        <v>0</v>
      </c>
    </row>
    <row r="424" s="20" customFormat="true" ht="25.5" hidden="false" customHeight="false" outlineLevel="0" collapsed="false">
      <c r="A424" s="21" t="s">
        <v>497</v>
      </c>
      <c r="B424" s="22" t="s">
        <v>498</v>
      </c>
      <c r="C424" s="19" t="n">
        <v>0</v>
      </c>
      <c r="D424" s="23" t="n">
        <v>1</v>
      </c>
      <c r="E424" s="11" t="n">
        <f aca="false">D424-C424</f>
        <v>1</v>
      </c>
      <c r="F424" s="19" t="n">
        <v>0</v>
      </c>
      <c r="G424" s="19" t="n">
        <v>0</v>
      </c>
      <c r="H424" s="11" t="n">
        <f aca="false">G424-F424</f>
        <v>0</v>
      </c>
    </row>
    <row r="425" s="20" customFormat="true" ht="38.25" hidden="false" customHeight="false" outlineLevel="0" collapsed="false">
      <c r="A425" s="21" t="s">
        <v>499</v>
      </c>
      <c r="B425" s="22" t="s">
        <v>498</v>
      </c>
      <c r="C425" s="19" t="n">
        <v>1</v>
      </c>
      <c r="D425" s="23" t="n">
        <v>0</v>
      </c>
      <c r="E425" s="11" t="n">
        <f aca="false">D425-C425</f>
        <v>-1</v>
      </c>
      <c r="F425" s="19" t="n">
        <v>0</v>
      </c>
      <c r="G425" s="19" t="n">
        <v>0</v>
      </c>
      <c r="H425" s="11" t="n">
        <f aca="false">G425-F425</f>
        <v>0</v>
      </c>
    </row>
    <row r="426" s="20" customFormat="true" ht="12.75" hidden="false" customHeight="false" outlineLevel="0" collapsed="false">
      <c r="A426" s="21" t="s">
        <v>500</v>
      </c>
      <c r="B426" s="22" t="s">
        <v>498</v>
      </c>
      <c r="C426" s="19" t="n">
        <v>1</v>
      </c>
      <c r="D426" s="23" t="n">
        <v>0</v>
      </c>
      <c r="E426" s="11" t="n">
        <f aca="false">D426-C426</f>
        <v>-1</v>
      </c>
      <c r="F426" s="19" t="n">
        <v>0</v>
      </c>
      <c r="G426" s="19" t="n">
        <v>0</v>
      </c>
      <c r="H426" s="11" t="n">
        <f aca="false">G426-F426</f>
        <v>0</v>
      </c>
    </row>
    <row r="427" s="20" customFormat="true" ht="12.75" hidden="false" customHeight="false" outlineLevel="0" collapsed="false">
      <c r="A427" s="24" t="s">
        <v>501</v>
      </c>
      <c r="B427" s="25" t="s">
        <v>502</v>
      </c>
      <c r="C427" s="26" t="n">
        <v>0</v>
      </c>
      <c r="D427" s="27" t="n">
        <v>1</v>
      </c>
      <c r="E427" s="10" t="n">
        <f aca="false">D427-C427</f>
        <v>1</v>
      </c>
      <c r="F427" s="26" t="n">
        <v>0</v>
      </c>
      <c r="G427" s="26" t="n">
        <v>0</v>
      </c>
      <c r="H427" s="10" t="n">
        <f aca="false">G427-F427</f>
        <v>0</v>
      </c>
    </row>
    <row r="428" s="20" customFormat="true" ht="12.75" hidden="false" customHeight="false" outlineLevel="0" collapsed="false">
      <c r="A428" s="21" t="s">
        <v>503</v>
      </c>
      <c r="B428" s="22" t="s">
        <v>502</v>
      </c>
      <c r="C428" s="19" t="n">
        <v>0</v>
      </c>
      <c r="D428" s="23" t="n">
        <v>1</v>
      </c>
      <c r="E428" s="11" t="n">
        <f aca="false">D428-C428</f>
        <v>1</v>
      </c>
      <c r="F428" s="19" t="n">
        <v>0</v>
      </c>
      <c r="G428" s="19" t="n">
        <v>0</v>
      </c>
      <c r="H428" s="11" t="n">
        <f aca="false">G428-F428</f>
        <v>0</v>
      </c>
    </row>
    <row r="429" s="20" customFormat="true" ht="12.75" hidden="false" customHeight="false" outlineLevel="0" collapsed="false">
      <c r="A429" s="21" t="s">
        <v>504</v>
      </c>
      <c r="B429" s="22" t="s">
        <v>502</v>
      </c>
      <c r="C429" s="19" t="n">
        <v>1</v>
      </c>
      <c r="D429" s="23" t="n">
        <v>0</v>
      </c>
      <c r="E429" s="11" t="n">
        <f aca="false">D429-C429</f>
        <v>-1</v>
      </c>
      <c r="F429" s="19" t="n">
        <v>0</v>
      </c>
      <c r="G429" s="19" t="n">
        <v>0</v>
      </c>
      <c r="H429" s="11" t="n">
        <f aca="false">G429-F429</f>
        <v>0</v>
      </c>
    </row>
    <row r="430" s="20" customFormat="true" ht="12.75" hidden="false" customHeight="false" outlineLevel="0" collapsed="false">
      <c r="A430" s="21" t="s">
        <v>505</v>
      </c>
      <c r="B430" s="22" t="s">
        <v>502</v>
      </c>
      <c r="C430" s="19" t="n">
        <v>2</v>
      </c>
      <c r="D430" s="23" t="n">
        <v>1</v>
      </c>
      <c r="E430" s="11" t="n">
        <f aca="false">D430-C430</f>
        <v>-1</v>
      </c>
      <c r="F430" s="19" t="n">
        <v>1</v>
      </c>
      <c r="G430" s="19" t="n">
        <v>0</v>
      </c>
      <c r="H430" s="11" t="n">
        <f aca="false">G430-F430</f>
        <v>-1</v>
      </c>
    </row>
    <row r="431" s="20" customFormat="true" ht="12.75" hidden="false" customHeight="false" outlineLevel="0" collapsed="false">
      <c r="A431" s="21" t="s">
        <v>506</v>
      </c>
      <c r="B431" s="22" t="s">
        <v>502</v>
      </c>
      <c r="C431" s="19" t="n">
        <v>1</v>
      </c>
      <c r="D431" s="23" t="n">
        <v>0</v>
      </c>
      <c r="E431" s="11" t="n">
        <f aca="false">D431-C431</f>
        <v>-1</v>
      </c>
      <c r="F431" s="19" t="n">
        <v>1</v>
      </c>
      <c r="G431" s="19" t="n">
        <v>0</v>
      </c>
      <c r="H431" s="11" t="n">
        <f aca="false">G431-F431</f>
        <v>-1</v>
      </c>
    </row>
    <row r="432" s="20" customFormat="true" ht="25.5" hidden="false" customHeight="false" outlineLevel="0" collapsed="false">
      <c r="A432" s="21" t="s">
        <v>507</v>
      </c>
      <c r="B432" s="22" t="s">
        <v>502</v>
      </c>
      <c r="C432" s="19" t="n">
        <v>1</v>
      </c>
      <c r="D432" s="23" t="n">
        <v>0</v>
      </c>
      <c r="E432" s="11" t="n">
        <f aca="false">D432-C432</f>
        <v>-1</v>
      </c>
      <c r="F432" s="19" t="n">
        <v>0</v>
      </c>
      <c r="G432" s="19" t="n">
        <v>0</v>
      </c>
      <c r="H432" s="11" t="n">
        <f aca="false">G432-F432</f>
        <v>0</v>
      </c>
    </row>
    <row r="433" customFormat="false" ht="25.5" hidden="false" customHeight="false" outlineLevel="0" collapsed="false">
      <c r="A433" s="21" t="s">
        <v>508</v>
      </c>
      <c r="B433" s="22" t="s">
        <v>502</v>
      </c>
      <c r="C433" s="19" t="n">
        <v>1</v>
      </c>
      <c r="D433" s="23" t="n">
        <v>0</v>
      </c>
      <c r="E433" s="11" t="n">
        <f aca="false">D433-C433</f>
        <v>-1</v>
      </c>
      <c r="F433" s="19" t="n">
        <v>0</v>
      </c>
      <c r="G433" s="19" t="n">
        <v>0</v>
      </c>
      <c r="H433" s="11" t="n">
        <f aca="false">G433-F433</f>
        <v>0</v>
      </c>
    </row>
    <row r="434" customFormat="false" ht="12.75" hidden="false" customHeight="false" outlineLevel="0" collapsed="false">
      <c r="A434" s="24" t="s">
        <v>509</v>
      </c>
      <c r="B434" s="25" t="s">
        <v>502</v>
      </c>
      <c r="C434" s="26" t="n">
        <v>1</v>
      </c>
      <c r="D434" s="27" t="n">
        <v>0</v>
      </c>
      <c r="E434" s="10" t="n">
        <f aca="false">D434-C434</f>
        <v>-1</v>
      </c>
      <c r="F434" s="26" t="n">
        <v>0</v>
      </c>
      <c r="G434" s="26" t="n">
        <v>0</v>
      </c>
      <c r="H434" s="10" t="n">
        <f aca="false">G434-F434</f>
        <v>0</v>
      </c>
    </row>
    <row r="435" s="20" customFormat="true" ht="12.75" hidden="false" customHeight="false" outlineLevel="0" collapsed="false">
      <c r="A435" s="24" t="s">
        <v>510</v>
      </c>
      <c r="B435" s="25" t="s">
        <v>502</v>
      </c>
      <c r="C435" s="26" t="n">
        <v>1</v>
      </c>
      <c r="D435" s="27" t="n">
        <v>0</v>
      </c>
      <c r="E435" s="10" t="n">
        <f aca="false">D435-C435</f>
        <v>-1</v>
      </c>
      <c r="F435" s="26" t="n">
        <v>0</v>
      </c>
      <c r="G435" s="26" t="n">
        <v>0</v>
      </c>
      <c r="H435" s="10" t="n">
        <f aca="false">G435-F435</f>
        <v>0</v>
      </c>
    </row>
    <row r="436" s="20" customFormat="true" ht="12.75" hidden="false" customHeight="false" outlineLevel="0" collapsed="false">
      <c r="A436" s="21" t="s">
        <v>511</v>
      </c>
      <c r="B436" s="22" t="s">
        <v>502</v>
      </c>
      <c r="C436" s="19" t="n">
        <v>2</v>
      </c>
      <c r="D436" s="23" t="n">
        <v>1</v>
      </c>
      <c r="E436" s="11" t="n">
        <f aca="false">D436-C436</f>
        <v>-1</v>
      </c>
      <c r="F436" s="19" t="n">
        <v>0</v>
      </c>
      <c r="G436" s="19" t="n">
        <v>0</v>
      </c>
      <c r="H436" s="11" t="n">
        <f aca="false">G436-F436</f>
        <v>0</v>
      </c>
    </row>
    <row r="437" s="20" customFormat="true" ht="12.75" hidden="false" customHeight="false" outlineLevel="0" collapsed="false">
      <c r="A437" s="21" t="s">
        <v>512</v>
      </c>
      <c r="B437" s="22" t="s">
        <v>502</v>
      </c>
      <c r="C437" s="19" t="n">
        <v>1</v>
      </c>
      <c r="D437" s="23" t="n">
        <v>0</v>
      </c>
      <c r="E437" s="11" t="n">
        <f aca="false">D437-C437</f>
        <v>-1</v>
      </c>
      <c r="F437" s="19" t="n">
        <v>0</v>
      </c>
      <c r="G437" s="19" t="n">
        <v>0</v>
      </c>
      <c r="H437" s="11" t="n">
        <f aca="false">G437-F437</f>
        <v>0</v>
      </c>
    </row>
    <row r="438" s="20" customFormat="true" ht="25.5" hidden="false" customHeight="false" outlineLevel="0" collapsed="false">
      <c r="A438" s="21" t="s">
        <v>513</v>
      </c>
      <c r="B438" s="22" t="s">
        <v>502</v>
      </c>
      <c r="C438" s="19" t="n">
        <v>1</v>
      </c>
      <c r="D438" s="23" t="n">
        <v>0</v>
      </c>
      <c r="E438" s="11" t="n">
        <f aca="false">D438-C438</f>
        <v>-1</v>
      </c>
      <c r="F438" s="19" t="n">
        <v>0</v>
      </c>
      <c r="G438" s="19" t="n">
        <v>0</v>
      </c>
      <c r="H438" s="11" t="n">
        <f aca="false">G438-F438</f>
        <v>0</v>
      </c>
    </row>
    <row r="439" s="20" customFormat="true" ht="12.75" hidden="false" customHeight="false" outlineLevel="0" collapsed="false">
      <c r="A439" s="21" t="s">
        <v>514</v>
      </c>
      <c r="B439" s="22" t="s">
        <v>502</v>
      </c>
      <c r="C439" s="19" t="n">
        <v>2</v>
      </c>
      <c r="D439" s="23" t="n">
        <v>0</v>
      </c>
      <c r="E439" s="11" t="n">
        <f aca="false">D439-C439</f>
        <v>-2</v>
      </c>
      <c r="F439" s="19" t="n">
        <v>2</v>
      </c>
      <c r="G439" s="19" t="n">
        <v>0</v>
      </c>
      <c r="H439" s="11" t="n">
        <f aca="false">G439-F439</f>
        <v>-2</v>
      </c>
    </row>
    <row r="440" s="20" customFormat="true" ht="12.75" hidden="false" customHeight="false" outlineLevel="0" collapsed="false">
      <c r="A440" s="21" t="s">
        <v>515</v>
      </c>
      <c r="B440" s="22" t="s">
        <v>502</v>
      </c>
      <c r="C440" s="19" t="n">
        <v>4</v>
      </c>
      <c r="D440" s="23" t="n">
        <v>1</v>
      </c>
      <c r="E440" s="11" t="n">
        <f aca="false">D440-C440</f>
        <v>-3</v>
      </c>
      <c r="F440" s="19" t="n">
        <v>2</v>
      </c>
      <c r="G440" s="19" t="n">
        <v>0</v>
      </c>
      <c r="H440" s="11" t="n">
        <f aca="false">G440-F440</f>
        <v>-2</v>
      </c>
    </row>
    <row r="441" s="20" customFormat="true" ht="12.75" hidden="false" customHeight="false" outlineLevel="0" collapsed="false">
      <c r="A441" s="21" t="s">
        <v>516</v>
      </c>
      <c r="B441" s="22" t="s">
        <v>502</v>
      </c>
      <c r="C441" s="19" t="n">
        <v>4</v>
      </c>
      <c r="D441" s="23" t="n">
        <v>0</v>
      </c>
      <c r="E441" s="11" t="n">
        <f aca="false">D441-C441</f>
        <v>-4</v>
      </c>
      <c r="F441" s="19" t="n">
        <v>3</v>
      </c>
      <c r="G441" s="19" t="n">
        <v>0</v>
      </c>
      <c r="H441" s="11" t="n">
        <f aca="false">G441-F441</f>
        <v>-3</v>
      </c>
    </row>
    <row r="442" s="20" customFormat="true" ht="12.75" hidden="false" customHeight="false" outlineLevel="0" collapsed="false">
      <c r="A442" s="21" t="s">
        <v>517</v>
      </c>
      <c r="B442" s="22" t="s">
        <v>502</v>
      </c>
      <c r="C442" s="19" t="n">
        <v>9</v>
      </c>
      <c r="D442" s="23" t="n">
        <v>3</v>
      </c>
      <c r="E442" s="11" t="n">
        <f aca="false">D442-C442</f>
        <v>-6</v>
      </c>
      <c r="F442" s="19" t="n">
        <v>5</v>
      </c>
      <c r="G442" s="19" t="n">
        <v>1</v>
      </c>
      <c r="H442" s="11" t="n">
        <f aca="false">G442-F442</f>
        <v>-4</v>
      </c>
    </row>
    <row r="443" s="20" customFormat="true" ht="12.75" hidden="false" customHeight="false" outlineLevel="0" collapsed="false">
      <c r="A443" s="21" t="s">
        <v>518</v>
      </c>
      <c r="B443" s="22" t="s">
        <v>502</v>
      </c>
      <c r="C443" s="19" t="n">
        <v>52</v>
      </c>
      <c r="D443" s="23" t="n">
        <v>36</v>
      </c>
      <c r="E443" s="11" t="n">
        <f aca="false">D443-C443</f>
        <v>-16</v>
      </c>
      <c r="F443" s="19" t="n">
        <v>22</v>
      </c>
      <c r="G443" s="19" t="n">
        <v>3</v>
      </c>
      <c r="H443" s="11" t="n">
        <f aca="false">G443-F443</f>
        <v>-19</v>
      </c>
    </row>
    <row r="444" s="20" customFormat="true" ht="12.75" hidden="false" customHeight="false" outlineLevel="0" collapsed="false">
      <c r="A444" s="21" t="s">
        <v>519</v>
      </c>
      <c r="B444" s="22" t="s">
        <v>520</v>
      </c>
      <c r="C444" s="19" t="n">
        <v>2</v>
      </c>
      <c r="D444" s="23" t="n">
        <v>21</v>
      </c>
      <c r="E444" s="11" t="n">
        <f aca="false">D444-C444</f>
        <v>19</v>
      </c>
      <c r="F444" s="19" t="n">
        <v>2</v>
      </c>
      <c r="G444" s="19" t="n">
        <v>5</v>
      </c>
      <c r="H444" s="11" t="n">
        <f aca="false">G444-F444</f>
        <v>3</v>
      </c>
    </row>
    <row r="445" s="20" customFormat="true" ht="12.75" hidden="false" customHeight="false" outlineLevel="0" collapsed="false">
      <c r="A445" s="21" t="s">
        <v>521</v>
      </c>
      <c r="B445" s="22" t="s">
        <v>520</v>
      </c>
      <c r="C445" s="19" t="n">
        <v>0</v>
      </c>
      <c r="D445" s="23" t="n">
        <v>11</v>
      </c>
      <c r="E445" s="11" t="n">
        <f aca="false">D445-C445</f>
        <v>11</v>
      </c>
      <c r="F445" s="19" t="n">
        <v>0</v>
      </c>
      <c r="G445" s="19" t="n">
        <v>2</v>
      </c>
      <c r="H445" s="11" t="n">
        <f aca="false">G445-F445</f>
        <v>2</v>
      </c>
    </row>
    <row r="446" s="20" customFormat="true" ht="12.75" hidden="false" customHeight="false" outlineLevel="0" collapsed="false">
      <c r="A446" s="21" t="s">
        <v>522</v>
      </c>
      <c r="B446" s="22" t="s">
        <v>520</v>
      </c>
      <c r="C446" s="19" t="n">
        <v>1</v>
      </c>
      <c r="D446" s="23" t="n">
        <v>12</v>
      </c>
      <c r="E446" s="11" t="n">
        <f aca="false">D446-C446</f>
        <v>11</v>
      </c>
      <c r="F446" s="19" t="n">
        <v>0</v>
      </c>
      <c r="G446" s="19" t="n">
        <v>2</v>
      </c>
      <c r="H446" s="11" t="n">
        <f aca="false">G446-F446</f>
        <v>2</v>
      </c>
    </row>
    <row r="447" s="20" customFormat="true" ht="12.75" hidden="false" customHeight="false" outlineLevel="0" collapsed="false">
      <c r="A447" s="24" t="s">
        <v>523</v>
      </c>
      <c r="B447" s="25" t="s">
        <v>520</v>
      </c>
      <c r="C447" s="26" t="n">
        <v>0</v>
      </c>
      <c r="D447" s="27" t="n">
        <v>7</v>
      </c>
      <c r="E447" s="10" t="n">
        <f aca="false">D447-C447</f>
        <v>7</v>
      </c>
      <c r="F447" s="26" t="n">
        <v>0</v>
      </c>
      <c r="G447" s="26" t="n">
        <v>2</v>
      </c>
      <c r="H447" s="10" t="n">
        <f aca="false">G447-F447</f>
        <v>2</v>
      </c>
    </row>
    <row r="448" s="20" customFormat="true" ht="12.75" hidden="false" customHeight="false" outlineLevel="0" collapsed="false">
      <c r="A448" s="21" t="s">
        <v>524</v>
      </c>
      <c r="B448" s="22" t="s">
        <v>520</v>
      </c>
      <c r="C448" s="19" t="n">
        <v>1</v>
      </c>
      <c r="D448" s="23" t="n">
        <v>7</v>
      </c>
      <c r="E448" s="11" t="n">
        <f aca="false">D448-C448</f>
        <v>6</v>
      </c>
      <c r="F448" s="19" t="n">
        <v>1</v>
      </c>
      <c r="G448" s="19" t="n">
        <v>1</v>
      </c>
      <c r="H448" s="11" t="n">
        <f aca="false">G448-F448</f>
        <v>0</v>
      </c>
    </row>
    <row r="449" s="20" customFormat="true" ht="12.75" hidden="false" customHeight="false" outlineLevel="0" collapsed="false">
      <c r="A449" s="21" t="s">
        <v>525</v>
      </c>
      <c r="B449" s="22" t="s">
        <v>520</v>
      </c>
      <c r="C449" s="19" t="n">
        <v>0</v>
      </c>
      <c r="D449" s="23" t="n">
        <v>5</v>
      </c>
      <c r="E449" s="11" t="n">
        <f aca="false">D449-C449</f>
        <v>5</v>
      </c>
      <c r="F449" s="19" t="n">
        <v>0</v>
      </c>
      <c r="G449" s="19" t="n">
        <v>2</v>
      </c>
      <c r="H449" s="11" t="n">
        <f aca="false">G449-F449</f>
        <v>2</v>
      </c>
    </row>
    <row r="450" s="20" customFormat="true" ht="12.75" hidden="false" customHeight="false" outlineLevel="0" collapsed="false">
      <c r="A450" s="21" t="s">
        <v>526</v>
      </c>
      <c r="B450" s="22" t="s">
        <v>520</v>
      </c>
      <c r="C450" s="19" t="n">
        <v>0</v>
      </c>
      <c r="D450" s="23" t="n">
        <v>3</v>
      </c>
      <c r="E450" s="11" t="n">
        <f aca="false">D450-C450</f>
        <v>3</v>
      </c>
      <c r="F450" s="19" t="n">
        <v>0</v>
      </c>
      <c r="G450" s="19" t="n">
        <v>1</v>
      </c>
      <c r="H450" s="11" t="n">
        <f aca="false">G450-F450</f>
        <v>1</v>
      </c>
    </row>
    <row r="451" s="20" customFormat="true" ht="12.75" hidden="false" customHeight="false" outlineLevel="0" collapsed="false">
      <c r="A451" s="21" t="s">
        <v>527</v>
      </c>
      <c r="B451" s="22" t="s">
        <v>520</v>
      </c>
      <c r="C451" s="19" t="n">
        <v>1</v>
      </c>
      <c r="D451" s="23" t="n">
        <v>4</v>
      </c>
      <c r="E451" s="11" t="n">
        <f aca="false">D451-C451</f>
        <v>3</v>
      </c>
      <c r="F451" s="19" t="n">
        <v>0</v>
      </c>
      <c r="G451" s="19" t="n">
        <v>0</v>
      </c>
      <c r="H451" s="11" t="n">
        <f aca="false">G451-F451</f>
        <v>0</v>
      </c>
    </row>
    <row r="452" s="20" customFormat="true" ht="12.75" hidden="false" customHeight="false" outlineLevel="0" collapsed="false">
      <c r="A452" s="21" t="s">
        <v>528</v>
      </c>
      <c r="B452" s="22" t="s">
        <v>520</v>
      </c>
      <c r="C452" s="19" t="n">
        <v>2</v>
      </c>
      <c r="D452" s="23" t="n">
        <v>4</v>
      </c>
      <c r="E452" s="11" t="n">
        <f aca="false">D452-C452</f>
        <v>2</v>
      </c>
      <c r="F452" s="19" t="n">
        <v>0</v>
      </c>
      <c r="G452" s="19" t="n">
        <v>2</v>
      </c>
      <c r="H452" s="11" t="n">
        <f aca="false">G452-F452</f>
        <v>2</v>
      </c>
    </row>
    <row r="453" s="20" customFormat="true" ht="12.75" hidden="false" customHeight="false" outlineLevel="0" collapsed="false">
      <c r="A453" s="21" t="s">
        <v>529</v>
      </c>
      <c r="B453" s="22" t="s">
        <v>520</v>
      </c>
      <c r="C453" s="19" t="n">
        <v>0</v>
      </c>
      <c r="D453" s="23" t="n">
        <v>2</v>
      </c>
      <c r="E453" s="11" t="n">
        <f aca="false">D453-C453</f>
        <v>2</v>
      </c>
      <c r="F453" s="19" t="n">
        <v>0</v>
      </c>
      <c r="G453" s="19" t="n">
        <v>0</v>
      </c>
      <c r="H453" s="11" t="n">
        <f aca="false">G453-F453</f>
        <v>0</v>
      </c>
    </row>
    <row r="454" s="20" customFormat="true" ht="12.75" hidden="false" customHeight="false" outlineLevel="0" collapsed="false">
      <c r="A454" s="21" t="s">
        <v>530</v>
      </c>
      <c r="B454" s="22" t="s">
        <v>520</v>
      </c>
      <c r="C454" s="19" t="n">
        <v>0</v>
      </c>
      <c r="D454" s="23" t="n">
        <v>2</v>
      </c>
      <c r="E454" s="11" t="n">
        <f aca="false">D454-C454</f>
        <v>2</v>
      </c>
      <c r="F454" s="19" t="n">
        <v>0</v>
      </c>
      <c r="G454" s="19" t="n">
        <v>1</v>
      </c>
      <c r="H454" s="11" t="n">
        <f aca="false">G454-F454</f>
        <v>1</v>
      </c>
    </row>
    <row r="455" s="20" customFormat="true" ht="12.75" hidden="false" customHeight="false" outlineLevel="0" collapsed="false">
      <c r="A455" s="21" t="s">
        <v>531</v>
      </c>
      <c r="B455" s="22" t="s">
        <v>520</v>
      </c>
      <c r="C455" s="19" t="n">
        <v>0</v>
      </c>
      <c r="D455" s="23" t="n">
        <v>2</v>
      </c>
      <c r="E455" s="11" t="n">
        <f aca="false">D455-C455</f>
        <v>2</v>
      </c>
      <c r="F455" s="19" t="n">
        <v>0</v>
      </c>
      <c r="G455" s="19" t="n">
        <v>0</v>
      </c>
      <c r="H455" s="11" t="n">
        <f aca="false">G455-F455</f>
        <v>0</v>
      </c>
    </row>
    <row r="456" customFormat="false" ht="12.75" hidden="false" customHeight="false" outlineLevel="0" collapsed="false">
      <c r="A456" s="21" t="s">
        <v>532</v>
      </c>
      <c r="B456" s="22" t="s">
        <v>520</v>
      </c>
      <c r="C456" s="19" t="n">
        <v>0</v>
      </c>
      <c r="D456" s="23" t="n">
        <v>2</v>
      </c>
      <c r="E456" s="11" t="n">
        <f aca="false">D456-C456</f>
        <v>2</v>
      </c>
      <c r="F456" s="19" t="n">
        <v>0</v>
      </c>
      <c r="G456" s="19" t="n">
        <v>0</v>
      </c>
      <c r="H456" s="11" t="n">
        <f aca="false">G456-F456</f>
        <v>0</v>
      </c>
    </row>
    <row r="457" s="20" customFormat="true" ht="12.75" hidden="false" customHeight="false" outlineLevel="0" collapsed="false">
      <c r="A457" s="21" t="s">
        <v>533</v>
      </c>
      <c r="B457" s="22" t="s">
        <v>520</v>
      </c>
      <c r="C457" s="19" t="n">
        <v>0</v>
      </c>
      <c r="D457" s="23" t="n">
        <v>2</v>
      </c>
      <c r="E457" s="11" t="n">
        <f aca="false">D457-C457</f>
        <v>2</v>
      </c>
      <c r="F457" s="19" t="n">
        <v>0</v>
      </c>
      <c r="G457" s="19" t="n">
        <v>0</v>
      </c>
      <c r="H457" s="11" t="n">
        <f aca="false">G457-F457</f>
        <v>0</v>
      </c>
    </row>
    <row r="458" s="20" customFormat="true" ht="12.75" hidden="false" customHeight="false" outlineLevel="0" collapsed="false">
      <c r="A458" s="21" t="s">
        <v>534</v>
      </c>
      <c r="B458" s="22" t="s">
        <v>520</v>
      </c>
      <c r="C458" s="19" t="n">
        <v>3</v>
      </c>
      <c r="D458" s="23" t="n">
        <v>4</v>
      </c>
      <c r="E458" s="11" t="n">
        <f aca="false">D458-C458</f>
        <v>1</v>
      </c>
      <c r="F458" s="19" t="n">
        <v>2</v>
      </c>
      <c r="G458" s="19" t="n">
        <v>0</v>
      </c>
      <c r="H458" s="11" t="n">
        <f aca="false">G458-F458</f>
        <v>-2</v>
      </c>
    </row>
    <row r="459" s="20" customFormat="true" ht="12.75" hidden="false" customHeight="false" outlineLevel="0" collapsed="false">
      <c r="A459" s="21" t="s">
        <v>535</v>
      </c>
      <c r="B459" s="22" t="s">
        <v>520</v>
      </c>
      <c r="C459" s="19" t="n">
        <v>0</v>
      </c>
      <c r="D459" s="23" t="n">
        <v>1</v>
      </c>
      <c r="E459" s="11" t="n">
        <f aca="false">D459-C459</f>
        <v>1</v>
      </c>
      <c r="F459" s="19" t="n">
        <v>0</v>
      </c>
      <c r="G459" s="19" t="n">
        <v>0</v>
      </c>
      <c r="H459" s="11" t="n">
        <f aca="false">G459-F459</f>
        <v>0</v>
      </c>
    </row>
    <row r="460" s="20" customFormat="true" ht="12.75" hidden="false" customHeight="false" outlineLevel="0" collapsed="false">
      <c r="A460" s="21" t="s">
        <v>536</v>
      </c>
      <c r="B460" s="22" t="s">
        <v>520</v>
      </c>
      <c r="C460" s="19" t="n">
        <v>0</v>
      </c>
      <c r="D460" s="23" t="n">
        <v>1</v>
      </c>
      <c r="E460" s="11" t="n">
        <f aca="false">D460-C460</f>
        <v>1</v>
      </c>
      <c r="F460" s="19" t="n">
        <v>0</v>
      </c>
      <c r="G460" s="19" t="n">
        <v>0</v>
      </c>
      <c r="H460" s="11" t="n">
        <f aca="false">G460-F460</f>
        <v>0</v>
      </c>
    </row>
    <row r="461" s="20" customFormat="true" ht="12.75" hidden="false" customHeight="false" outlineLevel="0" collapsed="false">
      <c r="A461" s="21" t="s">
        <v>537</v>
      </c>
      <c r="B461" s="22" t="s">
        <v>520</v>
      </c>
      <c r="C461" s="19" t="n">
        <v>1</v>
      </c>
      <c r="D461" s="23" t="n">
        <v>2</v>
      </c>
      <c r="E461" s="11" t="n">
        <f aca="false">D461-C461</f>
        <v>1</v>
      </c>
      <c r="F461" s="19" t="n">
        <v>1</v>
      </c>
      <c r="G461" s="19" t="n">
        <v>0</v>
      </c>
      <c r="H461" s="11" t="n">
        <f aca="false">G461-F461</f>
        <v>-1</v>
      </c>
    </row>
    <row r="462" s="20" customFormat="true" ht="12.75" hidden="false" customHeight="false" outlineLevel="0" collapsed="false">
      <c r="A462" s="24" t="s">
        <v>538</v>
      </c>
      <c r="B462" s="25" t="s">
        <v>520</v>
      </c>
      <c r="C462" s="26" t="n">
        <v>0</v>
      </c>
      <c r="D462" s="27" t="n">
        <v>1</v>
      </c>
      <c r="E462" s="10" t="n">
        <f aca="false">D462-C462</f>
        <v>1</v>
      </c>
      <c r="F462" s="26" t="n">
        <v>0</v>
      </c>
      <c r="G462" s="26" t="n">
        <v>1</v>
      </c>
      <c r="H462" s="10" t="n">
        <f aca="false">G462-F462</f>
        <v>1</v>
      </c>
    </row>
    <row r="463" s="20" customFormat="true" ht="12.75" hidden="false" customHeight="false" outlineLevel="0" collapsed="false">
      <c r="A463" s="21" t="s">
        <v>539</v>
      </c>
      <c r="B463" s="22" t="s">
        <v>520</v>
      </c>
      <c r="C463" s="19" t="n">
        <v>1</v>
      </c>
      <c r="D463" s="23" t="n">
        <v>1</v>
      </c>
      <c r="E463" s="11" t="n">
        <f aca="false">D463-C463</f>
        <v>0</v>
      </c>
      <c r="F463" s="19" t="n">
        <v>1</v>
      </c>
      <c r="G463" s="19" t="n">
        <v>0</v>
      </c>
      <c r="H463" s="11" t="n">
        <f aca="false">G463-F463</f>
        <v>-1</v>
      </c>
    </row>
    <row r="464" s="20" customFormat="true" ht="12.75" hidden="false" customHeight="false" outlineLevel="0" collapsed="false">
      <c r="A464" s="21" t="s">
        <v>540</v>
      </c>
      <c r="B464" s="22" t="s">
        <v>520</v>
      </c>
      <c r="C464" s="19" t="n">
        <v>1</v>
      </c>
      <c r="D464" s="23" t="n">
        <v>1</v>
      </c>
      <c r="E464" s="11" t="n">
        <f aca="false">D464-C464</f>
        <v>0</v>
      </c>
      <c r="F464" s="19" t="n">
        <v>0</v>
      </c>
      <c r="G464" s="19" t="n">
        <v>1</v>
      </c>
      <c r="H464" s="11" t="n">
        <f aca="false">G464-F464</f>
        <v>1</v>
      </c>
    </row>
    <row r="465" s="20" customFormat="true" ht="12.75" hidden="false" customHeight="false" outlineLevel="0" collapsed="false">
      <c r="A465" s="21" t="s">
        <v>541</v>
      </c>
      <c r="B465" s="22" t="s">
        <v>520</v>
      </c>
      <c r="C465" s="19" t="n">
        <v>2</v>
      </c>
      <c r="D465" s="23" t="n">
        <v>1</v>
      </c>
      <c r="E465" s="11" t="n">
        <f aca="false">D465-C465</f>
        <v>-1</v>
      </c>
      <c r="F465" s="19" t="n">
        <v>1</v>
      </c>
      <c r="G465" s="19" t="n">
        <v>0</v>
      </c>
      <c r="H465" s="11" t="n">
        <f aca="false">G465-F465</f>
        <v>-1</v>
      </c>
    </row>
    <row r="466" s="20" customFormat="true" ht="12.75" hidden="false" customHeight="false" outlineLevel="0" collapsed="false">
      <c r="A466" s="21" t="s">
        <v>542</v>
      </c>
      <c r="B466" s="22" t="s">
        <v>520</v>
      </c>
      <c r="C466" s="19" t="n">
        <v>1</v>
      </c>
      <c r="D466" s="23" t="n">
        <v>0</v>
      </c>
      <c r="E466" s="11" t="n">
        <f aca="false">D466-C466</f>
        <v>-1</v>
      </c>
      <c r="F466" s="19" t="n">
        <v>0</v>
      </c>
      <c r="G466" s="19" t="n">
        <v>0</v>
      </c>
      <c r="H466" s="11" t="n">
        <f aca="false">G466-F466</f>
        <v>0</v>
      </c>
    </row>
    <row r="467" s="20" customFormat="true" ht="12.75" hidden="false" customHeight="false" outlineLevel="0" collapsed="false">
      <c r="A467" s="21" t="s">
        <v>543</v>
      </c>
      <c r="B467" s="22" t="s">
        <v>520</v>
      </c>
      <c r="C467" s="19" t="n">
        <v>1</v>
      </c>
      <c r="D467" s="23" t="n">
        <v>0</v>
      </c>
      <c r="E467" s="11" t="n">
        <f aca="false">D467-C467</f>
        <v>-1</v>
      </c>
      <c r="F467" s="19" t="n">
        <v>1</v>
      </c>
      <c r="G467" s="19" t="n">
        <v>0</v>
      </c>
      <c r="H467" s="11" t="n">
        <f aca="false">G467-F467</f>
        <v>-1</v>
      </c>
    </row>
    <row r="468" s="20" customFormat="true" ht="12.75" hidden="false" customHeight="false" outlineLevel="0" collapsed="false">
      <c r="A468" s="21" t="s">
        <v>544</v>
      </c>
      <c r="B468" s="22" t="s">
        <v>545</v>
      </c>
      <c r="C468" s="19" t="n">
        <v>2</v>
      </c>
      <c r="D468" s="23" t="n">
        <v>0</v>
      </c>
      <c r="E468" s="11" t="n">
        <f aca="false">D468-C468</f>
        <v>-2</v>
      </c>
      <c r="F468" s="19" t="n">
        <v>2</v>
      </c>
      <c r="G468" s="19" t="n">
        <v>0</v>
      </c>
      <c r="H468" s="11" t="n">
        <f aca="false">G468-F468</f>
        <v>-2</v>
      </c>
    </row>
    <row r="469" s="20" customFormat="true" ht="12.75" hidden="false" customHeight="false" outlineLevel="0" collapsed="false">
      <c r="A469" s="21" t="s">
        <v>546</v>
      </c>
      <c r="B469" s="22" t="s">
        <v>545</v>
      </c>
      <c r="C469" s="19" t="n">
        <v>10</v>
      </c>
      <c r="D469" s="23" t="n">
        <v>6</v>
      </c>
      <c r="E469" s="11" t="n">
        <f aca="false">D469-C469</f>
        <v>-4</v>
      </c>
      <c r="F469" s="19" t="n">
        <v>7</v>
      </c>
      <c r="G469" s="19" t="n">
        <v>1</v>
      </c>
      <c r="H469" s="11" t="n">
        <f aca="false">G469-F469</f>
        <v>-6</v>
      </c>
    </row>
    <row r="470" s="20" customFormat="true" ht="12.75" hidden="false" customHeight="false" outlineLevel="0" collapsed="false">
      <c r="A470" s="24" t="s">
        <v>547</v>
      </c>
      <c r="B470" s="25" t="s">
        <v>548</v>
      </c>
      <c r="C470" s="26" t="n">
        <v>30</v>
      </c>
      <c r="D470" s="27" t="n">
        <v>20</v>
      </c>
      <c r="E470" s="10" t="n">
        <f aca="false">D470-C470</f>
        <v>-10</v>
      </c>
      <c r="F470" s="26" t="n">
        <v>14</v>
      </c>
      <c r="G470" s="26" t="n">
        <v>4</v>
      </c>
      <c r="H470" s="10" t="n">
        <f aca="false">G470-F470</f>
        <v>-10</v>
      </c>
    </row>
    <row r="471" s="20" customFormat="true" ht="12.75" hidden="false" customHeight="false" outlineLevel="0" collapsed="false">
      <c r="A471" s="21" t="s">
        <v>549</v>
      </c>
      <c r="B471" s="22" t="s">
        <v>550</v>
      </c>
      <c r="C471" s="19" t="n">
        <v>1</v>
      </c>
      <c r="D471" s="23" t="n">
        <v>0</v>
      </c>
      <c r="E471" s="11" t="n">
        <f aca="false">D471-C471</f>
        <v>-1</v>
      </c>
      <c r="F471" s="19" t="n">
        <v>0</v>
      </c>
      <c r="G471" s="19" t="n">
        <v>0</v>
      </c>
      <c r="H471" s="11" t="n">
        <f aca="false">G471-F471</f>
        <v>0</v>
      </c>
    </row>
    <row r="472" s="20" customFormat="true" ht="12.75" hidden="false" customHeight="false" outlineLevel="0" collapsed="false">
      <c r="A472" s="21" t="s">
        <v>551</v>
      </c>
      <c r="B472" s="22" t="s">
        <v>550</v>
      </c>
      <c r="C472" s="19" t="n">
        <v>21</v>
      </c>
      <c r="D472" s="23" t="n">
        <v>8</v>
      </c>
      <c r="E472" s="11" t="n">
        <f aca="false">D472-C472</f>
        <v>-13</v>
      </c>
      <c r="F472" s="19" t="n">
        <v>11</v>
      </c>
      <c r="G472" s="19" t="n">
        <v>2</v>
      </c>
      <c r="H472" s="11" t="n">
        <f aca="false">G472-F472</f>
        <v>-9</v>
      </c>
    </row>
    <row r="473" s="20" customFormat="true" ht="12.75" hidden="false" customHeight="false" outlineLevel="0" collapsed="false">
      <c r="A473" s="21" t="s">
        <v>552</v>
      </c>
      <c r="B473" s="22" t="s">
        <v>553</v>
      </c>
      <c r="C473" s="19" t="n">
        <v>0</v>
      </c>
      <c r="D473" s="23" t="n">
        <v>1</v>
      </c>
      <c r="E473" s="11" t="n">
        <f aca="false">D473-C473</f>
        <v>1</v>
      </c>
      <c r="F473" s="19" t="n">
        <v>0</v>
      </c>
      <c r="G473" s="19" t="n">
        <v>0</v>
      </c>
      <c r="H473" s="11" t="n">
        <f aca="false">G473-F473</f>
        <v>0</v>
      </c>
    </row>
    <row r="474" s="20" customFormat="true" ht="12.75" hidden="false" customHeight="false" outlineLevel="0" collapsed="false">
      <c r="A474" s="21" t="s">
        <v>554</v>
      </c>
      <c r="B474" s="22" t="s">
        <v>553</v>
      </c>
      <c r="C474" s="19" t="n">
        <v>0</v>
      </c>
      <c r="D474" s="23" t="n">
        <v>1</v>
      </c>
      <c r="E474" s="11" t="n">
        <f aca="false">D474-C474</f>
        <v>1</v>
      </c>
      <c r="F474" s="19" t="n">
        <v>0</v>
      </c>
      <c r="G474" s="19" t="n">
        <v>0</v>
      </c>
      <c r="H474" s="11" t="n">
        <f aca="false">G474-F474</f>
        <v>0</v>
      </c>
    </row>
    <row r="475" s="20" customFormat="true" ht="12.75" hidden="false" customHeight="false" outlineLevel="0" collapsed="false">
      <c r="A475" s="21" t="s">
        <v>555</v>
      </c>
      <c r="B475" s="22" t="s">
        <v>556</v>
      </c>
      <c r="C475" s="19" t="n">
        <v>0</v>
      </c>
      <c r="D475" s="23" t="n">
        <v>3</v>
      </c>
      <c r="E475" s="11" t="n">
        <f aca="false">D475-C475</f>
        <v>3</v>
      </c>
      <c r="F475" s="19" t="n">
        <v>0</v>
      </c>
      <c r="G475" s="19" t="n">
        <v>1</v>
      </c>
      <c r="H475" s="11" t="n">
        <f aca="false">G475-F475</f>
        <v>1</v>
      </c>
    </row>
    <row r="476" s="20" customFormat="true" ht="12.75" hidden="false" customHeight="false" outlineLevel="0" collapsed="false">
      <c r="A476" s="21" t="s">
        <v>557</v>
      </c>
      <c r="B476" s="22" t="s">
        <v>556</v>
      </c>
      <c r="C476" s="19" t="n">
        <v>0</v>
      </c>
      <c r="D476" s="23" t="n">
        <v>3</v>
      </c>
      <c r="E476" s="11" t="n">
        <f aca="false">D476-C476</f>
        <v>3</v>
      </c>
      <c r="F476" s="19" t="n">
        <v>0</v>
      </c>
      <c r="G476" s="19" t="n">
        <v>1</v>
      </c>
      <c r="H476" s="11" t="n">
        <f aca="false">G476-F476</f>
        <v>1</v>
      </c>
    </row>
    <row r="477" s="20" customFormat="true" ht="12.75" hidden="false" customHeight="false" outlineLevel="0" collapsed="false">
      <c r="A477" s="21" t="s">
        <v>558</v>
      </c>
      <c r="B477" s="22" t="s">
        <v>556</v>
      </c>
      <c r="C477" s="19" t="n">
        <v>0</v>
      </c>
      <c r="D477" s="23" t="n">
        <v>3</v>
      </c>
      <c r="E477" s="11" t="n">
        <f aca="false">D477-C477</f>
        <v>3</v>
      </c>
      <c r="F477" s="19" t="n">
        <v>0</v>
      </c>
      <c r="G477" s="19" t="n">
        <v>0</v>
      </c>
      <c r="H477" s="11" t="n">
        <f aca="false">G477-F477</f>
        <v>0</v>
      </c>
    </row>
    <row r="478" s="20" customFormat="true" ht="25.5" hidden="false" customHeight="false" outlineLevel="0" collapsed="false">
      <c r="A478" s="21" t="s">
        <v>559</v>
      </c>
      <c r="B478" s="22" t="s">
        <v>556</v>
      </c>
      <c r="C478" s="19" t="n">
        <v>0</v>
      </c>
      <c r="D478" s="23" t="n">
        <v>2</v>
      </c>
      <c r="E478" s="11" t="n">
        <f aca="false">D478-C478</f>
        <v>2</v>
      </c>
      <c r="F478" s="19" t="n">
        <v>0</v>
      </c>
      <c r="G478" s="19" t="n">
        <v>0</v>
      </c>
      <c r="H478" s="11" t="n">
        <f aca="false">G478-F478</f>
        <v>0</v>
      </c>
    </row>
    <row r="479" s="20" customFormat="true" ht="12.75" hidden="false" customHeight="false" outlineLevel="0" collapsed="false">
      <c r="A479" s="21" t="s">
        <v>560</v>
      </c>
      <c r="B479" s="22" t="s">
        <v>556</v>
      </c>
      <c r="C479" s="19" t="n">
        <v>0</v>
      </c>
      <c r="D479" s="23" t="n">
        <v>2</v>
      </c>
      <c r="E479" s="11" t="n">
        <f aca="false">D479-C479</f>
        <v>2</v>
      </c>
      <c r="F479" s="19" t="n">
        <v>0</v>
      </c>
      <c r="G479" s="19" t="n">
        <v>0</v>
      </c>
      <c r="H479" s="11" t="n">
        <f aca="false">G479-F479</f>
        <v>0</v>
      </c>
    </row>
    <row r="480" s="20" customFormat="true" ht="12.75" hidden="false" customHeight="false" outlineLevel="0" collapsed="false">
      <c r="A480" s="21" t="s">
        <v>561</v>
      </c>
      <c r="B480" s="22" t="s">
        <v>556</v>
      </c>
      <c r="C480" s="19" t="n">
        <v>0</v>
      </c>
      <c r="D480" s="23" t="n">
        <v>1</v>
      </c>
      <c r="E480" s="11" t="n">
        <f aca="false">D480-C480</f>
        <v>1</v>
      </c>
      <c r="F480" s="19" t="n">
        <v>0</v>
      </c>
      <c r="G480" s="19" t="n">
        <v>0</v>
      </c>
      <c r="H480" s="11" t="n">
        <f aca="false">G480-F480</f>
        <v>0</v>
      </c>
    </row>
    <row r="481" s="20" customFormat="true" ht="12.75" hidden="false" customHeight="false" outlineLevel="0" collapsed="false">
      <c r="A481" s="21" t="s">
        <v>562</v>
      </c>
      <c r="B481" s="22" t="s">
        <v>556</v>
      </c>
      <c r="C481" s="19" t="n">
        <v>0</v>
      </c>
      <c r="D481" s="23" t="n">
        <v>1</v>
      </c>
      <c r="E481" s="11" t="n">
        <f aca="false">D481-C481</f>
        <v>1</v>
      </c>
      <c r="F481" s="19" t="n">
        <v>0</v>
      </c>
      <c r="G481" s="19" t="n">
        <v>0</v>
      </c>
      <c r="H481" s="11" t="n">
        <f aca="false">G481-F481</f>
        <v>0</v>
      </c>
    </row>
    <row r="482" s="20" customFormat="true" ht="12.75" hidden="false" customHeight="false" outlineLevel="0" collapsed="false">
      <c r="A482" s="21" t="s">
        <v>563</v>
      </c>
      <c r="B482" s="22" t="s">
        <v>556</v>
      </c>
      <c r="C482" s="19" t="n">
        <v>0</v>
      </c>
      <c r="D482" s="23" t="n">
        <v>1</v>
      </c>
      <c r="E482" s="11" t="n">
        <f aca="false">D482-C482</f>
        <v>1</v>
      </c>
      <c r="F482" s="19" t="n">
        <v>0</v>
      </c>
      <c r="G482" s="19" t="n">
        <v>0</v>
      </c>
      <c r="H482" s="11" t="n">
        <f aca="false">G482-F482</f>
        <v>0</v>
      </c>
    </row>
    <row r="483" s="20" customFormat="true" ht="12.75" hidden="false" customHeight="false" outlineLevel="0" collapsed="false">
      <c r="A483" s="21" t="s">
        <v>564</v>
      </c>
      <c r="B483" s="22" t="s">
        <v>565</v>
      </c>
      <c r="C483" s="19" t="n">
        <v>0</v>
      </c>
      <c r="D483" s="23" t="n">
        <v>1</v>
      </c>
      <c r="E483" s="11" t="n">
        <f aca="false">D483-C483</f>
        <v>1</v>
      </c>
      <c r="F483" s="19" t="n">
        <v>0</v>
      </c>
      <c r="G483" s="19" t="n">
        <v>0</v>
      </c>
      <c r="H483" s="11" t="n">
        <f aca="false">G483-F483</f>
        <v>0</v>
      </c>
    </row>
    <row r="484" s="20" customFormat="true" ht="12.75" hidden="false" customHeight="false" outlineLevel="0" collapsed="false">
      <c r="A484" s="21" t="s">
        <v>566</v>
      </c>
      <c r="B484" s="22" t="s">
        <v>565</v>
      </c>
      <c r="C484" s="19" t="n">
        <v>7</v>
      </c>
      <c r="D484" s="23" t="n">
        <v>4</v>
      </c>
      <c r="E484" s="11" t="n">
        <f aca="false">D484-C484</f>
        <v>-3</v>
      </c>
      <c r="F484" s="19" t="n">
        <v>5</v>
      </c>
      <c r="G484" s="19" t="n">
        <v>4</v>
      </c>
      <c r="H484" s="11" t="n">
        <f aca="false">G484-F484</f>
        <v>-1</v>
      </c>
    </row>
    <row r="485" s="20" customFormat="true" ht="12.75" hidden="false" customHeight="false" outlineLevel="0" collapsed="false">
      <c r="A485" s="21" t="s">
        <v>567</v>
      </c>
      <c r="B485" s="22" t="s">
        <v>568</v>
      </c>
      <c r="C485" s="19" t="n">
        <v>3</v>
      </c>
      <c r="D485" s="23" t="n">
        <v>1</v>
      </c>
      <c r="E485" s="11" t="n">
        <f aca="false">D485-C485</f>
        <v>-2</v>
      </c>
      <c r="F485" s="19" t="n">
        <v>3</v>
      </c>
      <c r="G485" s="19" t="n">
        <v>1</v>
      </c>
      <c r="H485" s="11" t="n">
        <f aca="false">G485-F485</f>
        <v>-2</v>
      </c>
    </row>
    <row r="486" s="20" customFormat="true" ht="12.75" hidden="false" customHeight="false" outlineLevel="0" collapsed="false">
      <c r="A486" s="21" t="s">
        <v>569</v>
      </c>
      <c r="B486" s="22" t="s">
        <v>568</v>
      </c>
      <c r="C486" s="19" t="n">
        <v>34</v>
      </c>
      <c r="D486" s="23" t="n">
        <v>15</v>
      </c>
      <c r="E486" s="11" t="n">
        <f aca="false">D486-C486</f>
        <v>-19</v>
      </c>
      <c r="F486" s="19" t="n">
        <v>13</v>
      </c>
      <c r="G486" s="19" t="n">
        <v>9</v>
      </c>
      <c r="H486" s="11" t="n">
        <f aca="false">G486-F486</f>
        <v>-4</v>
      </c>
    </row>
    <row r="487" s="20" customFormat="true" ht="12.75" hidden="false" customHeight="false" outlineLevel="0" collapsed="false">
      <c r="A487" s="21" t="s">
        <v>570</v>
      </c>
      <c r="B487" s="22" t="s">
        <v>571</v>
      </c>
      <c r="C487" s="19" t="n">
        <v>157</v>
      </c>
      <c r="D487" s="23" t="n">
        <v>166</v>
      </c>
      <c r="E487" s="11" t="n">
        <f aca="false">D487-C487</f>
        <v>9</v>
      </c>
      <c r="F487" s="19" t="n">
        <v>100</v>
      </c>
      <c r="G487" s="19" t="n">
        <v>123</v>
      </c>
      <c r="H487" s="11" t="n">
        <f aca="false">G487-F487</f>
        <v>23</v>
      </c>
    </row>
    <row r="488" s="20" customFormat="true" ht="12.75" hidden="false" customHeight="false" outlineLevel="0" collapsed="false">
      <c r="A488" s="21" t="s">
        <v>572</v>
      </c>
      <c r="B488" s="22" t="s">
        <v>571</v>
      </c>
      <c r="C488" s="19" t="n">
        <v>2</v>
      </c>
      <c r="D488" s="23" t="n">
        <v>7</v>
      </c>
      <c r="E488" s="11" t="n">
        <f aca="false">D488-C488</f>
        <v>5</v>
      </c>
      <c r="F488" s="19" t="n">
        <v>1</v>
      </c>
      <c r="G488" s="19" t="n">
        <v>6</v>
      </c>
      <c r="H488" s="11" t="n">
        <f aca="false">G488-F488</f>
        <v>5</v>
      </c>
    </row>
    <row r="489" s="20" customFormat="true" ht="25.5" hidden="false" customHeight="false" outlineLevel="0" collapsed="false">
      <c r="A489" s="21" t="s">
        <v>573</v>
      </c>
      <c r="B489" s="22" t="s">
        <v>571</v>
      </c>
      <c r="C489" s="19" t="n">
        <v>3</v>
      </c>
      <c r="D489" s="23" t="n">
        <v>3</v>
      </c>
      <c r="E489" s="11" t="n">
        <f aca="false">D489-C489</f>
        <v>0</v>
      </c>
      <c r="F489" s="19" t="n">
        <v>1</v>
      </c>
      <c r="G489" s="19" t="n">
        <v>2</v>
      </c>
      <c r="H489" s="11" t="n">
        <f aca="false">G489-F489</f>
        <v>1</v>
      </c>
    </row>
    <row r="490" s="20" customFormat="true" ht="25.5" hidden="false" customHeight="false" outlineLevel="0" collapsed="false">
      <c r="A490" s="21" t="s">
        <v>574</v>
      </c>
      <c r="B490" s="22" t="s">
        <v>571</v>
      </c>
      <c r="C490" s="19" t="n">
        <v>2</v>
      </c>
      <c r="D490" s="23" t="n">
        <v>0</v>
      </c>
      <c r="E490" s="11" t="n">
        <f aca="false">D490-C490</f>
        <v>-2</v>
      </c>
      <c r="F490" s="19" t="n">
        <v>0</v>
      </c>
      <c r="G490" s="19" t="n">
        <v>0</v>
      </c>
      <c r="H490" s="11" t="n">
        <f aca="false">G490-F490</f>
        <v>0</v>
      </c>
    </row>
    <row r="491" s="20" customFormat="true" ht="25.5" hidden="false" customHeight="false" outlineLevel="0" collapsed="false">
      <c r="A491" s="21" t="s">
        <v>575</v>
      </c>
      <c r="B491" s="22" t="s">
        <v>571</v>
      </c>
      <c r="C491" s="19" t="n">
        <v>6</v>
      </c>
      <c r="D491" s="23" t="n">
        <v>0</v>
      </c>
      <c r="E491" s="11" t="n">
        <f aca="false">D491-C491</f>
        <v>-6</v>
      </c>
      <c r="F491" s="19" t="n">
        <v>3</v>
      </c>
      <c r="G491" s="19" t="n">
        <v>0</v>
      </c>
      <c r="H491" s="11" t="n">
        <f aca="false">G491-F491</f>
        <v>-3</v>
      </c>
    </row>
    <row r="492" s="20" customFormat="true" ht="25.5" hidden="false" customHeight="false" outlineLevel="0" collapsed="false">
      <c r="A492" s="21" t="s">
        <v>576</v>
      </c>
      <c r="B492" s="22" t="s">
        <v>571</v>
      </c>
      <c r="C492" s="19" t="n">
        <v>9</v>
      </c>
      <c r="D492" s="23" t="n">
        <v>1</v>
      </c>
      <c r="E492" s="11" t="n">
        <f aca="false">D492-C492</f>
        <v>-8</v>
      </c>
      <c r="F492" s="19" t="n">
        <v>4</v>
      </c>
      <c r="G492" s="19" t="n">
        <v>1</v>
      </c>
      <c r="H492" s="11" t="n">
        <f aca="false">G492-F492</f>
        <v>-3</v>
      </c>
    </row>
    <row r="493" s="20" customFormat="true" ht="25.5" hidden="false" customHeight="false" outlineLevel="0" collapsed="false">
      <c r="A493" s="21" t="s">
        <v>577</v>
      </c>
      <c r="B493" s="22" t="s">
        <v>578</v>
      </c>
      <c r="C493" s="19" t="n">
        <v>36</v>
      </c>
      <c r="D493" s="23" t="n">
        <v>20</v>
      </c>
      <c r="E493" s="11" t="n">
        <f aca="false">D493-C493</f>
        <v>-16</v>
      </c>
      <c r="F493" s="19" t="n">
        <v>23</v>
      </c>
      <c r="G493" s="19" t="n">
        <v>16</v>
      </c>
      <c r="H493" s="11" t="n">
        <f aca="false">G493-F493</f>
        <v>-7</v>
      </c>
    </row>
    <row r="494" s="20" customFormat="true" ht="25.5" hidden="false" customHeight="false" outlineLevel="0" collapsed="false">
      <c r="A494" s="21" t="s">
        <v>579</v>
      </c>
      <c r="B494" s="22" t="s">
        <v>580</v>
      </c>
      <c r="C494" s="19" t="n">
        <v>34</v>
      </c>
      <c r="D494" s="23" t="n">
        <v>37</v>
      </c>
      <c r="E494" s="11" t="n">
        <f aca="false">D494-C494</f>
        <v>3</v>
      </c>
      <c r="F494" s="19" t="n">
        <v>17</v>
      </c>
      <c r="G494" s="19" t="n">
        <v>13</v>
      </c>
      <c r="H494" s="11" t="n">
        <f aca="false">G494-F494</f>
        <v>-4</v>
      </c>
    </row>
    <row r="495" s="20" customFormat="true" ht="12.75" hidden="false" customHeight="false" outlineLevel="0" collapsed="false">
      <c r="A495" s="24" t="s">
        <v>581</v>
      </c>
      <c r="B495" s="25" t="s">
        <v>582</v>
      </c>
      <c r="C495" s="26" t="n">
        <v>1</v>
      </c>
      <c r="D495" s="27" t="n">
        <v>4</v>
      </c>
      <c r="E495" s="10" t="n">
        <f aca="false">D495-C495</f>
        <v>3</v>
      </c>
      <c r="F495" s="26" t="n">
        <v>1</v>
      </c>
      <c r="G495" s="26" t="n">
        <v>1</v>
      </c>
      <c r="H495" s="10" t="n">
        <f aca="false">G495-F495</f>
        <v>0</v>
      </c>
    </row>
    <row r="496" s="20" customFormat="true" ht="12.75" hidden="false" customHeight="false" outlineLevel="0" collapsed="false">
      <c r="A496" s="21" t="s">
        <v>583</v>
      </c>
      <c r="B496" s="22" t="s">
        <v>582</v>
      </c>
      <c r="C496" s="19" t="n">
        <v>2</v>
      </c>
      <c r="D496" s="23" t="n">
        <v>4</v>
      </c>
      <c r="E496" s="11" t="n">
        <f aca="false">D496-C496</f>
        <v>2</v>
      </c>
      <c r="F496" s="19" t="n">
        <v>2</v>
      </c>
      <c r="G496" s="19" t="n">
        <v>0</v>
      </c>
      <c r="H496" s="11" t="n">
        <f aca="false">G496-F496</f>
        <v>-2</v>
      </c>
    </row>
    <row r="497" s="20" customFormat="true" ht="12.75" hidden="false" customHeight="false" outlineLevel="0" collapsed="false">
      <c r="A497" s="21" t="s">
        <v>584</v>
      </c>
      <c r="B497" s="22" t="s">
        <v>582</v>
      </c>
      <c r="C497" s="19" t="n">
        <v>1</v>
      </c>
      <c r="D497" s="23" t="n">
        <v>1</v>
      </c>
      <c r="E497" s="11" t="n">
        <f aca="false">D497-C497</f>
        <v>0</v>
      </c>
      <c r="F497" s="19" t="n">
        <v>1</v>
      </c>
      <c r="G497" s="19" t="n">
        <v>0</v>
      </c>
      <c r="H497" s="11" t="n">
        <f aca="false">G497-F497</f>
        <v>-1</v>
      </c>
    </row>
    <row r="498" s="20" customFormat="true" ht="12.75" hidden="false" customHeight="false" outlineLevel="0" collapsed="false">
      <c r="A498" s="21" t="s">
        <v>585</v>
      </c>
      <c r="B498" s="22" t="s">
        <v>582</v>
      </c>
      <c r="C498" s="19" t="n">
        <v>2</v>
      </c>
      <c r="D498" s="23" t="n">
        <v>0</v>
      </c>
      <c r="E498" s="11" t="n">
        <f aca="false">D498-C498</f>
        <v>-2</v>
      </c>
      <c r="F498" s="19" t="n">
        <v>0</v>
      </c>
      <c r="G498" s="19" t="n">
        <v>0</v>
      </c>
      <c r="H498" s="11" t="n">
        <f aca="false">G498-F498</f>
        <v>0</v>
      </c>
    </row>
    <row r="499" s="20" customFormat="true" ht="12.75" hidden="false" customHeight="false" outlineLevel="0" collapsed="false">
      <c r="A499" s="21" t="s">
        <v>586</v>
      </c>
      <c r="B499" s="22" t="s">
        <v>582</v>
      </c>
      <c r="C499" s="19" t="n">
        <v>9</v>
      </c>
      <c r="D499" s="23" t="n">
        <v>4</v>
      </c>
      <c r="E499" s="11" t="n">
        <f aca="false">D499-C499</f>
        <v>-5</v>
      </c>
      <c r="F499" s="19" t="n">
        <v>5</v>
      </c>
      <c r="G499" s="19" t="n">
        <v>0</v>
      </c>
      <c r="H499" s="11" t="n">
        <f aca="false">G499-F499</f>
        <v>-5</v>
      </c>
    </row>
    <row r="500" s="20" customFormat="true" ht="12.75" hidden="false" customHeight="false" outlineLevel="0" collapsed="false">
      <c r="A500" s="21" t="s">
        <v>587</v>
      </c>
      <c r="B500" s="22" t="s">
        <v>588</v>
      </c>
      <c r="C500" s="19" t="n">
        <v>12</v>
      </c>
      <c r="D500" s="23" t="n">
        <v>40</v>
      </c>
      <c r="E500" s="11" t="n">
        <f aca="false">D500-C500</f>
        <v>28</v>
      </c>
      <c r="F500" s="19" t="n">
        <v>7</v>
      </c>
      <c r="G500" s="19" t="n">
        <v>34</v>
      </c>
      <c r="H500" s="11" t="n">
        <f aca="false">G500-F500</f>
        <v>27</v>
      </c>
    </row>
    <row r="501" s="20" customFormat="true" ht="12.75" hidden="false" customHeight="false" outlineLevel="0" collapsed="false">
      <c r="A501" s="21" t="s">
        <v>589</v>
      </c>
      <c r="B501" s="22" t="s">
        <v>588</v>
      </c>
      <c r="C501" s="19" t="n">
        <v>2</v>
      </c>
      <c r="D501" s="23" t="n">
        <v>0</v>
      </c>
      <c r="E501" s="11" t="n">
        <f aca="false">D501-C501</f>
        <v>-2</v>
      </c>
      <c r="F501" s="19" t="n">
        <v>1</v>
      </c>
      <c r="G501" s="19" t="n">
        <v>0</v>
      </c>
      <c r="H501" s="11" t="n">
        <f aca="false">G501-F501</f>
        <v>-1</v>
      </c>
    </row>
    <row r="502" s="20" customFormat="true" ht="12.75" hidden="false" customHeight="false" outlineLevel="0" collapsed="false">
      <c r="A502" s="21" t="s">
        <v>590</v>
      </c>
      <c r="B502" s="22" t="s">
        <v>588</v>
      </c>
      <c r="C502" s="19" t="n">
        <v>22</v>
      </c>
      <c r="D502" s="23" t="n">
        <v>10</v>
      </c>
      <c r="E502" s="11" t="n">
        <f aca="false">D502-C502</f>
        <v>-12</v>
      </c>
      <c r="F502" s="19" t="n">
        <v>13</v>
      </c>
      <c r="G502" s="19" t="n">
        <v>0</v>
      </c>
      <c r="H502" s="11" t="n">
        <f aca="false">G502-F502</f>
        <v>-13</v>
      </c>
    </row>
    <row r="503" s="20" customFormat="true" ht="12.75" hidden="false" customHeight="false" outlineLevel="0" collapsed="false">
      <c r="A503" s="21" t="s">
        <v>591</v>
      </c>
      <c r="B503" s="22" t="s">
        <v>592</v>
      </c>
      <c r="C503" s="19" t="n">
        <v>2</v>
      </c>
      <c r="D503" s="23" t="n">
        <v>0</v>
      </c>
      <c r="E503" s="11" t="n">
        <f aca="false">D503-C503</f>
        <v>-2</v>
      </c>
      <c r="F503" s="19" t="n">
        <v>2</v>
      </c>
      <c r="G503" s="19" t="n">
        <v>0</v>
      </c>
      <c r="H503" s="11" t="n">
        <f aca="false">G503-F503</f>
        <v>-2</v>
      </c>
    </row>
    <row r="504" s="20" customFormat="true" ht="12.75" hidden="false" customHeight="false" outlineLevel="0" collapsed="false">
      <c r="A504" s="21" t="s">
        <v>593</v>
      </c>
      <c r="B504" s="22" t="s">
        <v>594</v>
      </c>
      <c r="C504" s="19" t="n">
        <v>1</v>
      </c>
      <c r="D504" s="23" t="n">
        <v>0</v>
      </c>
      <c r="E504" s="11" t="n">
        <f aca="false">D504-C504</f>
        <v>-1</v>
      </c>
      <c r="F504" s="19" t="n">
        <v>1</v>
      </c>
      <c r="G504" s="19" t="n">
        <v>0</v>
      </c>
      <c r="H504" s="11" t="n">
        <f aca="false">G504-F504</f>
        <v>-1</v>
      </c>
    </row>
    <row r="505" customFormat="false" ht="25.5" hidden="false" customHeight="false" outlineLevel="0" collapsed="false">
      <c r="A505" s="21" t="s">
        <v>595</v>
      </c>
      <c r="B505" s="22" t="s">
        <v>594</v>
      </c>
      <c r="C505" s="19" t="n">
        <v>1</v>
      </c>
      <c r="D505" s="23" t="n">
        <v>0</v>
      </c>
      <c r="E505" s="11" t="n">
        <f aca="false">D505-C505</f>
        <v>-1</v>
      </c>
      <c r="F505" s="19" t="n">
        <v>0</v>
      </c>
      <c r="G505" s="19" t="n">
        <v>0</v>
      </c>
      <c r="H505" s="11" t="n">
        <f aca="false">G505-F505</f>
        <v>0</v>
      </c>
    </row>
    <row r="506" s="20" customFormat="true" ht="25.5" hidden="false" customHeight="false" outlineLevel="0" collapsed="false">
      <c r="A506" s="21" t="s">
        <v>596</v>
      </c>
      <c r="B506" s="22" t="s">
        <v>594</v>
      </c>
      <c r="C506" s="19" t="n">
        <v>2</v>
      </c>
      <c r="D506" s="23" t="n">
        <v>0</v>
      </c>
      <c r="E506" s="11" t="n">
        <f aca="false">D506-C506</f>
        <v>-2</v>
      </c>
      <c r="F506" s="19" t="n">
        <v>1</v>
      </c>
      <c r="G506" s="19" t="n">
        <v>0</v>
      </c>
      <c r="H506" s="11" t="n">
        <f aca="false">G506-F506</f>
        <v>-1</v>
      </c>
    </row>
    <row r="507" s="20" customFormat="true" ht="12.75" hidden="false" customHeight="false" outlineLevel="0" collapsed="false">
      <c r="A507" s="21" t="s">
        <v>597</v>
      </c>
      <c r="B507" s="22" t="s">
        <v>594</v>
      </c>
      <c r="C507" s="19" t="n">
        <v>12</v>
      </c>
      <c r="D507" s="23" t="n">
        <v>8</v>
      </c>
      <c r="E507" s="11" t="n">
        <f aca="false">D507-C507</f>
        <v>-4</v>
      </c>
      <c r="F507" s="19" t="n">
        <v>7</v>
      </c>
      <c r="G507" s="19" t="n">
        <v>4</v>
      </c>
      <c r="H507" s="11" t="n">
        <f aca="false">G507-F507</f>
        <v>-3</v>
      </c>
    </row>
    <row r="508" s="20" customFormat="true" ht="12.75" hidden="false" customHeight="false" outlineLevel="0" collapsed="false">
      <c r="A508" s="21" t="s">
        <v>598</v>
      </c>
      <c r="B508" s="22" t="s">
        <v>599</v>
      </c>
      <c r="C508" s="19" t="n">
        <v>1</v>
      </c>
      <c r="D508" s="23" t="n">
        <v>1</v>
      </c>
      <c r="E508" s="11" t="n">
        <f aca="false">D508-C508</f>
        <v>0</v>
      </c>
      <c r="F508" s="19" t="n">
        <v>1</v>
      </c>
      <c r="G508" s="19" t="n">
        <v>0</v>
      </c>
      <c r="H508" s="11" t="n">
        <f aca="false">G508-F508</f>
        <v>-1</v>
      </c>
    </row>
    <row r="509" s="20" customFormat="true" ht="12.75" hidden="false" customHeight="false" outlineLevel="0" collapsed="false">
      <c r="A509" s="21" t="s">
        <v>600</v>
      </c>
      <c r="B509" s="22" t="s">
        <v>599</v>
      </c>
      <c r="C509" s="19" t="n">
        <v>1</v>
      </c>
      <c r="D509" s="23" t="n">
        <v>0</v>
      </c>
      <c r="E509" s="11" t="n">
        <f aca="false">D509-C509</f>
        <v>-1</v>
      </c>
      <c r="F509" s="19" t="n">
        <v>1</v>
      </c>
      <c r="G509" s="19" t="n">
        <v>0</v>
      </c>
      <c r="H509" s="11" t="n">
        <f aca="false">G509-F509</f>
        <v>-1</v>
      </c>
    </row>
    <row r="510" s="20" customFormat="true" ht="12.75" hidden="false" customHeight="false" outlineLevel="0" collapsed="false">
      <c r="A510" s="21" t="s">
        <v>601</v>
      </c>
      <c r="B510" s="22" t="s">
        <v>599</v>
      </c>
      <c r="C510" s="19" t="n">
        <v>4</v>
      </c>
      <c r="D510" s="23" t="n">
        <v>0</v>
      </c>
      <c r="E510" s="11" t="n">
        <f aca="false">D510-C510</f>
        <v>-4</v>
      </c>
      <c r="F510" s="19" t="n">
        <v>1</v>
      </c>
      <c r="G510" s="19" t="n">
        <v>0</v>
      </c>
      <c r="H510" s="11" t="n">
        <f aca="false">G510-F510</f>
        <v>-1</v>
      </c>
    </row>
    <row r="511" s="20" customFormat="true" ht="12.75" hidden="false" customHeight="false" outlineLevel="0" collapsed="false">
      <c r="A511" s="21" t="s">
        <v>602</v>
      </c>
      <c r="B511" s="22" t="s">
        <v>603</v>
      </c>
      <c r="C511" s="19" t="n">
        <v>2</v>
      </c>
      <c r="D511" s="23" t="n">
        <v>4</v>
      </c>
      <c r="E511" s="11" t="n">
        <f aca="false">D511-C511</f>
        <v>2</v>
      </c>
      <c r="F511" s="19" t="n">
        <v>1</v>
      </c>
      <c r="G511" s="19" t="n">
        <v>1</v>
      </c>
      <c r="H511" s="11" t="n">
        <f aca="false">G511-F511</f>
        <v>0</v>
      </c>
    </row>
    <row r="512" s="20" customFormat="true" ht="12.75" hidden="false" customHeight="false" outlineLevel="0" collapsed="false">
      <c r="A512" s="21" t="s">
        <v>604</v>
      </c>
      <c r="B512" s="22" t="s">
        <v>603</v>
      </c>
      <c r="C512" s="19" t="n">
        <v>0</v>
      </c>
      <c r="D512" s="23" t="n">
        <v>1</v>
      </c>
      <c r="E512" s="11" t="n">
        <f aca="false">D512-C512</f>
        <v>1</v>
      </c>
      <c r="F512" s="19" t="n">
        <v>0</v>
      </c>
      <c r="G512" s="19" t="n">
        <v>0</v>
      </c>
      <c r="H512" s="11" t="n">
        <f aca="false">G512-F512</f>
        <v>0</v>
      </c>
    </row>
    <row r="513" s="20" customFormat="true" ht="12.75" hidden="false" customHeight="false" outlineLevel="0" collapsed="false">
      <c r="A513" s="21" t="s">
        <v>605</v>
      </c>
      <c r="B513" s="22" t="s">
        <v>603</v>
      </c>
      <c r="C513" s="19" t="n">
        <v>1</v>
      </c>
      <c r="D513" s="23" t="n">
        <v>0</v>
      </c>
      <c r="E513" s="11" t="n">
        <f aca="false">D513-C513</f>
        <v>-1</v>
      </c>
      <c r="F513" s="19" t="n">
        <v>0</v>
      </c>
      <c r="G513" s="19" t="n">
        <v>0</v>
      </c>
      <c r="H513" s="11" t="n">
        <f aca="false">G513-F513</f>
        <v>0</v>
      </c>
    </row>
    <row r="514" s="20" customFormat="true" ht="12.75" hidden="false" customHeight="false" outlineLevel="0" collapsed="false">
      <c r="A514" s="21" t="s">
        <v>606</v>
      </c>
      <c r="B514" s="22" t="s">
        <v>603</v>
      </c>
      <c r="C514" s="19" t="n">
        <v>12</v>
      </c>
      <c r="D514" s="23" t="n">
        <v>10</v>
      </c>
      <c r="E514" s="11" t="n">
        <f aca="false">D514-C514</f>
        <v>-2</v>
      </c>
      <c r="F514" s="19" t="n">
        <v>10</v>
      </c>
      <c r="G514" s="19" t="n">
        <v>0</v>
      </c>
      <c r="H514" s="11" t="n">
        <f aca="false">G514-F514</f>
        <v>-10</v>
      </c>
    </row>
    <row r="515" s="20" customFormat="true" ht="12.75" hidden="false" customHeight="false" outlineLevel="0" collapsed="false">
      <c r="A515" s="21" t="s">
        <v>607</v>
      </c>
      <c r="B515" s="22" t="s">
        <v>603</v>
      </c>
      <c r="C515" s="19" t="n">
        <v>2</v>
      </c>
      <c r="D515" s="23" t="n">
        <v>0</v>
      </c>
      <c r="E515" s="11" t="n">
        <f aca="false">D515-C515</f>
        <v>-2</v>
      </c>
      <c r="F515" s="19" t="n">
        <v>1</v>
      </c>
      <c r="G515" s="19" t="n">
        <v>0</v>
      </c>
      <c r="H515" s="11" t="n">
        <f aca="false">G515-F515</f>
        <v>-1</v>
      </c>
    </row>
    <row r="516" s="20" customFormat="true" ht="12.75" hidden="false" customHeight="false" outlineLevel="0" collapsed="false">
      <c r="A516" s="21" t="s">
        <v>608</v>
      </c>
      <c r="B516" s="22" t="s">
        <v>603</v>
      </c>
      <c r="C516" s="19" t="n">
        <v>6</v>
      </c>
      <c r="D516" s="23" t="n">
        <v>2</v>
      </c>
      <c r="E516" s="11" t="n">
        <f aca="false">D516-C516</f>
        <v>-4</v>
      </c>
      <c r="F516" s="19" t="n">
        <v>4</v>
      </c>
      <c r="G516" s="19" t="n">
        <v>0</v>
      </c>
      <c r="H516" s="11" t="n">
        <f aca="false">G516-F516</f>
        <v>-4</v>
      </c>
    </row>
    <row r="517" s="20" customFormat="true" ht="12.75" hidden="false" customHeight="false" outlineLevel="0" collapsed="false">
      <c r="A517" s="21" t="s">
        <v>609</v>
      </c>
      <c r="B517" s="22" t="s">
        <v>603</v>
      </c>
      <c r="C517" s="19" t="n">
        <v>6</v>
      </c>
      <c r="D517" s="23" t="n">
        <v>1</v>
      </c>
      <c r="E517" s="11" t="n">
        <f aca="false">D517-C517</f>
        <v>-5</v>
      </c>
      <c r="F517" s="19" t="n">
        <v>3</v>
      </c>
      <c r="G517" s="19" t="n">
        <v>0</v>
      </c>
      <c r="H517" s="11" t="n">
        <f aca="false">G517-F517</f>
        <v>-3</v>
      </c>
    </row>
    <row r="518" s="20" customFormat="true" ht="12.75" hidden="false" customHeight="false" outlineLevel="0" collapsed="false">
      <c r="A518" s="21" t="s">
        <v>610</v>
      </c>
      <c r="B518" s="22" t="s">
        <v>603</v>
      </c>
      <c r="C518" s="19" t="n">
        <v>5</v>
      </c>
      <c r="D518" s="23" t="n">
        <v>0</v>
      </c>
      <c r="E518" s="11" t="n">
        <f aca="false">D518-C518</f>
        <v>-5</v>
      </c>
      <c r="F518" s="19" t="n">
        <v>2</v>
      </c>
      <c r="G518" s="19" t="n">
        <v>0</v>
      </c>
      <c r="H518" s="11" t="n">
        <f aca="false">G518-F518</f>
        <v>-2</v>
      </c>
    </row>
    <row r="519" s="20" customFormat="true" ht="25.5" hidden="false" customHeight="false" outlineLevel="0" collapsed="false">
      <c r="A519" s="21" t="s">
        <v>611</v>
      </c>
      <c r="B519" s="22" t="s">
        <v>612</v>
      </c>
      <c r="C519" s="19" t="n">
        <v>3</v>
      </c>
      <c r="D519" s="23" t="n">
        <v>0</v>
      </c>
      <c r="E519" s="11" t="n">
        <f aca="false">D519-C519</f>
        <v>-3</v>
      </c>
      <c r="F519" s="19" t="n">
        <v>2</v>
      </c>
      <c r="G519" s="19" t="n">
        <v>0</v>
      </c>
      <c r="H519" s="11" t="n">
        <f aca="false">G519-F519</f>
        <v>-2</v>
      </c>
    </row>
    <row r="520" s="20" customFormat="true" ht="12.75" hidden="false" customHeight="false" outlineLevel="0" collapsed="false">
      <c r="A520" s="21" t="s">
        <v>613</v>
      </c>
      <c r="B520" s="22" t="s">
        <v>614</v>
      </c>
      <c r="C520" s="19" t="n">
        <v>14</v>
      </c>
      <c r="D520" s="23" t="n">
        <v>19</v>
      </c>
      <c r="E520" s="11" t="n">
        <f aca="false">D520-C520</f>
        <v>5</v>
      </c>
      <c r="F520" s="19" t="n">
        <v>5</v>
      </c>
      <c r="G520" s="19" t="n">
        <v>3</v>
      </c>
      <c r="H520" s="11" t="n">
        <f aca="false">G520-F520</f>
        <v>-2</v>
      </c>
    </row>
    <row r="521" s="20" customFormat="true" ht="12.75" hidden="false" customHeight="false" outlineLevel="0" collapsed="false">
      <c r="A521" s="21" t="s">
        <v>615</v>
      </c>
      <c r="B521" s="22" t="s">
        <v>614</v>
      </c>
      <c r="C521" s="19" t="n">
        <v>0</v>
      </c>
      <c r="D521" s="23" t="n">
        <v>1</v>
      </c>
      <c r="E521" s="11" t="n">
        <f aca="false">D521-C521</f>
        <v>1</v>
      </c>
      <c r="F521" s="19" t="n">
        <v>0</v>
      </c>
      <c r="G521" s="19" t="n">
        <v>0</v>
      </c>
      <c r="H521" s="11" t="n">
        <f aca="false">G521-F521</f>
        <v>0</v>
      </c>
    </row>
    <row r="522" s="20" customFormat="true" ht="12.75" hidden="false" customHeight="false" outlineLevel="0" collapsed="false">
      <c r="A522" s="21" t="s">
        <v>616</v>
      </c>
      <c r="B522" s="22" t="s">
        <v>614</v>
      </c>
      <c r="C522" s="19" t="n">
        <v>0</v>
      </c>
      <c r="D522" s="23" t="n">
        <v>1</v>
      </c>
      <c r="E522" s="11" t="n">
        <f aca="false">D522-C522</f>
        <v>1</v>
      </c>
      <c r="F522" s="19" t="n">
        <v>0</v>
      </c>
      <c r="G522" s="19" t="n">
        <v>0</v>
      </c>
      <c r="H522" s="11" t="n">
        <f aca="false">G522-F522</f>
        <v>0</v>
      </c>
    </row>
    <row r="523" s="20" customFormat="true" ht="25.5" hidden="false" customHeight="false" outlineLevel="0" collapsed="false">
      <c r="A523" s="21" t="s">
        <v>617</v>
      </c>
      <c r="B523" s="22" t="s">
        <v>614</v>
      </c>
      <c r="C523" s="19" t="n">
        <v>2</v>
      </c>
      <c r="D523" s="23" t="n">
        <v>1</v>
      </c>
      <c r="E523" s="11" t="n">
        <f aca="false">D523-C523</f>
        <v>-1</v>
      </c>
      <c r="F523" s="19" t="n">
        <v>1</v>
      </c>
      <c r="G523" s="19" t="n">
        <v>1</v>
      </c>
      <c r="H523" s="11" t="n">
        <f aca="false">G523-F523</f>
        <v>0</v>
      </c>
    </row>
    <row r="524" s="20" customFormat="true" ht="12.75" hidden="false" customHeight="false" outlineLevel="0" collapsed="false">
      <c r="A524" s="21" t="s">
        <v>618</v>
      </c>
      <c r="B524" s="22" t="s">
        <v>614</v>
      </c>
      <c r="C524" s="19" t="n">
        <v>1</v>
      </c>
      <c r="D524" s="23" t="n">
        <v>0</v>
      </c>
      <c r="E524" s="11" t="n">
        <f aca="false">D524-C524</f>
        <v>-1</v>
      </c>
      <c r="F524" s="19" t="n">
        <v>1</v>
      </c>
      <c r="G524" s="19" t="n">
        <v>0</v>
      </c>
      <c r="H524" s="11" t="n">
        <f aca="false">G524-F524</f>
        <v>-1</v>
      </c>
    </row>
    <row r="525" s="20" customFormat="true" ht="12.75" hidden="false" customHeight="false" outlineLevel="0" collapsed="false">
      <c r="A525" s="21" t="s">
        <v>619</v>
      </c>
      <c r="B525" s="22" t="s">
        <v>614</v>
      </c>
      <c r="C525" s="19" t="n">
        <v>3</v>
      </c>
      <c r="D525" s="23" t="n">
        <v>1</v>
      </c>
      <c r="E525" s="11" t="n">
        <f aca="false">D525-C525</f>
        <v>-2</v>
      </c>
      <c r="F525" s="19" t="n">
        <v>3</v>
      </c>
      <c r="G525" s="19" t="n">
        <v>0</v>
      </c>
      <c r="H525" s="11" t="n">
        <f aca="false">G525-F525</f>
        <v>-3</v>
      </c>
    </row>
    <row r="526" s="20" customFormat="true" ht="25.5" hidden="false" customHeight="false" outlineLevel="0" collapsed="false">
      <c r="A526" s="21" t="s">
        <v>620</v>
      </c>
      <c r="B526" s="22" t="s">
        <v>614</v>
      </c>
      <c r="C526" s="19" t="n">
        <v>5</v>
      </c>
      <c r="D526" s="23" t="n">
        <v>2</v>
      </c>
      <c r="E526" s="11" t="n">
        <f aca="false">D526-C526</f>
        <v>-3</v>
      </c>
      <c r="F526" s="19" t="n">
        <v>3</v>
      </c>
      <c r="G526" s="19" t="n">
        <v>0</v>
      </c>
      <c r="H526" s="11" t="n">
        <f aca="false">G526-F526</f>
        <v>-3</v>
      </c>
    </row>
    <row r="527" s="20" customFormat="true" ht="12.75" hidden="false" customHeight="false" outlineLevel="0" collapsed="false">
      <c r="A527" s="21" t="s">
        <v>621</v>
      </c>
      <c r="B527" s="22" t="s">
        <v>614</v>
      </c>
      <c r="C527" s="19" t="n">
        <v>5</v>
      </c>
      <c r="D527" s="23" t="n">
        <v>2</v>
      </c>
      <c r="E527" s="11" t="n">
        <f aca="false">D527-C527</f>
        <v>-3</v>
      </c>
      <c r="F527" s="19" t="n">
        <v>3</v>
      </c>
      <c r="G527" s="19" t="n">
        <v>0</v>
      </c>
      <c r="H527" s="11" t="n">
        <f aca="false">G527-F527</f>
        <v>-3</v>
      </c>
    </row>
    <row r="528" s="20" customFormat="true" ht="25.5" hidden="false" customHeight="false" outlineLevel="0" collapsed="false">
      <c r="A528" s="21" t="s">
        <v>622</v>
      </c>
      <c r="B528" s="22" t="s">
        <v>614</v>
      </c>
      <c r="C528" s="19" t="n">
        <v>8</v>
      </c>
      <c r="D528" s="23" t="n">
        <v>1</v>
      </c>
      <c r="E528" s="11" t="n">
        <f aca="false">D528-C528</f>
        <v>-7</v>
      </c>
      <c r="F528" s="19" t="n">
        <v>3</v>
      </c>
      <c r="G528" s="19" t="n">
        <v>0</v>
      </c>
      <c r="H528" s="11" t="n">
        <f aca="false">G528-F528</f>
        <v>-3</v>
      </c>
    </row>
    <row r="529" s="20" customFormat="true" ht="12.75" hidden="false" customHeight="false" outlineLevel="0" collapsed="false">
      <c r="A529" s="21" t="s">
        <v>623</v>
      </c>
      <c r="B529" s="22" t="s">
        <v>614</v>
      </c>
      <c r="C529" s="19" t="n">
        <v>12</v>
      </c>
      <c r="D529" s="23" t="n">
        <v>0</v>
      </c>
      <c r="E529" s="11" t="n">
        <f aca="false">D529-C529</f>
        <v>-12</v>
      </c>
      <c r="F529" s="19" t="n">
        <v>6</v>
      </c>
      <c r="G529" s="19" t="n">
        <v>0</v>
      </c>
      <c r="H529" s="11" t="n">
        <f aca="false">G529-F529</f>
        <v>-6</v>
      </c>
    </row>
    <row r="530" s="20" customFormat="true" ht="12.75" hidden="false" customHeight="false" outlineLevel="0" collapsed="false">
      <c r="A530" s="21" t="s">
        <v>624</v>
      </c>
      <c r="B530" s="22" t="s">
        <v>614</v>
      </c>
      <c r="C530" s="19" t="n">
        <v>22</v>
      </c>
      <c r="D530" s="23" t="n">
        <v>7</v>
      </c>
      <c r="E530" s="11" t="n">
        <f aca="false">D530-C530</f>
        <v>-15</v>
      </c>
      <c r="F530" s="19" t="n">
        <v>13</v>
      </c>
      <c r="G530" s="19" t="n">
        <v>0</v>
      </c>
      <c r="H530" s="11" t="n">
        <f aca="false">G530-F530</f>
        <v>-13</v>
      </c>
    </row>
    <row r="531" s="20" customFormat="true" ht="12.75" hidden="false" customHeight="false" outlineLevel="0" collapsed="false">
      <c r="A531" s="21" t="s">
        <v>625</v>
      </c>
      <c r="B531" s="22" t="s">
        <v>614</v>
      </c>
      <c r="C531" s="19" t="n">
        <v>26</v>
      </c>
      <c r="D531" s="23" t="n">
        <v>0</v>
      </c>
      <c r="E531" s="11" t="n">
        <f aca="false">D531-C531</f>
        <v>-26</v>
      </c>
      <c r="F531" s="19" t="n">
        <v>13</v>
      </c>
      <c r="G531" s="19" t="n">
        <v>0</v>
      </c>
      <c r="H531" s="11" t="n">
        <f aca="false">G531-F531</f>
        <v>-13</v>
      </c>
    </row>
    <row r="532" s="20" customFormat="true" ht="25.5" hidden="false" customHeight="false" outlineLevel="0" collapsed="false">
      <c r="A532" s="21" t="s">
        <v>626</v>
      </c>
      <c r="B532" s="22" t="s">
        <v>614</v>
      </c>
      <c r="C532" s="19" t="n">
        <v>40</v>
      </c>
      <c r="D532" s="23" t="n">
        <v>5</v>
      </c>
      <c r="E532" s="11" t="n">
        <f aca="false">D532-C532</f>
        <v>-35</v>
      </c>
      <c r="F532" s="19" t="n">
        <v>26</v>
      </c>
      <c r="G532" s="19" t="n">
        <v>1</v>
      </c>
      <c r="H532" s="11" t="n">
        <f aca="false">G532-F532</f>
        <v>-25</v>
      </c>
    </row>
    <row r="533" s="20" customFormat="true" ht="25.5" hidden="false" customHeight="false" outlineLevel="0" collapsed="false">
      <c r="A533" s="21" t="s">
        <v>627</v>
      </c>
      <c r="B533" s="22" t="s">
        <v>628</v>
      </c>
      <c r="C533" s="19" t="n">
        <v>1</v>
      </c>
      <c r="D533" s="23" t="n">
        <v>2</v>
      </c>
      <c r="E533" s="11" t="n">
        <f aca="false">D533-C533</f>
        <v>1</v>
      </c>
      <c r="F533" s="19" t="n">
        <v>0</v>
      </c>
      <c r="G533" s="19" t="n">
        <v>1</v>
      </c>
      <c r="H533" s="11" t="n">
        <f aca="false">G533-F533</f>
        <v>1</v>
      </c>
    </row>
    <row r="534" s="20" customFormat="true" ht="25.5" hidden="false" customHeight="false" outlineLevel="0" collapsed="false">
      <c r="A534" s="21" t="s">
        <v>629</v>
      </c>
      <c r="B534" s="22" t="s">
        <v>628</v>
      </c>
      <c r="C534" s="19" t="n">
        <v>0</v>
      </c>
      <c r="D534" s="23" t="n">
        <v>1</v>
      </c>
      <c r="E534" s="11" t="n">
        <f aca="false">D534-C534</f>
        <v>1</v>
      </c>
      <c r="F534" s="19" t="n">
        <v>0</v>
      </c>
      <c r="G534" s="19" t="n">
        <v>0</v>
      </c>
      <c r="H534" s="11" t="n">
        <f aca="false">G534-F534</f>
        <v>0</v>
      </c>
    </row>
    <row r="535" s="20" customFormat="true" ht="12.75" hidden="false" customHeight="false" outlineLevel="0" collapsed="false">
      <c r="A535" s="21" t="s">
        <v>630</v>
      </c>
      <c r="B535" s="22" t="s">
        <v>628</v>
      </c>
      <c r="C535" s="19" t="n">
        <v>0</v>
      </c>
      <c r="D535" s="23" t="n">
        <v>1</v>
      </c>
      <c r="E535" s="11" t="n">
        <f aca="false">D535-C535</f>
        <v>1</v>
      </c>
      <c r="F535" s="19" t="n">
        <v>0</v>
      </c>
      <c r="G535" s="19" t="n">
        <v>0</v>
      </c>
      <c r="H535" s="11" t="n">
        <f aca="false">G535-F535</f>
        <v>0</v>
      </c>
    </row>
    <row r="536" s="20" customFormat="true" ht="12.75" hidden="false" customHeight="false" outlineLevel="0" collapsed="false">
      <c r="A536" s="21" t="s">
        <v>631</v>
      </c>
      <c r="B536" s="22" t="s">
        <v>628</v>
      </c>
      <c r="C536" s="19" t="n">
        <v>3</v>
      </c>
      <c r="D536" s="23" t="n">
        <v>4</v>
      </c>
      <c r="E536" s="11" t="n">
        <f aca="false">D536-C536</f>
        <v>1</v>
      </c>
      <c r="F536" s="19" t="n">
        <v>2</v>
      </c>
      <c r="G536" s="19" t="n">
        <v>1</v>
      </c>
      <c r="H536" s="11" t="n">
        <f aca="false">G536-F536</f>
        <v>-1</v>
      </c>
    </row>
    <row r="537" s="20" customFormat="true" ht="12.75" hidden="false" customHeight="false" outlineLevel="0" collapsed="false">
      <c r="A537" s="21" t="s">
        <v>632</v>
      </c>
      <c r="B537" s="22" t="s">
        <v>628</v>
      </c>
      <c r="C537" s="19" t="n">
        <v>1</v>
      </c>
      <c r="D537" s="23" t="n">
        <v>0</v>
      </c>
      <c r="E537" s="11" t="n">
        <f aca="false">D537-C537</f>
        <v>-1</v>
      </c>
      <c r="F537" s="19" t="n">
        <v>1</v>
      </c>
      <c r="G537" s="19" t="n">
        <v>0</v>
      </c>
      <c r="H537" s="11" t="n">
        <f aca="false">G537-F537</f>
        <v>-1</v>
      </c>
    </row>
    <row r="538" s="20" customFormat="true" ht="12.75" hidden="false" customHeight="false" outlineLevel="0" collapsed="false">
      <c r="A538" s="21" t="s">
        <v>633</v>
      </c>
      <c r="B538" s="22" t="s">
        <v>628</v>
      </c>
      <c r="C538" s="19" t="n">
        <v>2</v>
      </c>
      <c r="D538" s="23" t="n">
        <v>1</v>
      </c>
      <c r="E538" s="11" t="n">
        <f aca="false">D538-C538</f>
        <v>-1</v>
      </c>
      <c r="F538" s="19" t="n">
        <v>0</v>
      </c>
      <c r="G538" s="19" t="n">
        <v>0</v>
      </c>
      <c r="H538" s="11" t="n">
        <f aca="false">G538-F538</f>
        <v>0</v>
      </c>
    </row>
    <row r="539" s="20" customFormat="true" ht="12.75" hidden="false" customHeight="false" outlineLevel="0" collapsed="false">
      <c r="A539" s="21" t="s">
        <v>634</v>
      </c>
      <c r="B539" s="22" t="s">
        <v>628</v>
      </c>
      <c r="C539" s="19" t="n">
        <v>1</v>
      </c>
      <c r="D539" s="23" t="n">
        <v>0</v>
      </c>
      <c r="E539" s="11" t="n">
        <f aca="false">D539-C539</f>
        <v>-1</v>
      </c>
      <c r="F539" s="19" t="n">
        <v>1</v>
      </c>
      <c r="G539" s="19" t="n">
        <v>0</v>
      </c>
      <c r="H539" s="11" t="n">
        <f aca="false">G539-F539</f>
        <v>-1</v>
      </c>
    </row>
    <row r="540" s="20" customFormat="true" ht="25.5" hidden="false" customHeight="false" outlineLevel="0" collapsed="false">
      <c r="A540" s="21" t="s">
        <v>635</v>
      </c>
      <c r="B540" s="22" t="s">
        <v>628</v>
      </c>
      <c r="C540" s="19" t="n">
        <v>2</v>
      </c>
      <c r="D540" s="23" t="n">
        <v>0</v>
      </c>
      <c r="E540" s="11" t="n">
        <f aca="false">D540-C540</f>
        <v>-2</v>
      </c>
      <c r="F540" s="19" t="n">
        <v>0</v>
      </c>
      <c r="G540" s="19" t="n">
        <v>0</v>
      </c>
      <c r="H540" s="11" t="n">
        <f aca="false">G540-F540</f>
        <v>0</v>
      </c>
    </row>
    <row r="541" s="20" customFormat="true" ht="12.75" hidden="false" customHeight="false" outlineLevel="0" collapsed="false">
      <c r="A541" s="21" t="s">
        <v>636</v>
      </c>
      <c r="B541" s="22" t="s">
        <v>628</v>
      </c>
      <c r="C541" s="19" t="n">
        <v>3</v>
      </c>
      <c r="D541" s="23" t="n">
        <v>1</v>
      </c>
      <c r="E541" s="11" t="n">
        <f aca="false">D541-C541</f>
        <v>-2</v>
      </c>
      <c r="F541" s="19" t="n">
        <v>3</v>
      </c>
      <c r="G541" s="19" t="n">
        <v>0</v>
      </c>
      <c r="H541" s="11" t="n">
        <f aca="false">G541-F541</f>
        <v>-3</v>
      </c>
    </row>
    <row r="542" s="20" customFormat="true" ht="12.75" hidden="false" customHeight="false" outlineLevel="0" collapsed="false">
      <c r="A542" s="21" t="s">
        <v>637</v>
      </c>
      <c r="B542" s="22" t="s">
        <v>628</v>
      </c>
      <c r="C542" s="19" t="n">
        <v>3</v>
      </c>
      <c r="D542" s="23" t="n">
        <v>0</v>
      </c>
      <c r="E542" s="11" t="n">
        <f aca="false">D542-C542</f>
        <v>-3</v>
      </c>
      <c r="F542" s="19" t="n">
        <v>0</v>
      </c>
      <c r="G542" s="19" t="n">
        <v>0</v>
      </c>
      <c r="H542" s="11" t="n">
        <f aca="false">G542-F542</f>
        <v>0</v>
      </c>
    </row>
    <row r="543" s="20" customFormat="true" ht="25.5" hidden="false" customHeight="false" outlineLevel="0" collapsed="false">
      <c r="A543" s="21" t="s">
        <v>638</v>
      </c>
      <c r="B543" s="22" t="s">
        <v>628</v>
      </c>
      <c r="C543" s="19" t="n">
        <v>9</v>
      </c>
      <c r="D543" s="23" t="n">
        <v>0</v>
      </c>
      <c r="E543" s="11" t="n">
        <f aca="false">D543-C543</f>
        <v>-9</v>
      </c>
      <c r="F543" s="19" t="n">
        <v>6</v>
      </c>
      <c r="G543" s="19" t="n">
        <v>0</v>
      </c>
      <c r="H543" s="11" t="n">
        <f aca="false">G543-F543</f>
        <v>-6</v>
      </c>
    </row>
    <row r="544" s="20" customFormat="true" ht="25.5" hidden="false" customHeight="false" outlineLevel="0" collapsed="false">
      <c r="A544" s="21" t="s">
        <v>639</v>
      </c>
      <c r="B544" s="22" t="s">
        <v>628</v>
      </c>
      <c r="C544" s="19" t="n">
        <v>300</v>
      </c>
      <c r="D544" s="23" t="n">
        <v>94</v>
      </c>
      <c r="E544" s="11" t="n">
        <f aca="false">D544-C544</f>
        <v>-206</v>
      </c>
      <c r="F544" s="19" t="n">
        <v>143</v>
      </c>
      <c r="G544" s="19" t="n">
        <v>5</v>
      </c>
      <c r="H544" s="11" t="n">
        <f aca="false">G544-F544</f>
        <v>-138</v>
      </c>
    </row>
    <row r="545" s="20" customFormat="true" ht="12.75" hidden="false" customHeight="false" outlineLevel="0" collapsed="false">
      <c r="A545" s="21" t="s">
        <v>640</v>
      </c>
      <c r="B545" s="22" t="s">
        <v>641</v>
      </c>
      <c r="C545" s="19" t="n">
        <v>1</v>
      </c>
      <c r="D545" s="23" t="n">
        <v>0</v>
      </c>
      <c r="E545" s="11" t="n">
        <f aca="false">D545-C545</f>
        <v>-1</v>
      </c>
      <c r="F545" s="19" t="n">
        <v>1</v>
      </c>
      <c r="G545" s="19" t="n">
        <v>0</v>
      </c>
      <c r="H545" s="11" t="n">
        <f aca="false">G545-F545</f>
        <v>-1</v>
      </c>
    </row>
    <row r="546" s="20" customFormat="true" ht="12.75" hidden="false" customHeight="false" outlineLevel="0" collapsed="false">
      <c r="A546" s="21" t="s">
        <v>642</v>
      </c>
      <c r="B546" s="22" t="s">
        <v>641</v>
      </c>
      <c r="C546" s="19" t="n">
        <v>9</v>
      </c>
      <c r="D546" s="23" t="n">
        <v>1</v>
      </c>
      <c r="E546" s="11" t="n">
        <f aca="false">D546-C546</f>
        <v>-8</v>
      </c>
      <c r="F546" s="19" t="n">
        <v>7</v>
      </c>
      <c r="G546" s="19" t="n">
        <v>0</v>
      </c>
      <c r="H546" s="11" t="n">
        <f aca="false">G546-F546</f>
        <v>-7</v>
      </c>
    </row>
    <row r="547" s="20" customFormat="true" ht="12.75" hidden="false" customHeight="false" outlineLevel="0" collapsed="false">
      <c r="A547" s="21" t="s">
        <v>643</v>
      </c>
      <c r="B547" s="22" t="s">
        <v>641</v>
      </c>
      <c r="C547" s="19" t="n">
        <v>79</v>
      </c>
      <c r="D547" s="23" t="n">
        <v>19</v>
      </c>
      <c r="E547" s="11" t="n">
        <f aca="false">D547-C547</f>
        <v>-60</v>
      </c>
      <c r="F547" s="19" t="n">
        <v>40</v>
      </c>
      <c r="G547" s="19" t="n">
        <v>3</v>
      </c>
      <c r="H547" s="11" t="n">
        <f aca="false">G547-F547</f>
        <v>-37</v>
      </c>
    </row>
    <row r="548" s="20" customFormat="true" ht="12.75" hidden="false" customHeight="false" outlineLevel="0" collapsed="false">
      <c r="A548" s="21" t="s">
        <v>644</v>
      </c>
      <c r="B548" s="22" t="s">
        <v>645</v>
      </c>
      <c r="C548" s="19" t="n">
        <v>2</v>
      </c>
      <c r="D548" s="23" t="n">
        <v>0</v>
      </c>
      <c r="E548" s="11" t="n">
        <f aca="false">D548-C548</f>
        <v>-2</v>
      </c>
      <c r="F548" s="19" t="n">
        <v>2</v>
      </c>
      <c r="G548" s="19" t="n">
        <v>0</v>
      </c>
      <c r="H548" s="11" t="n">
        <f aca="false">G548-F548</f>
        <v>-2</v>
      </c>
    </row>
    <row r="549" s="20" customFormat="true" ht="12.75" hidden="false" customHeight="false" outlineLevel="0" collapsed="false">
      <c r="A549" s="21" t="s">
        <v>646</v>
      </c>
      <c r="B549" s="22" t="s">
        <v>647</v>
      </c>
      <c r="C549" s="19" t="n">
        <v>1</v>
      </c>
      <c r="D549" s="23" t="n">
        <v>1</v>
      </c>
      <c r="E549" s="11" t="n">
        <f aca="false">D549-C549</f>
        <v>0</v>
      </c>
      <c r="F549" s="19" t="n">
        <v>0</v>
      </c>
      <c r="G549" s="19" t="n">
        <v>0</v>
      </c>
      <c r="H549" s="11" t="n">
        <f aca="false">G549-F549</f>
        <v>0</v>
      </c>
    </row>
    <row r="550" s="20" customFormat="true" ht="25.5" hidden="false" customHeight="false" outlineLevel="0" collapsed="false">
      <c r="A550" s="21" t="s">
        <v>648</v>
      </c>
      <c r="B550" s="22" t="s">
        <v>647</v>
      </c>
      <c r="C550" s="19" t="n">
        <v>1</v>
      </c>
      <c r="D550" s="23" t="n">
        <v>0</v>
      </c>
      <c r="E550" s="11" t="n">
        <f aca="false">D550-C550</f>
        <v>-1</v>
      </c>
      <c r="F550" s="19" t="n">
        <v>0</v>
      </c>
      <c r="G550" s="19" t="n">
        <v>0</v>
      </c>
      <c r="H550" s="11" t="n">
        <f aca="false">G550-F550</f>
        <v>0</v>
      </c>
    </row>
    <row r="551" s="20" customFormat="true" ht="25.5" hidden="false" customHeight="false" outlineLevel="0" collapsed="false">
      <c r="A551" s="21" t="s">
        <v>649</v>
      </c>
      <c r="B551" s="22" t="s">
        <v>647</v>
      </c>
      <c r="C551" s="19" t="n">
        <v>2</v>
      </c>
      <c r="D551" s="23" t="n">
        <v>0</v>
      </c>
      <c r="E551" s="11" t="n">
        <f aca="false">D551-C551</f>
        <v>-2</v>
      </c>
      <c r="F551" s="19" t="n">
        <v>1</v>
      </c>
      <c r="G551" s="19" t="n">
        <v>0</v>
      </c>
      <c r="H551" s="11" t="n">
        <f aca="false">G551-F551</f>
        <v>-1</v>
      </c>
    </row>
    <row r="552" s="20" customFormat="true" ht="12.75" hidden="false" customHeight="false" outlineLevel="0" collapsed="false">
      <c r="A552" s="21" t="s">
        <v>650</v>
      </c>
      <c r="B552" s="22" t="s">
        <v>647</v>
      </c>
      <c r="C552" s="19" t="n">
        <v>2</v>
      </c>
      <c r="D552" s="23" t="n">
        <v>0</v>
      </c>
      <c r="E552" s="11" t="n">
        <f aca="false">D552-C552</f>
        <v>-2</v>
      </c>
      <c r="F552" s="19" t="n">
        <v>0</v>
      </c>
      <c r="G552" s="19" t="n">
        <v>0</v>
      </c>
      <c r="H552" s="11" t="n">
        <f aca="false">G552-F552</f>
        <v>0</v>
      </c>
    </row>
    <row r="553" s="20" customFormat="true" ht="25.5" hidden="false" customHeight="false" outlineLevel="0" collapsed="false">
      <c r="A553" s="21" t="s">
        <v>651</v>
      </c>
      <c r="B553" s="22" t="s">
        <v>652</v>
      </c>
      <c r="C553" s="19" t="n">
        <v>1</v>
      </c>
      <c r="D553" s="23" t="n">
        <v>0</v>
      </c>
      <c r="E553" s="11" t="n">
        <f aca="false">D553-C553</f>
        <v>-1</v>
      </c>
      <c r="F553" s="19" t="n">
        <v>1</v>
      </c>
      <c r="G553" s="19" t="n">
        <v>0</v>
      </c>
      <c r="H553" s="11" t="n">
        <f aca="false">G553-F553</f>
        <v>-1</v>
      </c>
    </row>
    <row r="554" s="20" customFormat="true" ht="12.75" hidden="false" customHeight="false" outlineLevel="0" collapsed="false">
      <c r="A554" s="21" t="s">
        <v>653</v>
      </c>
      <c r="B554" s="22" t="s">
        <v>652</v>
      </c>
      <c r="C554" s="19" t="n">
        <v>44</v>
      </c>
      <c r="D554" s="23" t="n">
        <v>0</v>
      </c>
      <c r="E554" s="11" t="n">
        <f aca="false">D554-C554</f>
        <v>-44</v>
      </c>
      <c r="F554" s="19" t="n">
        <v>23</v>
      </c>
      <c r="G554" s="19" t="n">
        <v>0</v>
      </c>
      <c r="H554" s="11" t="n">
        <f aca="false">G554-F554</f>
        <v>-23</v>
      </c>
    </row>
    <row r="555" s="20" customFormat="true" ht="12.75" hidden="false" customHeight="false" outlineLevel="0" collapsed="false">
      <c r="A555" s="21" t="s">
        <v>654</v>
      </c>
      <c r="B555" s="22" t="s">
        <v>655</v>
      </c>
      <c r="C555" s="19" t="n">
        <v>0</v>
      </c>
      <c r="D555" s="23" t="n">
        <v>2</v>
      </c>
      <c r="E555" s="11" t="n">
        <f aca="false">D555-C555</f>
        <v>2</v>
      </c>
      <c r="F555" s="19" t="n">
        <v>0</v>
      </c>
      <c r="G555" s="19" t="n">
        <v>0</v>
      </c>
      <c r="H555" s="11" t="n">
        <f aca="false">G555-F555</f>
        <v>0</v>
      </c>
    </row>
    <row r="556" s="20" customFormat="true" ht="12.75" hidden="false" customHeight="false" outlineLevel="0" collapsed="false">
      <c r="A556" s="21" t="s">
        <v>656</v>
      </c>
      <c r="B556" s="22" t="s">
        <v>655</v>
      </c>
      <c r="C556" s="19" t="n">
        <v>2</v>
      </c>
      <c r="D556" s="23" t="n">
        <v>0</v>
      </c>
      <c r="E556" s="11" t="n">
        <f aca="false">D556-C556</f>
        <v>-2</v>
      </c>
      <c r="F556" s="19" t="n">
        <v>1</v>
      </c>
      <c r="G556" s="19" t="n">
        <v>0</v>
      </c>
      <c r="H556" s="11" t="n">
        <f aca="false">G556-F556</f>
        <v>-1</v>
      </c>
    </row>
    <row r="557" s="20" customFormat="true" ht="12.75" hidden="false" customHeight="false" outlineLevel="0" collapsed="false">
      <c r="A557" s="21" t="s">
        <v>657</v>
      </c>
      <c r="B557" s="22" t="s">
        <v>655</v>
      </c>
      <c r="C557" s="19" t="n">
        <v>4</v>
      </c>
      <c r="D557" s="23" t="n">
        <v>0</v>
      </c>
      <c r="E557" s="11" t="n">
        <f aca="false">D557-C557</f>
        <v>-4</v>
      </c>
      <c r="F557" s="19" t="n">
        <v>1</v>
      </c>
      <c r="G557" s="19" t="n">
        <v>0</v>
      </c>
      <c r="H557" s="11" t="n">
        <f aca="false">G557-F557</f>
        <v>-1</v>
      </c>
    </row>
    <row r="558" s="20" customFormat="true" ht="12.75" hidden="false" customHeight="false" outlineLevel="0" collapsed="false">
      <c r="A558" s="21" t="s">
        <v>658</v>
      </c>
      <c r="B558" s="22" t="s">
        <v>655</v>
      </c>
      <c r="C558" s="19" t="n">
        <v>7</v>
      </c>
      <c r="D558" s="23" t="n">
        <v>2</v>
      </c>
      <c r="E558" s="11" t="n">
        <f aca="false">D558-C558</f>
        <v>-5</v>
      </c>
      <c r="F558" s="19" t="n">
        <v>4</v>
      </c>
      <c r="G558" s="19" t="n">
        <v>0</v>
      </c>
      <c r="H558" s="11" t="n">
        <f aca="false">G558-F558</f>
        <v>-4</v>
      </c>
    </row>
    <row r="559" s="20" customFormat="true" ht="12.75" hidden="false" customHeight="false" outlineLevel="0" collapsed="false">
      <c r="A559" s="21" t="s">
        <v>659</v>
      </c>
      <c r="B559" s="22" t="s">
        <v>655</v>
      </c>
      <c r="C559" s="19" t="n">
        <v>6</v>
      </c>
      <c r="D559" s="23" t="n">
        <v>0</v>
      </c>
      <c r="E559" s="11" t="n">
        <f aca="false">D559-C559</f>
        <v>-6</v>
      </c>
      <c r="F559" s="19" t="n">
        <v>3</v>
      </c>
      <c r="G559" s="19" t="n">
        <v>0</v>
      </c>
      <c r="H559" s="11" t="n">
        <f aca="false">G559-F559</f>
        <v>-3</v>
      </c>
    </row>
    <row r="560" s="20" customFormat="true" ht="12.75" hidden="false" customHeight="false" outlineLevel="0" collapsed="false">
      <c r="A560" s="21" t="s">
        <v>660</v>
      </c>
      <c r="B560" s="22" t="s">
        <v>655</v>
      </c>
      <c r="C560" s="19" t="n">
        <v>62</v>
      </c>
      <c r="D560" s="23" t="n">
        <v>32</v>
      </c>
      <c r="E560" s="11" t="n">
        <f aca="false">D560-C560</f>
        <v>-30</v>
      </c>
      <c r="F560" s="19" t="n">
        <v>27</v>
      </c>
      <c r="G560" s="19" t="n">
        <v>0</v>
      </c>
      <c r="H560" s="11" t="n">
        <f aca="false">G560-F560</f>
        <v>-27</v>
      </c>
    </row>
    <row r="561" s="20" customFormat="true" ht="25.5" hidden="false" customHeight="false" outlineLevel="0" collapsed="false">
      <c r="A561" s="21" t="s">
        <v>661</v>
      </c>
      <c r="B561" s="22" t="s">
        <v>662</v>
      </c>
      <c r="C561" s="19" t="n">
        <v>1</v>
      </c>
      <c r="D561" s="23" t="n">
        <v>1</v>
      </c>
      <c r="E561" s="11" t="n">
        <f aca="false">D561-C561</f>
        <v>0</v>
      </c>
      <c r="F561" s="19" t="n">
        <v>1</v>
      </c>
      <c r="G561" s="19" t="n">
        <v>0</v>
      </c>
      <c r="H561" s="11" t="n">
        <f aca="false">G561-F561</f>
        <v>-1</v>
      </c>
    </row>
    <row r="562" s="20" customFormat="true" ht="25.5" hidden="false" customHeight="false" outlineLevel="0" collapsed="false">
      <c r="A562" s="21" t="s">
        <v>663</v>
      </c>
      <c r="B562" s="22" t="s">
        <v>662</v>
      </c>
      <c r="C562" s="19" t="n">
        <v>4</v>
      </c>
      <c r="D562" s="23" t="n">
        <v>2</v>
      </c>
      <c r="E562" s="11" t="n">
        <f aca="false">D562-C562</f>
        <v>-2</v>
      </c>
      <c r="F562" s="19" t="n">
        <v>4</v>
      </c>
      <c r="G562" s="19" t="n">
        <v>0</v>
      </c>
      <c r="H562" s="11" t="n">
        <f aca="false">G562-F562</f>
        <v>-4</v>
      </c>
    </row>
    <row r="563" s="20" customFormat="true" ht="12.75" hidden="false" customHeight="false" outlineLevel="0" collapsed="false">
      <c r="A563" s="21" t="s">
        <v>664</v>
      </c>
      <c r="B563" s="22" t="s">
        <v>665</v>
      </c>
      <c r="C563" s="19" t="n">
        <v>0</v>
      </c>
      <c r="D563" s="23" t="n">
        <v>1</v>
      </c>
      <c r="E563" s="11" t="n">
        <f aca="false">D563-C563</f>
        <v>1</v>
      </c>
      <c r="F563" s="19" t="n">
        <v>0</v>
      </c>
      <c r="G563" s="19" t="n">
        <v>0</v>
      </c>
      <c r="H563" s="11" t="n">
        <f aca="false">G563-F563</f>
        <v>0</v>
      </c>
    </row>
    <row r="564" s="20" customFormat="true" ht="38.25" hidden="false" customHeight="false" outlineLevel="0" collapsed="false">
      <c r="A564" s="21" t="s">
        <v>666</v>
      </c>
      <c r="B564" s="22" t="s">
        <v>667</v>
      </c>
      <c r="C564" s="19" t="n">
        <v>1</v>
      </c>
      <c r="D564" s="23" t="n">
        <v>0</v>
      </c>
      <c r="E564" s="11" t="n">
        <f aca="false">D564-C564</f>
        <v>-1</v>
      </c>
      <c r="F564" s="19" t="n">
        <v>0</v>
      </c>
      <c r="G564" s="19" t="n">
        <v>0</v>
      </c>
      <c r="H564" s="11" t="n">
        <f aca="false">G564-F564</f>
        <v>0</v>
      </c>
    </row>
    <row r="565" s="20" customFormat="true" ht="12.75" hidden="false" customHeight="false" outlineLevel="0" collapsed="false">
      <c r="A565" s="21" t="s">
        <v>668</v>
      </c>
      <c r="B565" s="22" t="s">
        <v>667</v>
      </c>
      <c r="C565" s="19" t="n">
        <v>11</v>
      </c>
      <c r="D565" s="23" t="n">
        <v>2</v>
      </c>
      <c r="E565" s="11" t="n">
        <f aca="false">D565-C565</f>
        <v>-9</v>
      </c>
      <c r="F565" s="19" t="n">
        <v>4</v>
      </c>
      <c r="G565" s="19" t="n">
        <v>0</v>
      </c>
      <c r="H565" s="11" t="n">
        <f aca="false">G565-F565</f>
        <v>-4</v>
      </c>
    </row>
    <row r="566" customFormat="false" ht="12.75" hidden="false" customHeight="false" outlineLevel="0" collapsed="false">
      <c r="A566" s="21" t="s">
        <v>669</v>
      </c>
      <c r="B566" s="22" t="s">
        <v>670</v>
      </c>
      <c r="C566" s="19" t="n">
        <v>4</v>
      </c>
      <c r="D566" s="23" t="n">
        <v>0</v>
      </c>
      <c r="E566" s="11" t="n">
        <f aca="false">D566-C566</f>
        <v>-4</v>
      </c>
      <c r="F566" s="19" t="n">
        <v>1</v>
      </c>
      <c r="G566" s="19" t="n">
        <v>0</v>
      </c>
      <c r="H566" s="11" t="n">
        <f aca="false">G566-F566</f>
        <v>-1</v>
      </c>
    </row>
    <row r="567" s="20" customFormat="true" ht="12.75" hidden="false" customHeight="false" outlineLevel="0" collapsed="false">
      <c r="A567" s="21" t="s">
        <v>671</v>
      </c>
      <c r="B567" s="22" t="s">
        <v>670</v>
      </c>
      <c r="C567" s="19" t="n">
        <v>39</v>
      </c>
      <c r="D567" s="23" t="n">
        <v>11</v>
      </c>
      <c r="E567" s="11" t="n">
        <f aca="false">D567-C567</f>
        <v>-28</v>
      </c>
      <c r="F567" s="19" t="n">
        <v>22</v>
      </c>
      <c r="G567" s="19" t="n">
        <v>0</v>
      </c>
      <c r="H567" s="11" t="n">
        <f aca="false">G567-F567</f>
        <v>-22</v>
      </c>
    </row>
    <row r="568" s="20" customFormat="true" ht="12.75" hidden="false" customHeight="false" outlineLevel="0" collapsed="false">
      <c r="A568" s="21" t="s">
        <v>672</v>
      </c>
      <c r="B568" s="22" t="s">
        <v>673</v>
      </c>
      <c r="C568" s="19" t="n">
        <v>1</v>
      </c>
      <c r="D568" s="23" t="n">
        <v>0</v>
      </c>
      <c r="E568" s="11" t="n">
        <f aca="false">D568-C568</f>
        <v>-1</v>
      </c>
      <c r="F568" s="19" t="n">
        <v>0</v>
      </c>
      <c r="G568" s="19" t="n">
        <v>0</v>
      </c>
      <c r="H568" s="11" t="n">
        <f aca="false">G568-F568</f>
        <v>0</v>
      </c>
    </row>
    <row r="569" s="20" customFormat="true" ht="25.5" hidden="false" customHeight="false" outlineLevel="0" collapsed="false">
      <c r="A569" s="21" t="s">
        <v>674</v>
      </c>
      <c r="B569" s="22" t="s">
        <v>675</v>
      </c>
      <c r="C569" s="19" t="n">
        <v>0</v>
      </c>
      <c r="D569" s="23" t="n">
        <v>2</v>
      </c>
      <c r="E569" s="11" t="n">
        <f aca="false">D569-C569</f>
        <v>2</v>
      </c>
      <c r="F569" s="19" t="n">
        <v>0</v>
      </c>
      <c r="G569" s="19" t="n">
        <v>0</v>
      </c>
      <c r="H569" s="11" t="n">
        <f aca="false">G569-F569</f>
        <v>0</v>
      </c>
    </row>
    <row r="570" s="20" customFormat="true" ht="12.75" hidden="false" customHeight="false" outlineLevel="0" collapsed="false">
      <c r="A570" s="21" t="s">
        <v>676</v>
      </c>
      <c r="B570" s="22" t="s">
        <v>675</v>
      </c>
      <c r="C570" s="19" t="n">
        <v>2</v>
      </c>
      <c r="D570" s="23" t="n">
        <v>2</v>
      </c>
      <c r="E570" s="11" t="n">
        <f aca="false">D570-C570</f>
        <v>0</v>
      </c>
      <c r="F570" s="19" t="n">
        <v>0</v>
      </c>
      <c r="G570" s="19" t="n">
        <v>1</v>
      </c>
      <c r="H570" s="11" t="n">
        <f aca="false">G570-F570</f>
        <v>1</v>
      </c>
    </row>
    <row r="571" s="20" customFormat="true" ht="12.75" hidden="false" customHeight="false" outlineLevel="0" collapsed="false">
      <c r="A571" s="21" t="s">
        <v>677</v>
      </c>
      <c r="B571" s="22" t="s">
        <v>675</v>
      </c>
      <c r="C571" s="19" t="n">
        <v>2</v>
      </c>
      <c r="D571" s="23" t="n">
        <v>0</v>
      </c>
      <c r="E571" s="11" t="n">
        <f aca="false">D571-C571</f>
        <v>-2</v>
      </c>
      <c r="F571" s="19" t="n">
        <v>0</v>
      </c>
      <c r="G571" s="19" t="n">
        <v>0</v>
      </c>
      <c r="H571" s="11" t="n">
        <f aca="false">G571-F571</f>
        <v>0</v>
      </c>
    </row>
    <row r="572" s="20" customFormat="true" ht="12.75" hidden="false" customHeight="false" outlineLevel="0" collapsed="false">
      <c r="A572" s="21" t="s">
        <v>678</v>
      </c>
      <c r="B572" s="22" t="s">
        <v>675</v>
      </c>
      <c r="C572" s="19" t="n">
        <v>3</v>
      </c>
      <c r="D572" s="23" t="n">
        <v>0</v>
      </c>
      <c r="E572" s="11" t="n">
        <f aca="false">D572-C572</f>
        <v>-3</v>
      </c>
      <c r="F572" s="19" t="n">
        <v>1</v>
      </c>
      <c r="G572" s="19" t="n">
        <v>0</v>
      </c>
      <c r="H572" s="11" t="n">
        <f aca="false">G572-F572</f>
        <v>-1</v>
      </c>
    </row>
    <row r="573" s="20" customFormat="true" ht="25.5" hidden="false" customHeight="false" outlineLevel="0" collapsed="false">
      <c r="A573" s="21" t="s">
        <v>679</v>
      </c>
      <c r="B573" s="22" t="s">
        <v>675</v>
      </c>
      <c r="C573" s="19" t="n">
        <v>4</v>
      </c>
      <c r="D573" s="23" t="n">
        <v>1</v>
      </c>
      <c r="E573" s="11" t="n">
        <f aca="false">D573-C573</f>
        <v>-3</v>
      </c>
      <c r="F573" s="19" t="n">
        <v>0</v>
      </c>
      <c r="G573" s="19" t="n">
        <v>0</v>
      </c>
      <c r="H573" s="11" t="n">
        <f aca="false">G573-F573</f>
        <v>0</v>
      </c>
    </row>
    <row r="574" s="20" customFormat="true" ht="12.75" hidden="false" customHeight="false" outlineLevel="0" collapsed="false">
      <c r="A574" s="21" t="s">
        <v>680</v>
      </c>
      <c r="B574" s="22" t="s">
        <v>675</v>
      </c>
      <c r="C574" s="19" t="n">
        <v>6</v>
      </c>
      <c r="D574" s="23" t="n">
        <v>2</v>
      </c>
      <c r="E574" s="11" t="n">
        <f aca="false">D574-C574</f>
        <v>-4</v>
      </c>
      <c r="F574" s="19" t="n">
        <v>4</v>
      </c>
      <c r="G574" s="19" t="n">
        <v>0</v>
      </c>
      <c r="H574" s="11" t="n">
        <f aca="false">G574-F574</f>
        <v>-4</v>
      </c>
    </row>
    <row r="575" s="20" customFormat="true" ht="25.5" hidden="false" customHeight="false" outlineLevel="0" collapsed="false">
      <c r="A575" s="21" t="s">
        <v>681</v>
      </c>
      <c r="B575" s="22" t="s">
        <v>675</v>
      </c>
      <c r="C575" s="19" t="n">
        <v>7</v>
      </c>
      <c r="D575" s="23" t="n">
        <v>1</v>
      </c>
      <c r="E575" s="11" t="n">
        <f aca="false">D575-C575</f>
        <v>-6</v>
      </c>
      <c r="F575" s="19" t="n">
        <v>5</v>
      </c>
      <c r="G575" s="19" t="n">
        <v>0</v>
      </c>
      <c r="H575" s="11" t="n">
        <f aca="false">G575-F575</f>
        <v>-5</v>
      </c>
    </row>
    <row r="576" s="20" customFormat="true" ht="12.75" hidden="false" customHeight="false" outlineLevel="0" collapsed="false">
      <c r="A576" s="21" t="s">
        <v>682</v>
      </c>
      <c r="B576" s="22" t="s">
        <v>675</v>
      </c>
      <c r="C576" s="19" t="n">
        <v>150</v>
      </c>
      <c r="D576" s="23" t="n">
        <v>62</v>
      </c>
      <c r="E576" s="11" t="n">
        <f aca="false">D576-C576</f>
        <v>-88</v>
      </c>
      <c r="F576" s="19" t="n">
        <v>90</v>
      </c>
      <c r="G576" s="19" t="n">
        <v>5</v>
      </c>
      <c r="H576" s="11" t="n">
        <f aca="false">G576-F576</f>
        <v>-85</v>
      </c>
    </row>
    <row r="577" s="20" customFormat="true" ht="38.25" hidden="false" customHeight="false" outlineLevel="0" collapsed="false">
      <c r="A577" s="21" t="s">
        <v>683</v>
      </c>
      <c r="B577" s="22" t="s">
        <v>684</v>
      </c>
      <c r="C577" s="19" t="n">
        <v>1</v>
      </c>
      <c r="D577" s="23" t="n">
        <v>0</v>
      </c>
      <c r="E577" s="11" t="n">
        <f aca="false">D577-C577</f>
        <v>-1</v>
      </c>
      <c r="F577" s="19" t="n">
        <v>0</v>
      </c>
      <c r="G577" s="19" t="n">
        <v>0</v>
      </c>
      <c r="H577" s="11" t="n">
        <f aca="false">G577-F577</f>
        <v>0</v>
      </c>
    </row>
    <row r="578" s="20" customFormat="true" ht="25.5" hidden="false" customHeight="false" outlineLevel="0" collapsed="false">
      <c r="A578" s="21" t="s">
        <v>685</v>
      </c>
      <c r="B578" s="22" t="s">
        <v>686</v>
      </c>
      <c r="C578" s="19" t="n">
        <v>1</v>
      </c>
      <c r="D578" s="23" t="n">
        <v>0</v>
      </c>
      <c r="E578" s="11" t="n">
        <f aca="false">D578-C578</f>
        <v>-1</v>
      </c>
      <c r="F578" s="19" t="n">
        <v>1</v>
      </c>
      <c r="G578" s="19" t="n">
        <v>0</v>
      </c>
      <c r="H578" s="11" t="n">
        <f aca="false">G578-F578</f>
        <v>-1</v>
      </c>
    </row>
    <row r="579" s="20" customFormat="true" ht="25.5" hidden="false" customHeight="false" outlineLevel="0" collapsed="false">
      <c r="A579" s="21" t="s">
        <v>687</v>
      </c>
      <c r="B579" s="22" t="s">
        <v>686</v>
      </c>
      <c r="C579" s="19" t="n">
        <v>1</v>
      </c>
      <c r="D579" s="23" t="n">
        <v>0</v>
      </c>
      <c r="E579" s="11" t="n">
        <f aca="false">D579-C579</f>
        <v>-1</v>
      </c>
      <c r="F579" s="19" t="n">
        <v>0</v>
      </c>
      <c r="G579" s="19" t="n">
        <v>0</v>
      </c>
      <c r="H579" s="11" t="n">
        <f aca="false">G579-F579</f>
        <v>0</v>
      </c>
    </row>
    <row r="580" s="20" customFormat="true" ht="25.5" hidden="false" customHeight="false" outlineLevel="0" collapsed="false">
      <c r="A580" s="21" t="s">
        <v>688</v>
      </c>
      <c r="B580" s="22" t="s">
        <v>689</v>
      </c>
      <c r="C580" s="19" t="n">
        <v>1</v>
      </c>
      <c r="D580" s="23" t="n">
        <v>3</v>
      </c>
      <c r="E580" s="11" t="n">
        <f aca="false">D580-C580</f>
        <v>2</v>
      </c>
      <c r="F580" s="19" t="n">
        <v>1</v>
      </c>
      <c r="G580" s="19" t="n">
        <v>0</v>
      </c>
      <c r="H580" s="11" t="n">
        <f aca="false">G580-F580</f>
        <v>-1</v>
      </c>
    </row>
    <row r="581" s="20" customFormat="true" ht="12.75" hidden="false" customHeight="false" outlineLevel="0" collapsed="false">
      <c r="A581" s="21" t="s">
        <v>690</v>
      </c>
      <c r="B581" s="22" t="s">
        <v>691</v>
      </c>
      <c r="C581" s="19" t="n">
        <v>1</v>
      </c>
      <c r="D581" s="23" t="n">
        <v>0</v>
      </c>
      <c r="E581" s="11" t="n">
        <f aca="false">D581-C581</f>
        <v>-1</v>
      </c>
      <c r="F581" s="19" t="n">
        <v>0</v>
      </c>
      <c r="G581" s="19" t="n">
        <v>0</v>
      </c>
      <c r="H581" s="11" t="n">
        <f aca="false">G581-F581</f>
        <v>0</v>
      </c>
    </row>
    <row r="582" s="20" customFormat="true" ht="38.25" hidden="false" customHeight="false" outlineLevel="0" collapsed="false">
      <c r="A582" s="21" t="s">
        <v>692</v>
      </c>
      <c r="B582" s="22" t="s">
        <v>691</v>
      </c>
      <c r="C582" s="19" t="n">
        <v>9</v>
      </c>
      <c r="D582" s="23" t="n">
        <v>0</v>
      </c>
      <c r="E582" s="11" t="n">
        <f aca="false">D582-C582</f>
        <v>-9</v>
      </c>
      <c r="F582" s="19" t="n">
        <v>2</v>
      </c>
      <c r="G582" s="19" t="n">
        <v>0</v>
      </c>
      <c r="H582" s="11" t="n">
        <f aca="false">G582-F582</f>
        <v>-2</v>
      </c>
    </row>
    <row r="583" s="20" customFormat="true" ht="12.75" hidden="false" customHeight="false" outlineLevel="0" collapsed="false">
      <c r="A583" s="21" t="s">
        <v>693</v>
      </c>
      <c r="B583" s="22" t="s">
        <v>694</v>
      </c>
      <c r="C583" s="19" t="n">
        <v>0</v>
      </c>
      <c r="D583" s="23" t="n">
        <v>1</v>
      </c>
      <c r="E583" s="11" t="n">
        <f aca="false">D583-C583</f>
        <v>1</v>
      </c>
      <c r="F583" s="19" t="n">
        <v>0</v>
      </c>
      <c r="G583" s="19" t="n">
        <v>1</v>
      </c>
      <c r="H583" s="11" t="n">
        <f aca="false">G583-F583</f>
        <v>1</v>
      </c>
    </row>
    <row r="584" s="20" customFormat="true" ht="12.75" hidden="false" customHeight="false" outlineLevel="0" collapsed="false">
      <c r="A584" s="21" t="s">
        <v>695</v>
      </c>
      <c r="B584" s="22" t="s">
        <v>694</v>
      </c>
      <c r="C584" s="19" t="n">
        <v>2</v>
      </c>
      <c r="D584" s="23" t="n">
        <v>0</v>
      </c>
      <c r="E584" s="11" t="n">
        <f aca="false">D584-C584</f>
        <v>-2</v>
      </c>
      <c r="F584" s="19" t="n">
        <v>2</v>
      </c>
      <c r="G584" s="19" t="n">
        <v>0</v>
      </c>
      <c r="H584" s="11" t="n">
        <f aca="false">G584-F584</f>
        <v>-2</v>
      </c>
    </row>
    <row r="585" s="20" customFormat="true" ht="12.75" hidden="false" customHeight="false" outlineLevel="0" collapsed="false">
      <c r="A585" s="21" t="s">
        <v>696</v>
      </c>
      <c r="B585" s="22" t="s">
        <v>694</v>
      </c>
      <c r="C585" s="19" t="n">
        <v>3</v>
      </c>
      <c r="D585" s="23" t="n">
        <v>0</v>
      </c>
      <c r="E585" s="11" t="n">
        <f aca="false">D585-C585</f>
        <v>-3</v>
      </c>
      <c r="F585" s="19" t="n">
        <v>2</v>
      </c>
      <c r="G585" s="19" t="n">
        <v>0</v>
      </c>
      <c r="H585" s="11" t="n">
        <f aca="false">G585-F585</f>
        <v>-2</v>
      </c>
    </row>
    <row r="586" s="20" customFormat="true" ht="12.75" hidden="false" customHeight="false" outlineLevel="0" collapsed="false">
      <c r="A586" s="24" t="s">
        <v>697</v>
      </c>
      <c r="B586" s="25" t="s">
        <v>694</v>
      </c>
      <c r="C586" s="26" t="n">
        <v>18</v>
      </c>
      <c r="D586" s="27" t="n">
        <v>2</v>
      </c>
      <c r="E586" s="10" t="n">
        <f aca="false">D586-C586</f>
        <v>-16</v>
      </c>
      <c r="F586" s="26" t="n">
        <v>10</v>
      </c>
      <c r="G586" s="26" t="n">
        <v>0</v>
      </c>
      <c r="H586" s="10" t="n">
        <f aca="false">G586-F586</f>
        <v>-10</v>
      </c>
    </row>
    <row r="587" s="20" customFormat="true" ht="12.75" hidden="false" customHeight="false" outlineLevel="0" collapsed="false">
      <c r="A587" s="21" t="s">
        <v>698</v>
      </c>
      <c r="B587" s="22" t="s">
        <v>699</v>
      </c>
      <c r="C587" s="19" t="n">
        <v>12</v>
      </c>
      <c r="D587" s="23" t="n">
        <v>9</v>
      </c>
      <c r="E587" s="11" t="n">
        <f aca="false">D587-C587</f>
        <v>-3</v>
      </c>
      <c r="F587" s="19" t="n">
        <v>6</v>
      </c>
      <c r="G587" s="19" t="n">
        <v>2</v>
      </c>
      <c r="H587" s="11" t="n">
        <f aca="false">G587-F587</f>
        <v>-4</v>
      </c>
    </row>
    <row r="588" s="20" customFormat="true" ht="12.75" hidden="false" customHeight="false" outlineLevel="0" collapsed="false">
      <c r="A588" s="21" t="s">
        <v>700</v>
      </c>
      <c r="B588" s="22" t="s">
        <v>699</v>
      </c>
      <c r="C588" s="19" t="n">
        <v>24</v>
      </c>
      <c r="D588" s="23" t="n">
        <v>17</v>
      </c>
      <c r="E588" s="11" t="n">
        <f aca="false">D588-C588</f>
        <v>-7</v>
      </c>
      <c r="F588" s="19" t="n">
        <v>14</v>
      </c>
      <c r="G588" s="19" t="n">
        <v>4</v>
      </c>
      <c r="H588" s="11" t="n">
        <f aca="false">G588-F588</f>
        <v>-10</v>
      </c>
    </row>
    <row r="589" s="20" customFormat="true" ht="12.75" hidden="false" customHeight="false" outlineLevel="0" collapsed="false">
      <c r="A589" s="21" t="s">
        <v>701</v>
      </c>
      <c r="B589" s="22" t="s">
        <v>702</v>
      </c>
      <c r="C589" s="19" t="n">
        <v>2</v>
      </c>
      <c r="D589" s="23" t="n">
        <v>0</v>
      </c>
      <c r="E589" s="11" t="n">
        <f aca="false">D589-C589</f>
        <v>-2</v>
      </c>
      <c r="F589" s="19" t="n">
        <v>1</v>
      </c>
      <c r="G589" s="19" t="n">
        <v>0</v>
      </c>
      <c r="H589" s="11" t="n">
        <f aca="false">G589-F589</f>
        <v>-1</v>
      </c>
    </row>
    <row r="590" s="20" customFormat="true" ht="25.5" hidden="false" customHeight="false" outlineLevel="0" collapsed="false">
      <c r="A590" s="21" t="s">
        <v>703</v>
      </c>
      <c r="B590" s="22" t="s">
        <v>702</v>
      </c>
      <c r="C590" s="19" t="n">
        <v>3</v>
      </c>
      <c r="D590" s="23" t="n">
        <v>0</v>
      </c>
      <c r="E590" s="11" t="n">
        <f aca="false">D590-C590</f>
        <v>-3</v>
      </c>
      <c r="F590" s="19" t="n">
        <v>0</v>
      </c>
      <c r="G590" s="19" t="n">
        <v>0</v>
      </c>
      <c r="H590" s="11" t="n">
        <f aca="false">G590-F590</f>
        <v>0</v>
      </c>
    </row>
    <row r="591" s="20" customFormat="true" ht="12.75" hidden="false" customHeight="false" outlineLevel="0" collapsed="false">
      <c r="A591" s="21" t="s">
        <v>704</v>
      </c>
      <c r="B591" s="22" t="s">
        <v>702</v>
      </c>
      <c r="C591" s="19" t="n">
        <v>34</v>
      </c>
      <c r="D591" s="23" t="n">
        <v>30</v>
      </c>
      <c r="E591" s="11" t="n">
        <f aca="false">D591-C591</f>
        <v>-4</v>
      </c>
      <c r="F591" s="19" t="n">
        <v>8</v>
      </c>
      <c r="G591" s="19" t="n">
        <v>2</v>
      </c>
      <c r="H591" s="11" t="n">
        <f aca="false">G591-F591</f>
        <v>-6</v>
      </c>
    </row>
    <row r="592" s="20" customFormat="true" ht="12.75" hidden="false" customHeight="false" outlineLevel="0" collapsed="false">
      <c r="A592" s="21" t="s">
        <v>705</v>
      </c>
      <c r="B592" s="22" t="s">
        <v>702</v>
      </c>
      <c r="C592" s="19" t="n">
        <v>29</v>
      </c>
      <c r="D592" s="23" t="n">
        <v>2</v>
      </c>
      <c r="E592" s="11" t="n">
        <f aca="false">D592-C592</f>
        <v>-27</v>
      </c>
      <c r="F592" s="19" t="n">
        <v>14</v>
      </c>
      <c r="G592" s="19" t="n">
        <v>0</v>
      </c>
      <c r="H592" s="11" t="n">
        <f aca="false">G592-F592</f>
        <v>-14</v>
      </c>
    </row>
    <row r="593" s="20" customFormat="true" ht="12.75" hidden="false" customHeight="false" outlineLevel="0" collapsed="false">
      <c r="A593" s="21" t="s">
        <v>706</v>
      </c>
      <c r="B593" s="22" t="s">
        <v>707</v>
      </c>
      <c r="C593" s="19" t="n">
        <v>0</v>
      </c>
      <c r="D593" s="23" t="n">
        <v>2</v>
      </c>
      <c r="E593" s="11" t="n">
        <f aca="false">D593-C593</f>
        <v>2</v>
      </c>
      <c r="F593" s="19" t="n">
        <v>0</v>
      </c>
      <c r="G593" s="19" t="n">
        <v>0</v>
      </c>
      <c r="H593" s="11" t="n">
        <f aca="false">G593-F593</f>
        <v>0</v>
      </c>
    </row>
    <row r="594" s="20" customFormat="true" ht="12.75" hidden="false" customHeight="false" outlineLevel="0" collapsed="false">
      <c r="A594" s="21" t="s">
        <v>708</v>
      </c>
      <c r="B594" s="22" t="s">
        <v>707</v>
      </c>
      <c r="C594" s="19" t="n">
        <v>2</v>
      </c>
      <c r="D594" s="23" t="n">
        <v>2</v>
      </c>
      <c r="E594" s="11" t="n">
        <f aca="false">D594-C594</f>
        <v>0</v>
      </c>
      <c r="F594" s="19" t="n">
        <v>2</v>
      </c>
      <c r="G594" s="19" t="n">
        <v>0</v>
      </c>
      <c r="H594" s="11" t="n">
        <f aca="false">G594-F594</f>
        <v>-2</v>
      </c>
    </row>
    <row r="595" s="20" customFormat="true" ht="12.75" hidden="false" customHeight="false" outlineLevel="0" collapsed="false">
      <c r="A595" s="24" t="s">
        <v>709</v>
      </c>
      <c r="B595" s="25" t="s">
        <v>707</v>
      </c>
      <c r="C595" s="26" t="n">
        <v>6</v>
      </c>
      <c r="D595" s="27" t="n">
        <v>4</v>
      </c>
      <c r="E595" s="10" t="n">
        <f aca="false">D595-C595</f>
        <v>-2</v>
      </c>
      <c r="F595" s="26" t="n">
        <v>5</v>
      </c>
      <c r="G595" s="26" t="n">
        <v>1</v>
      </c>
      <c r="H595" s="10" t="n">
        <f aca="false">G595-F595</f>
        <v>-4</v>
      </c>
    </row>
    <row r="596" s="20" customFormat="true" ht="12.75" hidden="false" customHeight="false" outlineLevel="0" collapsed="false">
      <c r="A596" s="21" t="s">
        <v>710</v>
      </c>
      <c r="B596" s="22" t="s">
        <v>707</v>
      </c>
      <c r="C596" s="19" t="n">
        <v>2</v>
      </c>
      <c r="D596" s="23" t="n">
        <v>0</v>
      </c>
      <c r="E596" s="11" t="n">
        <f aca="false">D596-C596</f>
        <v>-2</v>
      </c>
      <c r="F596" s="19" t="n">
        <v>1</v>
      </c>
      <c r="G596" s="19" t="n">
        <v>0</v>
      </c>
      <c r="H596" s="11" t="n">
        <f aca="false">G596-F596</f>
        <v>-1</v>
      </c>
    </row>
    <row r="597" s="20" customFormat="true" ht="12.75" hidden="false" customHeight="false" outlineLevel="0" collapsed="false">
      <c r="A597" s="21" t="s">
        <v>711</v>
      </c>
      <c r="B597" s="22" t="s">
        <v>707</v>
      </c>
      <c r="C597" s="19" t="n">
        <v>5</v>
      </c>
      <c r="D597" s="23" t="n">
        <v>2</v>
      </c>
      <c r="E597" s="11" t="n">
        <f aca="false">D597-C597</f>
        <v>-3</v>
      </c>
      <c r="F597" s="19" t="n">
        <v>4</v>
      </c>
      <c r="G597" s="19" t="n">
        <v>0</v>
      </c>
      <c r="H597" s="11" t="n">
        <f aca="false">G597-F597</f>
        <v>-4</v>
      </c>
    </row>
    <row r="598" s="20" customFormat="true" ht="12.75" hidden="false" customHeight="false" outlineLevel="0" collapsed="false">
      <c r="A598" s="21" t="s">
        <v>712</v>
      </c>
      <c r="B598" s="22" t="s">
        <v>707</v>
      </c>
      <c r="C598" s="19" t="n">
        <v>4</v>
      </c>
      <c r="D598" s="23" t="n">
        <v>0</v>
      </c>
      <c r="E598" s="11" t="n">
        <f aca="false">D598-C598</f>
        <v>-4</v>
      </c>
      <c r="F598" s="19" t="n">
        <v>2</v>
      </c>
      <c r="G598" s="19" t="n">
        <v>0</v>
      </c>
      <c r="H598" s="11" t="n">
        <f aca="false">G598-F598</f>
        <v>-2</v>
      </c>
    </row>
    <row r="599" s="20" customFormat="true" ht="12.75" hidden="false" customHeight="false" outlineLevel="0" collapsed="false">
      <c r="A599" s="21" t="s">
        <v>713</v>
      </c>
      <c r="B599" s="22" t="s">
        <v>707</v>
      </c>
      <c r="C599" s="19" t="n">
        <v>4</v>
      </c>
      <c r="D599" s="23" t="n">
        <v>0</v>
      </c>
      <c r="E599" s="11" t="n">
        <f aca="false">D599-C599</f>
        <v>-4</v>
      </c>
      <c r="F599" s="19" t="n">
        <v>3</v>
      </c>
      <c r="G599" s="19" t="n">
        <v>0</v>
      </c>
      <c r="H599" s="11" t="n">
        <f aca="false">G599-F599</f>
        <v>-3</v>
      </c>
    </row>
    <row r="600" s="20" customFormat="true" ht="12.75" hidden="false" customHeight="false" outlineLevel="0" collapsed="false">
      <c r="A600" s="21" t="s">
        <v>714</v>
      </c>
      <c r="B600" s="22" t="s">
        <v>715</v>
      </c>
      <c r="C600" s="19" t="n">
        <v>0</v>
      </c>
      <c r="D600" s="23" t="n">
        <v>1</v>
      </c>
      <c r="E600" s="11" t="n">
        <f aca="false">D600-C600</f>
        <v>1</v>
      </c>
      <c r="F600" s="19" t="n">
        <v>0</v>
      </c>
      <c r="G600" s="19" t="n">
        <v>0</v>
      </c>
      <c r="H600" s="11" t="n">
        <f aca="false">G600-F600</f>
        <v>0</v>
      </c>
    </row>
    <row r="601" s="20" customFormat="true" ht="25.5" hidden="false" customHeight="false" outlineLevel="0" collapsed="false">
      <c r="A601" s="21" t="s">
        <v>716</v>
      </c>
      <c r="B601" s="22" t="s">
        <v>715</v>
      </c>
      <c r="C601" s="19" t="n">
        <v>1</v>
      </c>
      <c r="D601" s="23" t="n">
        <v>0</v>
      </c>
      <c r="E601" s="11" t="n">
        <f aca="false">D601-C601</f>
        <v>-1</v>
      </c>
      <c r="F601" s="19" t="n">
        <v>0</v>
      </c>
      <c r="G601" s="19" t="n">
        <v>0</v>
      </c>
      <c r="H601" s="11" t="n">
        <f aca="false">G601-F601</f>
        <v>0</v>
      </c>
    </row>
    <row r="602" s="20" customFormat="true" ht="12.75" hidden="false" customHeight="false" outlineLevel="0" collapsed="false">
      <c r="A602" s="21" t="s">
        <v>717</v>
      </c>
      <c r="B602" s="22" t="s">
        <v>715</v>
      </c>
      <c r="C602" s="19" t="n">
        <v>1</v>
      </c>
      <c r="D602" s="23" t="n">
        <v>0</v>
      </c>
      <c r="E602" s="11" t="n">
        <f aca="false">D602-C602</f>
        <v>-1</v>
      </c>
      <c r="F602" s="19" t="n">
        <v>0</v>
      </c>
      <c r="G602" s="19" t="n">
        <v>0</v>
      </c>
      <c r="H602" s="11" t="n">
        <f aca="false">G602-F602</f>
        <v>0</v>
      </c>
    </row>
    <row r="603" s="20" customFormat="true" ht="12.75" hidden="false" customHeight="false" outlineLevel="0" collapsed="false">
      <c r="A603" s="21" t="s">
        <v>718</v>
      </c>
      <c r="B603" s="22" t="s">
        <v>715</v>
      </c>
      <c r="C603" s="19" t="n">
        <v>1</v>
      </c>
      <c r="D603" s="23" t="n">
        <v>0</v>
      </c>
      <c r="E603" s="11" t="n">
        <f aca="false">D603-C603</f>
        <v>-1</v>
      </c>
      <c r="F603" s="19" t="n">
        <v>1</v>
      </c>
      <c r="G603" s="19" t="n">
        <v>0</v>
      </c>
      <c r="H603" s="11" t="n">
        <f aca="false">G603-F603</f>
        <v>-1</v>
      </c>
    </row>
    <row r="604" s="20" customFormat="true" ht="12.75" hidden="false" customHeight="false" outlineLevel="0" collapsed="false">
      <c r="A604" s="21" t="s">
        <v>719</v>
      </c>
      <c r="B604" s="22" t="s">
        <v>715</v>
      </c>
      <c r="C604" s="19" t="n">
        <v>1</v>
      </c>
      <c r="D604" s="23" t="n">
        <v>0</v>
      </c>
      <c r="E604" s="11" t="n">
        <f aca="false">D604-C604</f>
        <v>-1</v>
      </c>
      <c r="F604" s="19" t="n">
        <v>0</v>
      </c>
      <c r="G604" s="19" t="n">
        <v>0</v>
      </c>
      <c r="H604" s="11" t="n">
        <f aca="false">G604-F604</f>
        <v>0</v>
      </c>
    </row>
    <row r="605" s="20" customFormat="true" ht="12.75" hidden="false" customHeight="false" outlineLevel="0" collapsed="false">
      <c r="A605" s="21" t="s">
        <v>720</v>
      </c>
      <c r="B605" s="22" t="s">
        <v>715</v>
      </c>
      <c r="C605" s="19" t="n">
        <v>3</v>
      </c>
      <c r="D605" s="23" t="n">
        <v>1</v>
      </c>
      <c r="E605" s="11" t="n">
        <f aca="false">D605-C605</f>
        <v>-2</v>
      </c>
      <c r="F605" s="19" t="n">
        <v>3</v>
      </c>
      <c r="G605" s="19" t="n">
        <v>0</v>
      </c>
      <c r="H605" s="11" t="n">
        <f aca="false">G605-F605</f>
        <v>-3</v>
      </c>
    </row>
    <row r="606" s="20" customFormat="true" ht="12.75" hidden="false" customHeight="false" outlineLevel="0" collapsed="false">
      <c r="A606" s="21" t="s">
        <v>721</v>
      </c>
      <c r="B606" s="22" t="s">
        <v>715</v>
      </c>
      <c r="C606" s="19" t="n">
        <v>2</v>
      </c>
      <c r="D606" s="23" t="n">
        <v>0</v>
      </c>
      <c r="E606" s="11" t="n">
        <f aca="false">D606-C606</f>
        <v>-2</v>
      </c>
      <c r="F606" s="19" t="n">
        <v>2</v>
      </c>
      <c r="G606" s="19" t="n">
        <v>0</v>
      </c>
      <c r="H606" s="11" t="n">
        <f aca="false">G606-F606</f>
        <v>-2</v>
      </c>
    </row>
    <row r="607" s="20" customFormat="true" ht="12.75" hidden="false" customHeight="false" outlineLevel="0" collapsed="false">
      <c r="A607" s="21" t="s">
        <v>722</v>
      </c>
      <c r="B607" s="22" t="s">
        <v>715</v>
      </c>
      <c r="C607" s="19" t="n">
        <v>4</v>
      </c>
      <c r="D607" s="23" t="n">
        <v>2</v>
      </c>
      <c r="E607" s="11" t="n">
        <f aca="false">D607-C607</f>
        <v>-2</v>
      </c>
      <c r="F607" s="19" t="n">
        <v>2</v>
      </c>
      <c r="G607" s="19" t="n">
        <v>0</v>
      </c>
      <c r="H607" s="11" t="n">
        <f aca="false">G607-F607</f>
        <v>-2</v>
      </c>
    </row>
    <row r="608" s="20" customFormat="true" ht="12.75" hidden="false" customHeight="false" outlineLevel="0" collapsed="false">
      <c r="A608" s="21" t="s">
        <v>723</v>
      </c>
      <c r="B608" s="22" t="s">
        <v>715</v>
      </c>
      <c r="C608" s="19" t="n">
        <v>9</v>
      </c>
      <c r="D608" s="23" t="n">
        <v>6</v>
      </c>
      <c r="E608" s="11" t="n">
        <f aca="false">D608-C608</f>
        <v>-3</v>
      </c>
      <c r="F608" s="19" t="n">
        <v>8</v>
      </c>
      <c r="G608" s="19" t="n">
        <v>0</v>
      </c>
      <c r="H608" s="11" t="n">
        <f aca="false">G608-F608</f>
        <v>-8</v>
      </c>
    </row>
    <row r="609" s="20" customFormat="true" ht="12.75" hidden="false" customHeight="false" outlineLevel="0" collapsed="false">
      <c r="A609" s="21" t="s">
        <v>724</v>
      </c>
      <c r="B609" s="22" t="s">
        <v>715</v>
      </c>
      <c r="C609" s="19" t="n">
        <v>3</v>
      </c>
      <c r="D609" s="23" t="n">
        <v>0</v>
      </c>
      <c r="E609" s="11" t="n">
        <f aca="false">D609-C609</f>
        <v>-3</v>
      </c>
      <c r="F609" s="19" t="n">
        <v>2</v>
      </c>
      <c r="G609" s="19" t="n">
        <v>0</v>
      </c>
      <c r="H609" s="11" t="n">
        <f aca="false">G609-F609</f>
        <v>-2</v>
      </c>
    </row>
    <row r="610" s="20" customFormat="true" ht="12.75" hidden="false" customHeight="false" outlineLevel="0" collapsed="false">
      <c r="A610" s="21" t="s">
        <v>725</v>
      </c>
      <c r="B610" s="22" t="s">
        <v>726</v>
      </c>
      <c r="C610" s="19" t="n">
        <v>1</v>
      </c>
      <c r="D610" s="23" t="n">
        <v>0</v>
      </c>
      <c r="E610" s="11" t="n">
        <f aca="false">D610-C610</f>
        <v>-1</v>
      </c>
      <c r="F610" s="19" t="n">
        <v>0</v>
      </c>
      <c r="G610" s="19" t="n">
        <v>0</v>
      </c>
      <c r="H610" s="11" t="n">
        <f aca="false">G610-F610</f>
        <v>0</v>
      </c>
    </row>
    <row r="611" s="20" customFormat="true" ht="12.75" hidden="false" customHeight="false" outlineLevel="0" collapsed="false">
      <c r="A611" s="21" t="s">
        <v>727</v>
      </c>
      <c r="B611" s="22" t="s">
        <v>728</v>
      </c>
      <c r="C611" s="19" t="n">
        <v>1</v>
      </c>
      <c r="D611" s="23" t="n">
        <v>19</v>
      </c>
      <c r="E611" s="11" t="n">
        <f aca="false">D611-C611</f>
        <v>18</v>
      </c>
      <c r="F611" s="19" t="n">
        <v>1</v>
      </c>
      <c r="G611" s="19" t="n">
        <v>18</v>
      </c>
      <c r="H611" s="11" t="n">
        <f aca="false">G611-F611</f>
        <v>17</v>
      </c>
    </row>
    <row r="612" s="20" customFormat="true" ht="12.75" hidden="false" customHeight="false" outlineLevel="0" collapsed="false">
      <c r="A612" s="21" t="s">
        <v>729</v>
      </c>
      <c r="B612" s="22" t="s">
        <v>728</v>
      </c>
      <c r="C612" s="19" t="n">
        <v>1</v>
      </c>
      <c r="D612" s="23" t="n">
        <v>3</v>
      </c>
      <c r="E612" s="11" t="n">
        <f aca="false">D612-C612</f>
        <v>2</v>
      </c>
      <c r="F612" s="19" t="n">
        <v>1</v>
      </c>
      <c r="G612" s="19" t="n">
        <v>0</v>
      </c>
      <c r="H612" s="11" t="n">
        <f aca="false">G612-F612</f>
        <v>-1</v>
      </c>
    </row>
    <row r="613" s="20" customFormat="true" ht="25.5" hidden="false" customHeight="false" outlineLevel="0" collapsed="false">
      <c r="A613" s="21" t="s">
        <v>730</v>
      </c>
      <c r="B613" s="22" t="s">
        <v>728</v>
      </c>
      <c r="C613" s="19" t="n">
        <v>3</v>
      </c>
      <c r="D613" s="23" t="n">
        <v>4</v>
      </c>
      <c r="E613" s="11" t="n">
        <f aca="false">D613-C613</f>
        <v>1</v>
      </c>
      <c r="F613" s="19" t="n">
        <v>3</v>
      </c>
      <c r="G613" s="19" t="n">
        <v>0</v>
      </c>
      <c r="H613" s="11" t="n">
        <f aca="false">G613-F613</f>
        <v>-3</v>
      </c>
    </row>
    <row r="614" s="20" customFormat="true" ht="12.75" hidden="false" customHeight="false" outlineLevel="0" collapsed="false">
      <c r="A614" s="21" t="s">
        <v>731</v>
      </c>
      <c r="B614" s="22" t="s">
        <v>728</v>
      </c>
      <c r="C614" s="19" t="n">
        <v>0</v>
      </c>
      <c r="D614" s="23" t="n">
        <v>1</v>
      </c>
      <c r="E614" s="11" t="n">
        <f aca="false">D614-C614</f>
        <v>1</v>
      </c>
      <c r="F614" s="19" t="n">
        <v>0</v>
      </c>
      <c r="G614" s="19" t="n">
        <v>0</v>
      </c>
      <c r="H614" s="11" t="n">
        <f aca="false">G614-F614</f>
        <v>0</v>
      </c>
    </row>
    <row r="615" s="20" customFormat="true" ht="25.5" hidden="false" customHeight="false" outlineLevel="0" collapsed="false">
      <c r="A615" s="21" t="s">
        <v>732</v>
      </c>
      <c r="B615" s="22" t="s">
        <v>728</v>
      </c>
      <c r="C615" s="19" t="n">
        <v>8</v>
      </c>
      <c r="D615" s="23" t="n">
        <v>8</v>
      </c>
      <c r="E615" s="11" t="n">
        <f aca="false">D615-C615</f>
        <v>0</v>
      </c>
      <c r="F615" s="19" t="n">
        <v>4</v>
      </c>
      <c r="G615" s="19" t="n">
        <v>0</v>
      </c>
      <c r="H615" s="11" t="n">
        <f aca="false">G615-F615</f>
        <v>-4</v>
      </c>
    </row>
    <row r="616" s="20" customFormat="true" ht="12.75" hidden="false" customHeight="false" outlineLevel="0" collapsed="false">
      <c r="A616" s="21" t="s">
        <v>733</v>
      </c>
      <c r="B616" s="22" t="s">
        <v>728</v>
      </c>
      <c r="C616" s="19" t="n">
        <v>1</v>
      </c>
      <c r="D616" s="23" t="n">
        <v>0</v>
      </c>
      <c r="E616" s="11" t="n">
        <f aca="false">D616-C616</f>
        <v>-1</v>
      </c>
      <c r="F616" s="19" t="n">
        <v>0</v>
      </c>
      <c r="G616" s="19" t="n">
        <v>0</v>
      </c>
      <c r="H616" s="11" t="n">
        <f aca="false">G616-F616</f>
        <v>0</v>
      </c>
    </row>
    <row r="617" s="20" customFormat="true" ht="12.75" hidden="false" customHeight="false" outlineLevel="0" collapsed="false">
      <c r="A617" s="21" t="s">
        <v>734</v>
      </c>
      <c r="B617" s="22" t="s">
        <v>728</v>
      </c>
      <c r="C617" s="19" t="n">
        <v>1</v>
      </c>
      <c r="D617" s="23" t="n">
        <v>0</v>
      </c>
      <c r="E617" s="11" t="n">
        <f aca="false">D617-C617</f>
        <v>-1</v>
      </c>
      <c r="F617" s="19" t="n">
        <v>1</v>
      </c>
      <c r="G617" s="19" t="n">
        <v>0</v>
      </c>
      <c r="H617" s="11" t="n">
        <f aca="false">G617-F617</f>
        <v>-1</v>
      </c>
    </row>
    <row r="618" s="20" customFormat="true" ht="12.75" hidden="false" customHeight="false" outlineLevel="0" collapsed="false">
      <c r="A618" s="21" t="s">
        <v>735</v>
      </c>
      <c r="B618" s="22" t="s">
        <v>728</v>
      </c>
      <c r="C618" s="19" t="n">
        <v>1</v>
      </c>
      <c r="D618" s="23" t="n">
        <v>0</v>
      </c>
      <c r="E618" s="11" t="n">
        <f aca="false">D618-C618</f>
        <v>-1</v>
      </c>
      <c r="F618" s="19" t="n">
        <v>1</v>
      </c>
      <c r="G618" s="19" t="n">
        <v>0</v>
      </c>
      <c r="H618" s="11" t="n">
        <f aca="false">G618-F618</f>
        <v>-1</v>
      </c>
    </row>
    <row r="619" s="20" customFormat="true" ht="12.75" hidden="false" customHeight="false" outlineLevel="0" collapsed="false">
      <c r="A619" s="21" t="s">
        <v>736</v>
      </c>
      <c r="B619" s="22" t="s">
        <v>728</v>
      </c>
      <c r="C619" s="19" t="n">
        <v>2</v>
      </c>
      <c r="D619" s="23" t="n">
        <v>0</v>
      </c>
      <c r="E619" s="11" t="n">
        <f aca="false">D619-C619</f>
        <v>-2</v>
      </c>
      <c r="F619" s="19" t="n">
        <v>2</v>
      </c>
      <c r="G619" s="19" t="n">
        <v>0</v>
      </c>
      <c r="H619" s="11" t="n">
        <f aca="false">G619-F619</f>
        <v>-2</v>
      </c>
    </row>
    <row r="620" s="20" customFormat="true" ht="38.25" hidden="false" customHeight="false" outlineLevel="0" collapsed="false">
      <c r="A620" s="21" t="s">
        <v>737</v>
      </c>
      <c r="B620" s="22" t="s">
        <v>728</v>
      </c>
      <c r="C620" s="19" t="n">
        <v>4</v>
      </c>
      <c r="D620" s="23" t="n">
        <v>2</v>
      </c>
      <c r="E620" s="11" t="n">
        <f aca="false">D620-C620</f>
        <v>-2</v>
      </c>
      <c r="F620" s="19" t="n">
        <v>0</v>
      </c>
      <c r="G620" s="19" t="n">
        <v>0</v>
      </c>
      <c r="H620" s="11" t="n">
        <f aca="false">G620-F620</f>
        <v>0</v>
      </c>
    </row>
    <row r="621" s="20" customFormat="true" ht="12.75" hidden="false" customHeight="false" outlineLevel="0" collapsed="false">
      <c r="A621" s="21" t="s">
        <v>738</v>
      </c>
      <c r="B621" s="22" t="s">
        <v>739</v>
      </c>
      <c r="C621" s="19" t="n">
        <v>1</v>
      </c>
      <c r="D621" s="23" t="n">
        <v>0</v>
      </c>
      <c r="E621" s="11" t="n">
        <f aca="false">D621-C621</f>
        <v>-1</v>
      </c>
      <c r="F621" s="19" t="n">
        <v>1</v>
      </c>
      <c r="G621" s="19" t="n">
        <v>0</v>
      </c>
      <c r="H621" s="11" t="n">
        <f aca="false">G621-F621</f>
        <v>-1</v>
      </c>
    </row>
    <row r="622" customFormat="false" ht="12.75" hidden="false" customHeight="false" outlineLevel="0" collapsed="false">
      <c r="A622" s="21" t="s">
        <v>740</v>
      </c>
      <c r="B622" s="22" t="s">
        <v>739</v>
      </c>
      <c r="C622" s="19" t="n">
        <v>4</v>
      </c>
      <c r="D622" s="23" t="n">
        <v>2</v>
      </c>
      <c r="E622" s="11" t="n">
        <f aca="false">D622-C622</f>
        <v>-2</v>
      </c>
      <c r="F622" s="19" t="n">
        <v>3</v>
      </c>
      <c r="G622" s="19" t="n">
        <v>0</v>
      </c>
      <c r="H622" s="11" t="n">
        <f aca="false">G622-F622</f>
        <v>-3</v>
      </c>
    </row>
    <row r="623" s="20" customFormat="true" ht="12.75" hidden="false" customHeight="false" outlineLevel="0" collapsed="false">
      <c r="A623" s="21" t="s">
        <v>741</v>
      </c>
      <c r="B623" s="22" t="s">
        <v>739</v>
      </c>
      <c r="C623" s="19" t="n">
        <v>3</v>
      </c>
      <c r="D623" s="23" t="n">
        <v>0</v>
      </c>
      <c r="E623" s="11" t="n">
        <f aca="false">D623-C623</f>
        <v>-3</v>
      </c>
      <c r="F623" s="19" t="n">
        <v>2</v>
      </c>
      <c r="G623" s="19" t="n">
        <v>0</v>
      </c>
      <c r="H623" s="11" t="n">
        <f aca="false">G623-F623</f>
        <v>-2</v>
      </c>
    </row>
    <row r="624" s="20" customFormat="true" ht="12.75" hidden="false" customHeight="false" outlineLevel="0" collapsed="false">
      <c r="A624" s="21" t="s">
        <v>742</v>
      </c>
      <c r="B624" s="22" t="s">
        <v>743</v>
      </c>
      <c r="C624" s="19" t="n">
        <v>9</v>
      </c>
      <c r="D624" s="23" t="n">
        <v>21</v>
      </c>
      <c r="E624" s="11" t="n">
        <f aca="false">D624-C624</f>
        <v>12</v>
      </c>
      <c r="F624" s="19" t="n">
        <v>5</v>
      </c>
      <c r="G624" s="19" t="n">
        <v>8</v>
      </c>
      <c r="H624" s="11" t="n">
        <f aca="false">G624-F624</f>
        <v>3</v>
      </c>
    </row>
    <row r="625" s="20" customFormat="true" ht="12.75" hidden="false" customHeight="false" outlineLevel="0" collapsed="false">
      <c r="A625" s="21" t="s">
        <v>744</v>
      </c>
      <c r="B625" s="22" t="s">
        <v>743</v>
      </c>
      <c r="C625" s="19" t="n">
        <v>7</v>
      </c>
      <c r="D625" s="23" t="n">
        <v>12</v>
      </c>
      <c r="E625" s="11" t="n">
        <f aca="false">D625-C625</f>
        <v>5</v>
      </c>
      <c r="F625" s="19" t="n">
        <v>3</v>
      </c>
      <c r="G625" s="19" t="n">
        <v>3</v>
      </c>
      <c r="H625" s="11" t="n">
        <f aca="false">G625-F625</f>
        <v>0</v>
      </c>
    </row>
    <row r="626" s="20" customFormat="true" ht="12.75" hidden="false" customHeight="false" outlineLevel="0" collapsed="false">
      <c r="A626" s="21" t="s">
        <v>745</v>
      </c>
      <c r="B626" s="22" t="s">
        <v>743</v>
      </c>
      <c r="C626" s="19" t="n">
        <v>2</v>
      </c>
      <c r="D626" s="23" t="n">
        <v>3</v>
      </c>
      <c r="E626" s="11" t="n">
        <f aca="false">D626-C626</f>
        <v>1</v>
      </c>
      <c r="F626" s="19" t="n">
        <v>0</v>
      </c>
      <c r="G626" s="19" t="n">
        <v>0</v>
      </c>
      <c r="H626" s="11" t="n">
        <f aca="false">G626-F626</f>
        <v>0</v>
      </c>
    </row>
    <row r="627" s="20" customFormat="true" ht="12.75" hidden="false" customHeight="false" outlineLevel="0" collapsed="false">
      <c r="A627" s="24" t="s">
        <v>746</v>
      </c>
      <c r="B627" s="25" t="s">
        <v>743</v>
      </c>
      <c r="C627" s="26" t="n">
        <v>0</v>
      </c>
      <c r="D627" s="27" t="n">
        <v>1</v>
      </c>
      <c r="E627" s="10" t="n">
        <f aca="false">D627-C627</f>
        <v>1</v>
      </c>
      <c r="F627" s="26" t="n">
        <v>0</v>
      </c>
      <c r="G627" s="26" t="n">
        <v>0</v>
      </c>
      <c r="H627" s="10" t="n">
        <f aca="false">G627-F627</f>
        <v>0</v>
      </c>
    </row>
    <row r="628" s="20" customFormat="true" ht="25.5" hidden="false" customHeight="false" outlineLevel="0" collapsed="false">
      <c r="A628" s="21" t="s">
        <v>747</v>
      </c>
      <c r="B628" s="22" t="s">
        <v>743</v>
      </c>
      <c r="C628" s="19" t="n">
        <v>1</v>
      </c>
      <c r="D628" s="23" t="n">
        <v>1</v>
      </c>
      <c r="E628" s="11" t="n">
        <f aca="false">D628-C628</f>
        <v>0</v>
      </c>
      <c r="F628" s="19" t="n">
        <v>0</v>
      </c>
      <c r="G628" s="19" t="n">
        <v>0</v>
      </c>
      <c r="H628" s="11" t="n">
        <f aca="false">G628-F628</f>
        <v>0</v>
      </c>
    </row>
    <row r="629" s="20" customFormat="true" ht="12.75" hidden="false" customHeight="false" outlineLevel="0" collapsed="false">
      <c r="A629" s="21" t="s">
        <v>748</v>
      </c>
      <c r="B629" s="22" t="s">
        <v>743</v>
      </c>
      <c r="C629" s="19" t="n">
        <v>2</v>
      </c>
      <c r="D629" s="23" t="n">
        <v>1</v>
      </c>
      <c r="E629" s="11" t="n">
        <f aca="false">D629-C629</f>
        <v>-1</v>
      </c>
      <c r="F629" s="19" t="n">
        <v>1</v>
      </c>
      <c r="G629" s="19" t="n">
        <v>1</v>
      </c>
      <c r="H629" s="11" t="n">
        <f aca="false">G629-F629</f>
        <v>0</v>
      </c>
    </row>
    <row r="630" s="20" customFormat="true" ht="12.75" hidden="false" customHeight="false" outlineLevel="0" collapsed="false">
      <c r="A630" s="21" t="s">
        <v>749</v>
      </c>
      <c r="B630" s="22" t="s">
        <v>743</v>
      </c>
      <c r="C630" s="19" t="n">
        <v>1</v>
      </c>
      <c r="D630" s="23" t="n">
        <v>0</v>
      </c>
      <c r="E630" s="11" t="n">
        <f aca="false">D630-C630</f>
        <v>-1</v>
      </c>
      <c r="F630" s="19" t="n">
        <v>1</v>
      </c>
      <c r="G630" s="19" t="n">
        <v>0</v>
      </c>
      <c r="H630" s="11" t="n">
        <f aca="false">G630-F630</f>
        <v>-1</v>
      </c>
    </row>
    <row r="631" s="20" customFormat="true" ht="12.75" hidden="false" customHeight="false" outlineLevel="0" collapsed="false">
      <c r="A631" s="21" t="s">
        <v>750</v>
      </c>
      <c r="B631" s="22" t="s">
        <v>743</v>
      </c>
      <c r="C631" s="19" t="n">
        <v>1</v>
      </c>
      <c r="D631" s="23" t="n">
        <v>0</v>
      </c>
      <c r="E631" s="11" t="n">
        <f aca="false">D631-C631</f>
        <v>-1</v>
      </c>
      <c r="F631" s="19" t="n">
        <v>1</v>
      </c>
      <c r="G631" s="19" t="n">
        <v>0</v>
      </c>
      <c r="H631" s="11" t="n">
        <f aca="false">G631-F631</f>
        <v>-1</v>
      </c>
    </row>
    <row r="632" s="20" customFormat="true" ht="12.75" hidden="false" customHeight="false" outlineLevel="0" collapsed="false">
      <c r="A632" s="21" t="s">
        <v>751</v>
      </c>
      <c r="B632" s="22" t="s">
        <v>743</v>
      </c>
      <c r="C632" s="19" t="n">
        <v>2</v>
      </c>
      <c r="D632" s="23" t="n">
        <v>0</v>
      </c>
      <c r="E632" s="11" t="n">
        <f aca="false">D632-C632</f>
        <v>-2</v>
      </c>
      <c r="F632" s="19" t="n">
        <v>0</v>
      </c>
      <c r="G632" s="19" t="n">
        <v>0</v>
      </c>
      <c r="H632" s="11" t="n">
        <f aca="false">G632-F632</f>
        <v>0</v>
      </c>
    </row>
    <row r="633" s="20" customFormat="true" ht="25.5" hidden="false" customHeight="false" outlineLevel="0" collapsed="false">
      <c r="A633" s="21" t="s">
        <v>752</v>
      </c>
      <c r="B633" s="22" t="s">
        <v>753</v>
      </c>
      <c r="C633" s="19" t="n">
        <v>1</v>
      </c>
      <c r="D633" s="23" t="n">
        <v>0</v>
      </c>
      <c r="E633" s="11" t="n">
        <f aca="false">D633-C633</f>
        <v>-1</v>
      </c>
      <c r="F633" s="19" t="n">
        <v>1</v>
      </c>
      <c r="G633" s="19" t="n">
        <v>0</v>
      </c>
      <c r="H633" s="11" t="n">
        <f aca="false">G633-F633</f>
        <v>-1</v>
      </c>
    </row>
    <row r="634" s="20" customFormat="true" ht="12.75" hidden="false" customHeight="false" outlineLevel="0" collapsed="false">
      <c r="A634" s="21" t="s">
        <v>754</v>
      </c>
      <c r="B634" s="22" t="s">
        <v>755</v>
      </c>
      <c r="C634" s="19" t="n">
        <v>1</v>
      </c>
      <c r="D634" s="23" t="n">
        <v>0</v>
      </c>
      <c r="E634" s="11" t="n">
        <f aca="false">D634-C634</f>
        <v>-1</v>
      </c>
      <c r="F634" s="19" t="n">
        <v>1</v>
      </c>
      <c r="G634" s="19" t="n">
        <v>0</v>
      </c>
      <c r="H634" s="11" t="n">
        <f aca="false">G634-F634</f>
        <v>-1</v>
      </c>
    </row>
    <row r="635" s="20" customFormat="true" ht="12.75" hidden="false" customHeight="false" outlineLevel="0" collapsed="false">
      <c r="A635" s="21" t="s">
        <v>756</v>
      </c>
      <c r="B635" s="22" t="s">
        <v>757</v>
      </c>
      <c r="C635" s="19" t="n">
        <v>2</v>
      </c>
      <c r="D635" s="23" t="n">
        <v>0</v>
      </c>
      <c r="E635" s="11" t="n">
        <f aca="false">D635-C635</f>
        <v>-2</v>
      </c>
      <c r="F635" s="19" t="n">
        <v>1</v>
      </c>
      <c r="G635" s="19" t="n">
        <v>0</v>
      </c>
      <c r="H635" s="11" t="n">
        <f aca="false">G635-F635</f>
        <v>-1</v>
      </c>
    </row>
    <row r="636" s="20" customFormat="true" ht="12.75" hidden="false" customHeight="false" outlineLevel="0" collapsed="false">
      <c r="A636" s="21" t="s">
        <v>758</v>
      </c>
      <c r="B636" s="22" t="s">
        <v>759</v>
      </c>
      <c r="C636" s="19" t="n">
        <v>1</v>
      </c>
      <c r="D636" s="23" t="n">
        <v>0</v>
      </c>
      <c r="E636" s="11" t="n">
        <f aca="false">D636-C636</f>
        <v>-1</v>
      </c>
      <c r="F636" s="19" t="n">
        <v>1</v>
      </c>
      <c r="G636" s="19" t="n">
        <v>0</v>
      </c>
      <c r="H636" s="11" t="n">
        <f aca="false">G636-F636</f>
        <v>-1</v>
      </c>
    </row>
    <row r="637" s="20" customFormat="true" ht="25.5" hidden="false" customHeight="false" outlineLevel="0" collapsed="false">
      <c r="A637" s="21" t="s">
        <v>760</v>
      </c>
      <c r="B637" s="22" t="s">
        <v>759</v>
      </c>
      <c r="C637" s="19" t="n">
        <v>1</v>
      </c>
      <c r="D637" s="23" t="n">
        <v>0</v>
      </c>
      <c r="E637" s="11" t="n">
        <f aca="false">D637-C637</f>
        <v>-1</v>
      </c>
      <c r="F637" s="19" t="n">
        <v>1</v>
      </c>
      <c r="G637" s="19" t="n">
        <v>0</v>
      </c>
      <c r="H637" s="11" t="n">
        <f aca="false">G637-F637</f>
        <v>-1</v>
      </c>
    </row>
    <row r="638" s="20" customFormat="true" ht="12.75" hidden="false" customHeight="false" outlineLevel="0" collapsed="false">
      <c r="A638" s="21" t="s">
        <v>761</v>
      </c>
      <c r="B638" s="22" t="s">
        <v>759</v>
      </c>
      <c r="C638" s="19" t="n">
        <v>2</v>
      </c>
      <c r="D638" s="23" t="n">
        <v>0</v>
      </c>
      <c r="E638" s="11" t="n">
        <f aca="false">D638-C638</f>
        <v>-2</v>
      </c>
      <c r="F638" s="19" t="n">
        <v>1</v>
      </c>
      <c r="G638" s="19" t="n">
        <v>0</v>
      </c>
      <c r="H638" s="11" t="n">
        <f aca="false">G638-F638</f>
        <v>-1</v>
      </c>
    </row>
    <row r="639" s="20" customFormat="true" ht="38.25" hidden="false" customHeight="false" outlineLevel="0" collapsed="false">
      <c r="A639" s="21" t="s">
        <v>762</v>
      </c>
      <c r="B639" s="22" t="s">
        <v>763</v>
      </c>
      <c r="C639" s="19" t="n">
        <v>1</v>
      </c>
      <c r="D639" s="23" t="n">
        <v>0</v>
      </c>
      <c r="E639" s="11" t="n">
        <f aca="false">D639-C639</f>
        <v>-1</v>
      </c>
      <c r="F639" s="19" t="n">
        <v>0</v>
      </c>
      <c r="G639" s="19" t="n">
        <v>0</v>
      </c>
      <c r="H639" s="11" t="n">
        <f aca="false">G639-F639</f>
        <v>0</v>
      </c>
    </row>
    <row r="640" s="20" customFormat="true" ht="12.75" hidden="false" customHeight="false" outlineLevel="0" collapsed="false">
      <c r="A640" s="21" t="s">
        <v>764</v>
      </c>
      <c r="B640" s="22" t="s">
        <v>763</v>
      </c>
      <c r="C640" s="19" t="n">
        <v>30</v>
      </c>
      <c r="D640" s="23" t="n">
        <v>17</v>
      </c>
      <c r="E640" s="11" t="n">
        <f aca="false">D640-C640</f>
        <v>-13</v>
      </c>
      <c r="F640" s="19" t="n">
        <v>13</v>
      </c>
      <c r="G640" s="19" t="n">
        <v>0</v>
      </c>
      <c r="H640" s="11" t="n">
        <f aca="false">G640-F640</f>
        <v>-13</v>
      </c>
    </row>
    <row r="641" s="20" customFormat="true" ht="25.5" hidden="false" customHeight="false" outlineLevel="0" collapsed="false">
      <c r="A641" s="21" t="s">
        <v>765</v>
      </c>
      <c r="B641" s="22" t="s">
        <v>766</v>
      </c>
      <c r="C641" s="19" t="n">
        <v>4</v>
      </c>
      <c r="D641" s="23" t="n">
        <v>3</v>
      </c>
      <c r="E641" s="11" t="n">
        <f aca="false">D641-C641</f>
        <v>-1</v>
      </c>
      <c r="F641" s="19" t="n">
        <v>1</v>
      </c>
      <c r="G641" s="19" t="n">
        <v>0</v>
      </c>
      <c r="H641" s="11" t="n">
        <f aca="false">G641-F641</f>
        <v>-1</v>
      </c>
    </row>
    <row r="642" s="20" customFormat="true" ht="12.75" hidden="false" customHeight="false" outlineLevel="0" collapsed="false">
      <c r="A642" s="21" t="s">
        <v>767</v>
      </c>
      <c r="B642" s="22" t="s">
        <v>766</v>
      </c>
      <c r="C642" s="19" t="n">
        <v>1</v>
      </c>
      <c r="D642" s="23" t="n">
        <v>0</v>
      </c>
      <c r="E642" s="11" t="n">
        <f aca="false">D642-C642</f>
        <v>-1</v>
      </c>
      <c r="F642" s="19" t="n">
        <v>0</v>
      </c>
      <c r="G642" s="19" t="n">
        <v>0</v>
      </c>
      <c r="H642" s="11" t="n">
        <f aca="false">G642-F642</f>
        <v>0</v>
      </c>
    </row>
    <row r="643" s="20" customFormat="true" ht="12.75" hidden="false" customHeight="false" outlineLevel="0" collapsed="false">
      <c r="A643" s="21" t="s">
        <v>768</v>
      </c>
      <c r="B643" s="22" t="s">
        <v>766</v>
      </c>
      <c r="C643" s="19" t="n">
        <v>1</v>
      </c>
      <c r="D643" s="23" t="n">
        <v>0</v>
      </c>
      <c r="E643" s="11" t="n">
        <f aca="false">D643-C643</f>
        <v>-1</v>
      </c>
      <c r="F643" s="19" t="n">
        <v>1</v>
      </c>
      <c r="G643" s="19" t="n">
        <v>0</v>
      </c>
      <c r="H643" s="11" t="n">
        <f aca="false">G643-F643</f>
        <v>-1</v>
      </c>
    </row>
    <row r="644" s="20" customFormat="true" ht="12.75" hidden="false" customHeight="false" outlineLevel="0" collapsed="false">
      <c r="A644" s="21" t="s">
        <v>769</v>
      </c>
      <c r="B644" s="22" t="s">
        <v>766</v>
      </c>
      <c r="C644" s="19" t="n">
        <v>1</v>
      </c>
      <c r="D644" s="23" t="n">
        <v>0</v>
      </c>
      <c r="E644" s="11" t="n">
        <f aca="false">D644-C644</f>
        <v>-1</v>
      </c>
      <c r="F644" s="19" t="n">
        <v>0</v>
      </c>
      <c r="G644" s="19" t="n">
        <v>0</v>
      </c>
      <c r="H644" s="11" t="n">
        <f aca="false">G644-F644</f>
        <v>0</v>
      </c>
    </row>
    <row r="645" s="20" customFormat="true" ht="12.75" hidden="false" customHeight="false" outlineLevel="0" collapsed="false">
      <c r="A645" s="21" t="s">
        <v>770</v>
      </c>
      <c r="B645" s="22" t="s">
        <v>766</v>
      </c>
      <c r="C645" s="19" t="n">
        <v>1</v>
      </c>
      <c r="D645" s="23" t="n">
        <v>0</v>
      </c>
      <c r="E645" s="11" t="n">
        <f aca="false">D645-C645</f>
        <v>-1</v>
      </c>
      <c r="F645" s="19" t="n">
        <v>1</v>
      </c>
      <c r="G645" s="19" t="n">
        <v>0</v>
      </c>
      <c r="H645" s="11" t="n">
        <f aca="false">G645-F645</f>
        <v>-1</v>
      </c>
    </row>
    <row r="646" s="20" customFormat="true" ht="12.75" hidden="false" customHeight="false" outlineLevel="0" collapsed="false">
      <c r="A646" s="21" t="s">
        <v>771</v>
      </c>
      <c r="B646" s="22" t="s">
        <v>766</v>
      </c>
      <c r="C646" s="19" t="n">
        <v>17</v>
      </c>
      <c r="D646" s="23" t="n">
        <v>7</v>
      </c>
      <c r="E646" s="11" t="n">
        <f aca="false">D646-C646</f>
        <v>-10</v>
      </c>
      <c r="F646" s="19" t="n">
        <v>7</v>
      </c>
      <c r="G646" s="19" t="n">
        <v>0</v>
      </c>
      <c r="H646" s="11" t="n">
        <f aca="false">G646-F646</f>
        <v>-7</v>
      </c>
    </row>
    <row r="647" s="20" customFormat="true" ht="12.75" hidden="false" customHeight="false" outlineLevel="0" collapsed="false">
      <c r="A647" s="21" t="s">
        <v>772</v>
      </c>
      <c r="B647" s="22" t="s">
        <v>766</v>
      </c>
      <c r="C647" s="19" t="n">
        <v>17</v>
      </c>
      <c r="D647" s="23" t="n">
        <v>2</v>
      </c>
      <c r="E647" s="11" t="n">
        <f aca="false">D647-C647</f>
        <v>-15</v>
      </c>
      <c r="F647" s="19" t="n">
        <v>8</v>
      </c>
      <c r="G647" s="19" t="n">
        <v>0</v>
      </c>
      <c r="H647" s="11" t="n">
        <f aca="false">G647-F647</f>
        <v>-8</v>
      </c>
    </row>
    <row r="648" s="20" customFormat="true" ht="12.75" hidden="false" customHeight="false" outlineLevel="0" collapsed="false">
      <c r="A648" s="21" t="s">
        <v>773</v>
      </c>
      <c r="B648" s="22" t="s">
        <v>774</v>
      </c>
      <c r="C648" s="19" t="n">
        <v>2</v>
      </c>
      <c r="D648" s="23" t="n">
        <v>4</v>
      </c>
      <c r="E648" s="11" t="n">
        <f aca="false">D648-C648</f>
        <v>2</v>
      </c>
      <c r="F648" s="19" t="n">
        <v>2</v>
      </c>
      <c r="G648" s="19" t="n">
        <v>0</v>
      </c>
      <c r="H648" s="11" t="n">
        <f aca="false">G648-F648</f>
        <v>-2</v>
      </c>
    </row>
    <row r="649" s="20" customFormat="true" ht="25.5" hidden="false" customHeight="false" outlineLevel="0" collapsed="false">
      <c r="A649" s="21" t="s">
        <v>775</v>
      </c>
      <c r="B649" s="22" t="s">
        <v>774</v>
      </c>
      <c r="C649" s="19" t="n">
        <v>1</v>
      </c>
      <c r="D649" s="23" t="n">
        <v>0</v>
      </c>
      <c r="E649" s="11" t="n">
        <f aca="false">D649-C649</f>
        <v>-1</v>
      </c>
      <c r="F649" s="19" t="n">
        <v>1</v>
      </c>
      <c r="G649" s="19" t="n">
        <v>0</v>
      </c>
      <c r="H649" s="11" t="n">
        <f aca="false">G649-F649</f>
        <v>-1</v>
      </c>
    </row>
    <row r="650" s="20" customFormat="true" ht="12.75" hidden="false" customHeight="false" outlineLevel="0" collapsed="false">
      <c r="A650" s="21" t="s">
        <v>776</v>
      </c>
      <c r="B650" s="22" t="s">
        <v>774</v>
      </c>
      <c r="C650" s="19" t="n">
        <v>2</v>
      </c>
      <c r="D650" s="23" t="n">
        <v>0</v>
      </c>
      <c r="E650" s="11" t="n">
        <f aca="false">D650-C650</f>
        <v>-2</v>
      </c>
      <c r="F650" s="19" t="n">
        <v>2</v>
      </c>
      <c r="G650" s="19" t="n">
        <v>0</v>
      </c>
      <c r="H650" s="11" t="n">
        <f aca="false">G650-F650</f>
        <v>-2</v>
      </c>
    </row>
    <row r="651" s="20" customFormat="true" ht="12.75" hidden="false" customHeight="false" outlineLevel="0" collapsed="false">
      <c r="A651" s="21" t="s">
        <v>777</v>
      </c>
      <c r="B651" s="22" t="s">
        <v>774</v>
      </c>
      <c r="C651" s="19" t="n">
        <v>8</v>
      </c>
      <c r="D651" s="23" t="n">
        <v>3</v>
      </c>
      <c r="E651" s="11" t="n">
        <f aca="false">D651-C651</f>
        <v>-5</v>
      </c>
      <c r="F651" s="19" t="n">
        <v>3</v>
      </c>
      <c r="G651" s="19" t="n">
        <v>0</v>
      </c>
      <c r="H651" s="11" t="n">
        <f aca="false">G651-F651</f>
        <v>-3</v>
      </c>
    </row>
    <row r="652" s="20" customFormat="true" ht="12.75" hidden="false" customHeight="false" outlineLevel="0" collapsed="false">
      <c r="A652" s="21" t="s">
        <v>778</v>
      </c>
      <c r="B652" s="22" t="s">
        <v>779</v>
      </c>
      <c r="C652" s="19" t="n">
        <v>6</v>
      </c>
      <c r="D652" s="23" t="n">
        <v>9</v>
      </c>
      <c r="E652" s="11" t="n">
        <f aca="false">D652-C652</f>
        <v>3</v>
      </c>
      <c r="F652" s="19" t="n">
        <v>3</v>
      </c>
      <c r="G652" s="19" t="n">
        <v>3</v>
      </c>
      <c r="H652" s="11" t="n">
        <f aca="false">G652-F652</f>
        <v>0</v>
      </c>
    </row>
    <row r="653" s="20" customFormat="true" ht="12.75" hidden="false" customHeight="false" outlineLevel="0" collapsed="false">
      <c r="A653" s="21" t="s">
        <v>780</v>
      </c>
      <c r="B653" s="22" t="s">
        <v>779</v>
      </c>
      <c r="C653" s="19" t="n">
        <v>5</v>
      </c>
      <c r="D653" s="23" t="n">
        <v>4</v>
      </c>
      <c r="E653" s="11" t="n">
        <f aca="false">D653-C653</f>
        <v>-1</v>
      </c>
      <c r="F653" s="19" t="n">
        <v>2</v>
      </c>
      <c r="G653" s="19" t="n">
        <v>0</v>
      </c>
      <c r="H653" s="11" t="n">
        <f aca="false">G653-F653</f>
        <v>-2</v>
      </c>
    </row>
    <row r="654" s="20" customFormat="true" ht="25.5" hidden="false" customHeight="false" outlineLevel="0" collapsed="false">
      <c r="A654" s="21" t="s">
        <v>781</v>
      </c>
      <c r="B654" s="22" t="s">
        <v>779</v>
      </c>
      <c r="C654" s="19" t="n">
        <v>1</v>
      </c>
      <c r="D654" s="23" t="n">
        <v>0</v>
      </c>
      <c r="E654" s="11" t="n">
        <f aca="false">D654-C654</f>
        <v>-1</v>
      </c>
      <c r="F654" s="19" t="n">
        <v>1</v>
      </c>
      <c r="G654" s="19" t="n">
        <v>0</v>
      </c>
      <c r="H654" s="11" t="n">
        <f aca="false">G654-F654</f>
        <v>-1</v>
      </c>
    </row>
    <row r="655" s="20" customFormat="true" ht="25.5" hidden="false" customHeight="false" outlineLevel="0" collapsed="false">
      <c r="A655" s="21" t="s">
        <v>782</v>
      </c>
      <c r="B655" s="22" t="s">
        <v>779</v>
      </c>
      <c r="C655" s="19" t="n">
        <v>1</v>
      </c>
      <c r="D655" s="23" t="n">
        <v>0</v>
      </c>
      <c r="E655" s="11" t="n">
        <f aca="false">D655-C655</f>
        <v>-1</v>
      </c>
      <c r="F655" s="19" t="n">
        <v>0</v>
      </c>
      <c r="G655" s="19" t="n">
        <v>0</v>
      </c>
      <c r="H655" s="11" t="n">
        <f aca="false">G655-F655</f>
        <v>0</v>
      </c>
    </row>
    <row r="656" s="20" customFormat="true" ht="12.75" hidden="false" customHeight="false" outlineLevel="0" collapsed="false">
      <c r="A656" s="21" t="s">
        <v>783</v>
      </c>
      <c r="B656" s="22" t="s">
        <v>779</v>
      </c>
      <c r="C656" s="19" t="n">
        <v>1</v>
      </c>
      <c r="D656" s="23" t="n">
        <v>0</v>
      </c>
      <c r="E656" s="11" t="n">
        <f aca="false">D656-C656</f>
        <v>-1</v>
      </c>
      <c r="F656" s="19" t="n">
        <v>0</v>
      </c>
      <c r="G656" s="19" t="n">
        <v>0</v>
      </c>
      <c r="H656" s="11" t="n">
        <f aca="false">G656-F656</f>
        <v>0</v>
      </c>
    </row>
    <row r="657" s="20" customFormat="true" ht="12.75" hidden="false" customHeight="false" outlineLevel="0" collapsed="false">
      <c r="A657" s="21" t="s">
        <v>784</v>
      </c>
      <c r="B657" s="22" t="s">
        <v>779</v>
      </c>
      <c r="C657" s="19" t="n">
        <v>1</v>
      </c>
      <c r="D657" s="23" t="n">
        <v>0</v>
      </c>
      <c r="E657" s="11" t="n">
        <f aca="false">D657-C657</f>
        <v>-1</v>
      </c>
      <c r="F657" s="19" t="n">
        <v>1</v>
      </c>
      <c r="G657" s="19" t="n">
        <v>0</v>
      </c>
      <c r="H657" s="11" t="n">
        <f aca="false">G657-F657</f>
        <v>-1</v>
      </c>
    </row>
    <row r="658" s="20" customFormat="true" ht="12.75" hidden="false" customHeight="false" outlineLevel="0" collapsed="false">
      <c r="A658" s="21" t="s">
        <v>785</v>
      </c>
      <c r="B658" s="22" t="s">
        <v>779</v>
      </c>
      <c r="C658" s="19" t="n">
        <v>2</v>
      </c>
      <c r="D658" s="23" t="n">
        <v>0</v>
      </c>
      <c r="E658" s="11" t="n">
        <f aca="false">D658-C658</f>
        <v>-2</v>
      </c>
      <c r="F658" s="19" t="n">
        <v>0</v>
      </c>
      <c r="G658" s="19" t="n">
        <v>0</v>
      </c>
      <c r="H658" s="11" t="n">
        <f aca="false">G658-F658</f>
        <v>0</v>
      </c>
    </row>
    <row r="659" s="20" customFormat="true" ht="12.75" hidden="false" customHeight="false" outlineLevel="0" collapsed="false">
      <c r="A659" s="21" t="s">
        <v>786</v>
      </c>
      <c r="B659" s="22" t="s">
        <v>779</v>
      </c>
      <c r="C659" s="19" t="n">
        <v>10</v>
      </c>
      <c r="D659" s="23" t="n">
        <v>5</v>
      </c>
      <c r="E659" s="11" t="n">
        <f aca="false">D659-C659</f>
        <v>-5</v>
      </c>
      <c r="F659" s="19" t="n">
        <v>4</v>
      </c>
      <c r="G659" s="19" t="n">
        <v>1</v>
      </c>
      <c r="H659" s="11" t="n">
        <f aca="false">G659-F659</f>
        <v>-3</v>
      </c>
    </row>
    <row r="660" s="20" customFormat="true" ht="12.75" hidden="false" customHeight="false" outlineLevel="0" collapsed="false">
      <c r="A660" s="21" t="s">
        <v>787</v>
      </c>
      <c r="B660" s="22" t="s">
        <v>779</v>
      </c>
      <c r="C660" s="19" t="n">
        <v>16</v>
      </c>
      <c r="D660" s="23" t="n">
        <v>7</v>
      </c>
      <c r="E660" s="11" t="n">
        <f aca="false">D660-C660</f>
        <v>-9</v>
      </c>
      <c r="F660" s="19" t="n">
        <v>4</v>
      </c>
      <c r="G660" s="19" t="n">
        <v>2</v>
      </c>
      <c r="H660" s="11" t="n">
        <f aca="false">G660-F660</f>
        <v>-2</v>
      </c>
    </row>
    <row r="661" s="20" customFormat="true" ht="12.75" hidden="false" customHeight="false" outlineLevel="0" collapsed="false">
      <c r="A661" s="21" t="s">
        <v>788</v>
      </c>
      <c r="B661" s="22" t="s">
        <v>779</v>
      </c>
      <c r="C661" s="19" t="n">
        <v>31</v>
      </c>
      <c r="D661" s="23" t="n">
        <v>20</v>
      </c>
      <c r="E661" s="11" t="n">
        <f aca="false">D661-C661</f>
        <v>-11</v>
      </c>
      <c r="F661" s="19" t="n">
        <v>11</v>
      </c>
      <c r="G661" s="19" t="n">
        <v>3</v>
      </c>
      <c r="H661" s="11" t="n">
        <f aca="false">G661-F661</f>
        <v>-8</v>
      </c>
    </row>
    <row r="662" s="20" customFormat="true" ht="12.75" hidden="false" customHeight="false" outlineLevel="0" collapsed="false">
      <c r="A662" s="21" t="s">
        <v>789</v>
      </c>
      <c r="B662" s="22" t="s">
        <v>779</v>
      </c>
      <c r="C662" s="19" t="n">
        <v>14</v>
      </c>
      <c r="D662" s="23" t="n">
        <v>2</v>
      </c>
      <c r="E662" s="11" t="n">
        <f aca="false">D662-C662</f>
        <v>-12</v>
      </c>
      <c r="F662" s="19" t="n">
        <v>11</v>
      </c>
      <c r="G662" s="19" t="n">
        <v>1</v>
      </c>
      <c r="H662" s="11" t="n">
        <f aca="false">G662-F662</f>
        <v>-10</v>
      </c>
    </row>
    <row r="663" s="20" customFormat="true" ht="12.75" hidden="false" customHeight="false" outlineLevel="0" collapsed="false">
      <c r="A663" s="21" t="s">
        <v>790</v>
      </c>
      <c r="B663" s="22" t="s">
        <v>791</v>
      </c>
      <c r="C663" s="19" t="n">
        <v>1</v>
      </c>
      <c r="D663" s="23" t="n">
        <v>1</v>
      </c>
      <c r="E663" s="11" t="n">
        <f aca="false">D663-C663</f>
        <v>0</v>
      </c>
      <c r="F663" s="19" t="n">
        <v>1</v>
      </c>
      <c r="G663" s="19" t="n">
        <v>0</v>
      </c>
      <c r="H663" s="11" t="n">
        <f aca="false">G663-F663</f>
        <v>-1</v>
      </c>
    </row>
    <row r="664" s="20" customFormat="true" ht="12.75" hidden="false" customHeight="false" outlineLevel="0" collapsed="false">
      <c r="A664" s="21" t="s">
        <v>792</v>
      </c>
      <c r="B664" s="22" t="s">
        <v>791</v>
      </c>
      <c r="C664" s="19" t="n">
        <v>1</v>
      </c>
      <c r="D664" s="23" t="n">
        <v>0</v>
      </c>
      <c r="E664" s="11" t="n">
        <f aca="false">D664-C664</f>
        <v>-1</v>
      </c>
      <c r="F664" s="19" t="n">
        <v>0</v>
      </c>
      <c r="G664" s="19" t="n">
        <v>0</v>
      </c>
      <c r="H664" s="11" t="n">
        <f aca="false">G664-F664</f>
        <v>0</v>
      </c>
    </row>
    <row r="665" s="20" customFormat="true" ht="12.75" hidden="false" customHeight="false" outlineLevel="0" collapsed="false">
      <c r="A665" s="21" t="s">
        <v>793</v>
      </c>
      <c r="B665" s="22" t="s">
        <v>791</v>
      </c>
      <c r="C665" s="19" t="n">
        <v>5</v>
      </c>
      <c r="D665" s="23" t="n">
        <v>3</v>
      </c>
      <c r="E665" s="11" t="n">
        <f aca="false">D665-C665</f>
        <v>-2</v>
      </c>
      <c r="F665" s="19" t="n">
        <v>2</v>
      </c>
      <c r="G665" s="19" t="n">
        <v>1</v>
      </c>
      <c r="H665" s="11" t="n">
        <f aca="false">G665-F665</f>
        <v>-1</v>
      </c>
    </row>
    <row r="666" s="20" customFormat="true" ht="12.75" hidden="false" customHeight="false" outlineLevel="0" collapsed="false">
      <c r="A666" s="21" t="s">
        <v>794</v>
      </c>
      <c r="B666" s="22" t="s">
        <v>791</v>
      </c>
      <c r="C666" s="19" t="n">
        <v>2</v>
      </c>
      <c r="D666" s="23" t="n">
        <v>0</v>
      </c>
      <c r="E666" s="11" t="n">
        <f aca="false">D666-C666</f>
        <v>-2</v>
      </c>
      <c r="F666" s="19" t="n">
        <v>1</v>
      </c>
      <c r="G666" s="19" t="n">
        <v>0</v>
      </c>
      <c r="H666" s="11" t="n">
        <f aca="false">G666-F666</f>
        <v>-1</v>
      </c>
    </row>
    <row r="667" s="20" customFormat="true" ht="12.75" hidden="false" customHeight="false" outlineLevel="0" collapsed="false">
      <c r="A667" s="21" t="s">
        <v>795</v>
      </c>
      <c r="B667" s="22" t="s">
        <v>796</v>
      </c>
      <c r="C667" s="19" t="n">
        <v>1</v>
      </c>
      <c r="D667" s="23" t="n">
        <v>1</v>
      </c>
      <c r="E667" s="11" t="n">
        <f aca="false">D667-C667</f>
        <v>0</v>
      </c>
      <c r="F667" s="19" t="n">
        <v>1</v>
      </c>
      <c r="G667" s="19" t="n">
        <v>0</v>
      </c>
      <c r="H667" s="11" t="n">
        <f aca="false">G667-F667</f>
        <v>-1</v>
      </c>
    </row>
    <row r="668" s="20" customFormat="true" ht="12.75" hidden="false" customHeight="false" outlineLevel="0" collapsed="false">
      <c r="A668" s="21" t="s">
        <v>797</v>
      </c>
      <c r="B668" s="22" t="s">
        <v>796</v>
      </c>
      <c r="C668" s="19" t="n">
        <v>1</v>
      </c>
      <c r="D668" s="23" t="n">
        <v>0</v>
      </c>
      <c r="E668" s="11" t="n">
        <f aca="false">D668-C668</f>
        <v>-1</v>
      </c>
      <c r="F668" s="19" t="n">
        <v>1</v>
      </c>
      <c r="G668" s="19" t="n">
        <v>0</v>
      </c>
      <c r="H668" s="11" t="n">
        <f aca="false">G668-F668</f>
        <v>-1</v>
      </c>
    </row>
    <row r="669" s="20" customFormat="true" ht="12.75" hidden="false" customHeight="false" outlineLevel="0" collapsed="false">
      <c r="A669" s="21" t="s">
        <v>798</v>
      </c>
      <c r="B669" s="22" t="s">
        <v>796</v>
      </c>
      <c r="C669" s="19" t="n">
        <v>1</v>
      </c>
      <c r="D669" s="23" t="n">
        <v>0</v>
      </c>
      <c r="E669" s="11" t="n">
        <f aca="false">D669-C669</f>
        <v>-1</v>
      </c>
      <c r="F669" s="19" t="n">
        <v>0</v>
      </c>
      <c r="G669" s="19" t="n">
        <v>0</v>
      </c>
      <c r="H669" s="11" t="n">
        <f aca="false">G669-F669</f>
        <v>0</v>
      </c>
    </row>
    <row r="670" s="20" customFormat="true" ht="12.75" hidden="false" customHeight="false" outlineLevel="0" collapsed="false">
      <c r="A670" s="21" t="s">
        <v>799</v>
      </c>
      <c r="B670" s="22" t="s">
        <v>796</v>
      </c>
      <c r="C670" s="19" t="n">
        <v>1</v>
      </c>
      <c r="D670" s="23" t="n">
        <v>0</v>
      </c>
      <c r="E670" s="11" t="n">
        <f aca="false">D670-C670</f>
        <v>-1</v>
      </c>
      <c r="F670" s="19" t="n">
        <v>0</v>
      </c>
      <c r="G670" s="19" t="n">
        <v>0</v>
      </c>
      <c r="H670" s="11" t="n">
        <f aca="false">G670-F670</f>
        <v>0</v>
      </c>
    </row>
    <row r="671" s="20" customFormat="true" ht="38.25" hidden="false" customHeight="false" outlineLevel="0" collapsed="false">
      <c r="A671" s="21" t="s">
        <v>800</v>
      </c>
      <c r="B671" s="22" t="s">
        <v>796</v>
      </c>
      <c r="C671" s="19" t="n">
        <v>1</v>
      </c>
      <c r="D671" s="23" t="n">
        <v>0</v>
      </c>
      <c r="E671" s="11" t="n">
        <f aca="false">D671-C671</f>
        <v>-1</v>
      </c>
      <c r="F671" s="19" t="n">
        <v>0</v>
      </c>
      <c r="G671" s="19" t="n">
        <v>0</v>
      </c>
      <c r="H671" s="11" t="n">
        <f aca="false">G671-F671</f>
        <v>0</v>
      </c>
    </row>
    <row r="672" s="20" customFormat="true" ht="12.75" hidden="false" customHeight="false" outlineLevel="0" collapsed="false">
      <c r="A672" s="21" t="s">
        <v>801</v>
      </c>
      <c r="B672" s="22" t="s">
        <v>796</v>
      </c>
      <c r="C672" s="19" t="n">
        <v>4</v>
      </c>
      <c r="D672" s="23" t="n">
        <v>2</v>
      </c>
      <c r="E672" s="11" t="n">
        <f aca="false">D672-C672</f>
        <v>-2</v>
      </c>
      <c r="F672" s="19" t="n">
        <v>3</v>
      </c>
      <c r="G672" s="19" t="n">
        <v>1</v>
      </c>
      <c r="H672" s="11" t="n">
        <f aca="false">G672-F672</f>
        <v>-2</v>
      </c>
    </row>
    <row r="673" s="20" customFormat="true" ht="12.75" hidden="false" customHeight="false" outlineLevel="0" collapsed="false">
      <c r="A673" s="21" t="s">
        <v>802</v>
      </c>
      <c r="B673" s="22" t="s">
        <v>796</v>
      </c>
      <c r="C673" s="19" t="n">
        <v>2</v>
      </c>
      <c r="D673" s="23" t="n">
        <v>0</v>
      </c>
      <c r="E673" s="11" t="n">
        <f aca="false">D673-C673</f>
        <v>-2</v>
      </c>
      <c r="F673" s="19" t="n">
        <v>0</v>
      </c>
      <c r="G673" s="19" t="n">
        <v>0</v>
      </c>
      <c r="H673" s="11" t="n">
        <f aca="false">G673-F673</f>
        <v>0</v>
      </c>
    </row>
    <row r="674" s="20" customFormat="true" ht="25.5" hidden="false" customHeight="false" outlineLevel="0" collapsed="false">
      <c r="A674" s="21" t="s">
        <v>803</v>
      </c>
      <c r="B674" s="22" t="s">
        <v>796</v>
      </c>
      <c r="C674" s="19" t="n">
        <v>2</v>
      </c>
      <c r="D674" s="23" t="n">
        <v>0</v>
      </c>
      <c r="E674" s="11" t="n">
        <f aca="false">D674-C674</f>
        <v>-2</v>
      </c>
      <c r="F674" s="19" t="n">
        <v>0</v>
      </c>
      <c r="G674" s="19" t="n">
        <v>0</v>
      </c>
      <c r="H674" s="11" t="n">
        <f aca="false">G674-F674</f>
        <v>0</v>
      </c>
    </row>
    <row r="675" s="20" customFormat="true" ht="12.75" hidden="false" customHeight="false" outlineLevel="0" collapsed="false">
      <c r="A675" s="24" t="s">
        <v>804</v>
      </c>
      <c r="B675" s="25" t="s">
        <v>796</v>
      </c>
      <c r="C675" s="26" t="n">
        <v>3</v>
      </c>
      <c r="D675" s="27" t="n">
        <v>0</v>
      </c>
      <c r="E675" s="10" t="n">
        <f aca="false">D675-C675</f>
        <v>-3</v>
      </c>
      <c r="F675" s="26" t="n">
        <v>0</v>
      </c>
      <c r="G675" s="26" t="n">
        <v>0</v>
      </c>
      <c r="H675" s="10" t="n">
        <f aca="false">G675-F675</f>
        <v>0</v>
      </c>
    </row>
    <row r="676" s="20" customFormat="true" ht="12.75" hidden="false" customHeight="false" outlineLevel="0" collapsed="false">
      <c r="A676" s="21" t="s">
        <v>805</v>
      </c>
      <c r="B676" s="22" t="s">
        <v>796</v>
      </c>
      <c r="C676" s="19" t="n">
        <v>3</v>
      </c>
      <c r="D676" s="23" t="n">
        <v>0</v>
      </c>
      <c r="E676" s="11" t="n">
        <f aca="false">D676-C676</f>
        <v>-3</v>
      </c>
      <c r="F676" s="19" t="n">
        <v>2</v>
      </c>
      <c r="G676" s="19" t="n">
        <v>0</v>
      </c>
      <c r="H676" s="11" t="n">
        <f aca="false">G676-F676</f>
        <v>-2</v>
      </c>
    </row>
    <row r="677" s="20" customFormat="true" ht="12.75" hidden="false" customHeight="false" outlineLevel="0" collapsed="false">
      <c r="A677" s="21" t="s">
        <v>806</v>
      </c>
      <c r="B677" s="22" t="s">
        <v>796</v>
      </c>
      <c r="C677" s="19" t="n">
        <v>4</v>
      </c>
      <c r="D677" s="23" t="n">
        <v>1</v>
      </c>
      <c r="E677" s="11" t="n">
        <f aca="false">D677-C677</f>
        <v>-3</v>
      </c>
      <c r="F677" s="19" t="n">
        <v>2</v>
      </c>
      <c r="G677" s="19" t="n">
        <v>1</v>
      </c>
      <c r="H677" s="11" t="n">
        <f aca="false">G677-F677</f>
        <v>-1</v>
      </c>
    </row>
    <row r="678" s="20" customFormat="true" ht="12.75" hidden="false" customHeight="false" outlineLevel="0" collapsed="false">
      <c r="A678" s="21" t="s">
        <v>807</v>
      </c>
      <c r="B678" s="22" t="s">
        <v>796</v>
      </c>
      <c r="C678" s="19" t="n">
        <v>4</v>
      </c>
      <c r="D678" s="23" t="n">
        <v>0</v>
      </c>
      <c r="E678" s="11" t="n">
        <f aca="false">D678-C678</f>
        <v>-4</v>
      </c>
      <c r="F678" s="19" t="n">
        <v>3</v>
      </c>
      <c r="G678" s="19" t="n">
        <v>0</v>
      </c>
      <c r="H678" s="11" t="n">
        <f aca="false">G678-F678</f>
        <v>-3</v>
      </c>
    </row>
    <row r="679" s="20" customFormat="true" ht="12.75" hidden="false" customHeight="false" outlineLevel="0" collapsed="false">
      <c r="A679" s="21" t="s">
        <v>808</v>
      </c>
      <c r="B679" s="22" t="s">
        <v>796</v>
      </c>
      <c r="C679" s="19" t="n">
        <v>7</v>
      </c>
      <c r="D679" s="23" t="n">
        <v>1</v>
      </c>
      <c r="E679" s="11" t="n">
        <f aca="false">D679-C679</f>
        <v>-6</v>
      </c>
      <c r="F679" s="19" t="n">
        <v>3</v>
      </c>
      <c r="G679" s="19" t="n">
        <v>0</v>
      </c>
      <c r="H679" s="11" t="n">
        <f aca="false">G679-F679</f>
        <v>-3</v>
      </c>
    </row>
    <row r="680" s="20" customFormat="true" ht="12.75" hidden="false" customHeight="false" outlineLevel="0" collapsed="false">
      <c r="A680" s="21" t="s">
        <v>809</v>
      </c>
      <c r="B680" s="22" t="s">
        <v>796</v>
      </c>
      <c r="C680" s="19" t="n">
        <v>54</v>
      </c>
      <c r="D680" s="23" t="n">
        <v>31</v>
      </c>
      <c r="E680" s="11" t="n">
        <f aca="false">D680-C680</f>
        <v>-23</v>
      </c>
      <c r="F680" s="19" t="n">
        <v>24</v>
      </c>
      <c r="G680" s="19" t="n">
        <v>1</v>
      </c>
      <c r="H680" s="11" t="n">
        <f aca="false">G680-F680</f>
        <v>-23</v>
      </c>
    </row>
    <row r="681" s="20" customFormat="true" ht="25.5" hidden="false" customHeight="false" outlineLevel="0" collapsed="false">
      <c r="A681" s="24" t="s">
        <v>810</v>
      </c>
      <c r="B681" s="25" t="s">
        <v>811</v>
      </c>
      <c r="C681" s="26" t="n">
        <v>3</v>
      </c>
      <c r="D681" s="27" t="n">
        <v>1</v>
      </c>
      <c r="E681" s="10" t="n">
        <f aca="false">D681-C681</f>
        <v>-2</v>
      </c>
      <c r="F681" s="26" t="n">
        <v>2</v>
      </c>
      <c r="G681" s="26" t="n">
        <v>0</v>
      </c>
      <c r="H681" s="10" t="n">
        <f aca="false">G681-F681</f>
        <v>-2</v>
      </c>
    </row>
    <row r="682" s="20" customFormat="true" ht="12.75" hidden="false" customHeight="false" outlineLevel="0" collapsed="false">
      <c r="A682" s="21" t="s">
        <v>812</v>
      </c>
      <c r="B682" s="22" t="s">
        <v>813</v>
      </c>
      <c r="C682" s="19" t="n">
        <v>0</v>
      </c>
      <c r="D682" s="23" t="n">
        <v>1</v>
      </c>
      <c r="E682" s="11" t="n">
        <f aca="false">D682-C682</f>
        <v>1</v>
      </c>
      <c r="F682" s="19" t="n">
        <v>0</v>
      </c>
      <c r="G682" s="19" t="n">
        <v>0</v>
      </c>
      <c r="H682" s="11" t="n">
        <f aca="false">G682-F682</f>
        <v>0</v>
      </c>
    </row>
    <row r="683" s="20" customFormat="true" ht="12.75" hidden="false" customHeight="false" outlineLevel="0" collapsed="false">
      <c r="A683" s="21" t="s">
        <v>814</v>
      </c>
      <c r="B683" s="22" t="s">
        <v>813</v>
      </c>
      <c r="C683" s="19" t="n">
        <v>1</v>
      </c>
      <c r="D683" s="23" t="n">
        <v>0</v>
      </c>
      <c r="E683" s="11" t="n">
        <f aca="false">D683-C683</f>
        <v>-1</v>
      </c>
      <c r="F683" s="19" t="n">
        <v>1</v>
      </c>
      <c r="G683" s="19" t="n">
        <v>0</v>
      </c>
      <c r="H683" s="11" t="n">
        <f aca="false">G683-F683</f>
        <v>-1</v>
      </c>
    </row>
    <row r="684" s="20" customFormat="true" ht="12.75" hidden="false" customHeight="false" outlineLevel="0" collapsed="false">
      <c r="A684" s="21" t="s">
        <v>815</v>
      </c>
      <c r="B684" s="22" t="s">
        <v>813</v>
      </c>
      <c r="C684" s="19" t="n">
        <v>2</v>
      </c>
      <c r="D684" s="23" t="n">
        <v>0</v>
      </c>
      <c r="E684" s="11" t="n">
        <f aca="false">D684-C684</f>
        <v>-2</v>
      </c>
      <c r="F684" s="19" t="n">
        <v>0</v>
      </c>
      <c r="G684" s="19" t="n">
        <v>0</v>
      </c>
      <c r="H684" s="11" t="n">
        <f aca="false">G684-F684</f>
        <v>0</v>
      </c>
    </row>
    <row r="685" s="20" customFormat="true" ht="12.75" hidden="false" customHeight="false" outlineLevel="0" collapsed="false">
      <c r="A685" s="21" t="s">
        <v>816</v>
      </c>
      <c r="B685" s="22" t="s">
        <v>817</v>
      </c>
      <c r="C685" s="19" t="n">
        <v>20</v>
      </c>
      <c r="D685" s="23" t="n">
        <v>23</v>
      </c>
      <c r="E685" s="11" t="n">
        <f aca="false">D685-C685</f>
        <v>3</v>
      </c>
      <c r="F685" s="19" t="n">
        <v>11</v>
      </c>
      <c r="G685" s="19" t="n">
        <v>6</v>
      </c>
      <c r="H685" s="11" t="n">
        <f aca="false">G685-F685</f>
        <v>-5</v>
      </c>
    </row>
    <row r="686" s="20" customFormat="true" ht="12.75" hidden="false" customHeight="false" outlineLevel="0" collapsed="false">
      <c r="A686" s="21" t="s">
        <v>818</v>
      </c>
      <c r="B686" s="22" t="s">
        <v>817</v>
      </c>
      <c r="C686" s="19" t="n">
        <v>1</v>
      </c>
      <c r="D686" s="23" t="n">
        <v>2</v>
      </c>
      <c r="E686" s="11" t="n">
        <f aca="false">D686-C686</f>
        <v>1</v>
      </c>
      <c r="F686" s="19" t="n">
        <v>0</v>
      </c>
      <c r="G686" s="19" t="n">
        <v>0</v>
      </c>
      <c r="H686" s="11" t="n">
        <f aca="false">G686-F686</f>
        <v>0</v>
      </c>
    </row>
    <row r="687" customFormat="false" ht="12.75" hidden="false" customHeight="false" outlineLevel="0" collapsed="false">
      <c r="A687" s="21" t="s">
        <v>819</v>
      </c>
      <c r="B687" s="22" t="s">
        <v>817</v>
      </c>
      <c r="C687" s="19" t="n">
        <v>1</v>
      </c>
      <c r="D687" s="23" t="n">
        <v>0</v>
      </c>
      <c r="E687" s="11" t="n">
        <f aca="false">D687-C687</f>
        <v>-1</v>
      </c>
      <c r="F687" s="19" t="n">
        <v>1</v>
      </c>
      <c r="G687" s="19" t="n">
        <v>0</v>
      </c>
      <c r="H687" s="11" t="n">
        <f aca="false">G687-F687</f>
        <v>-1</v>
      </c>
    </row>
    <row r="688" s="20" customFormat="true" ht="12.75" hidden="false" customHeight="false" outlineLevel="0" collapsed="false">
      <c r="A688" s="21" t="s">
        <v>820</v>
      </c>
      <c r="B688" s="22" t="s">
        <v>817</v>
      </c>
      <c r="C688" s="19" t="n">
        <v>1</v>
      </c>
      <c r="D688" s="23" t="n">
        <v>0</v>
      </c>
      <c r="E688" s="11" t="n">
        <f aca="false">D688-C688</f>
        <v>-1</v>
      </c>
      <c r="F688" s="19" t="n">
        <v>1</v>
      </c>
      <c r="G688" s="19" t="n">
        <v>0</v>
      </c>
      <c r="H688" s="11" t="n">
        <f aca="false">G688-F688</f>
        <v>-1</v>
      </c>
    </row>
    <row r="689" s="20" customFormat="true" ht="25.5" hidden="false" customHeight="false" outlineLevel="0" collapsed="false">
      <c r="A689" s="21" t="s">
        <v>821</v>
      </c>
      <c r="B689" s="22" t="s">
        <v>817</v>
      </c>
      <c r="C689" s="19" t="n">
        <v>1</v>
      </c>
      <c r="D689" s="23" t="n">
        <v>0</v>
      </c>
      <c r="E689" s="11" t="n">
        <f aca="false">D689-C689</f>
        <v>-1</v>
      </c>
      <c r="F689" s="19" t="n">
        <v>0</v>
      </c>
      <c r="G689" s="19" t="n">
        <v>0</v>
      </c>
      <c r="H689" s="11" t="n">
        <f aca="false">G689-F689</f>
        <v>0</v>
      </c>
    </row>
    <row r="690" s="20" customFormat="true" ht="12.75" hidden="false" customHeight="false" outlineLevel="0" collapsed="false">
      <c r="A690" s="21" t="s">
        <v>822</v>
      </c>
      <c r="B690" s="22" t="s">
        <v>817</v>
      </c>
      <c r="C690" s="19" t="n">
        <v>1</v>
      </c>
      <c r="D690" s="23" t="n">
        <v>0</v>
      </c>
      <c r="E690" s="11" t="n">
        <f aca="false">D690-C690</f>
        <v>-1</v>
      </c>
      <c r="F690" s="19" t="n">
        <v>0</v>
      </c>
      <c r="G690" s="19" t="n">
        <v>0</v>
      </c>
      <c r="H690" s="11" t="n">
        <f aca="false">G690-F690</f>
        <v>0</v>
      </c>
    </row>
    <row r="691" s="20" customFormat="true" ht="25.5" hidden="false" customHeight="false" outlineLevel="0" collapsed="false">
      <c r="A691" s="21" t="s">
        <v>823</v>
      </c>
      <c r="B691" s="22" t="s">
        <v>817</v>
      </c>
      <c r="C691" s="19" t="n">
        <v>1</v>
      </c>
      <c r="D691" s="23" t="n">
        <v>0</v>
      </c>
      <c r="E691" s="11" t="n">
        <f aca="false">D691-C691</f>
        <v>-1</v>
      </c>
      <c r="F691" s="19" t="n">
        <v>0</v>
      </c>
      <c r="G691" s="19" t="n">
        <v>0</v>
      </c>
      <c r="H691" s="11" t="n">
        <f aca="false">G691-F691</f>
        <v>0</v>
      </c>
    </row>
    <row r="692" s="20" customFormat="true" ht="12.75" hidden="false" customHeight="false" outlineLevel="0" collapsed="false">
      <c r="A692" s="21" t="s">
        <v>824</v>
      </c>
      <c r="B692" s="22" t="s">
        <v>817</v>
      </c>
      <c r="C692" s="19" t="n">
        <v>1</v>
      </c>
      <c r="D692" s="23" t="n">
        <v>0</v>
      </c>
      <c r="E692" s="11" t="n">
        <f aca="false">D692-C692</f>
        <v>-1</v>
      </c>
      <c r="F692" s="19" t="n">
        <v>1</v>
      </c>
      <c r="G692" s="19" t="n">
        <v>0</v>
      </c>
      <c r="H692" s="11" t="n">
        <f aca="false">G692-F692</f>
        <v>-1</v>
      </c>
    </row>
    <row r="693" s="20" customFormat="true" ht="12.75" hidden="false" customHeight="false" outlineLevel="0" collapsed="false">
      <c r="A693" s="21" t="s">
        <v>825</v>
      </c>
      <c r="B693" s="22" t="s">
        <v>817</v>
      </c>
      <c r="C693" s="19" t="n">
        <v>2</v>
      </c>
      <c r="D693" s="23" t="n">
        <v>0</v>
      </c>
      <c r="E693" s="11" t="n">
        <f aca="false">D693-C693</f>
        <v>-2</v>
      </c>
      <c r="F693" s="19" t="n">
        <v>1</v>
      </c>
      <c r="G693" s="19" t="n">
        <v>0</v>
      </c>
      <c r="H693" s="11" t="n">
        <f aca="false">G693-F693</f>
        <v>-1</v>
      </c>
    </row>
    <row r="694" s="20" customFormat="true" ht="12.75" hidden="false" customHeight="false" outlineLevel="0" collapsed="false">
      <c r="A694" s="21" t="s">
        <v>826</v>
      </c>
      <c r="B694" s="22" t="s">
        <v>817</v>
      </c>
      <c r="C694" s="19" t="n">
        <v>2</v>
      </c>
      <c r="D694" s="23" t="n">
        <v>0</v>
      </c>
      <c r="E694" s="11" t="n">
        <f aca="false">D694-C694</f>
        <v>-2</v>
      </c>
      <c r="F694" s="19" t="n">
        <v>0</v>
      </c>
      <c r="G694" s="19" t="n">
        <v>0</v>
      </c>
      <c r="H694" s="11" t="n">
        <f aca="false">G694-F694</f>
        <v>0</v>
      </c>
    </row>
    <row r="695" s="20" customFormat="true" ht="12.75" hidden="false" customHeight="false" outlineLevel="0" collapsed="false">
      <c r="A695" s="21" t="s">
        <v>827</v>
      </c>
      <c r="B695" s="22" t="s">
        <v>817</v>
      </c>
      <c r="C695" s="19" t="n">
        <v>3</v>
      </c>
      <c r="D695" s="23" t="n">
        <v>0</v>
      </c>
      <c r="E695" s="11" t="n">
        <f aca="false">D695-C695</f>
        <v>-3</v>
      </c>
      <c r="F695" s="19" t="n">
        <v>2</v>
      </c>
      <c r="G695" s="19" t="n">
        <v>0</v>
      </c>
      <c r="H695" s="11" t="n">
        <f aca="false">G695-F695</f>
        <v>-2</v>
      </c>
    </row>
    <row r="696" s="20" customFormat="true" ht="12.75" hidden="false" customHeight="false" outlineLevel="0" collapsed="false">
      <c r="A696" s="21" t="s">
        <v>828</v>
      </c>
      <c r="B696" s="22" t="s">
        <v>817</v>
      </c>
      <c r="C696" s="19" t="n">
        <v>3</v>
      </c>
      <c r="D696" s="23" t="n">
        <v>0</v>
      </c>
      <c r="E696" s="11" t="n">
        <f aca="false">D696-C696</f>
        <v>-3</v>
      </c>
      <c r="F696" s="19" t="n">
        <v>1</v>
      </c>
      <c r="G696" s="19" t="n">
        <v>0</v>
      </c>
      <c r="H696" s="11" t="n">
        <f aca="false">G696-F696</f>
        <v>-1</v>
      </c>
    </row>
    <row r="697" s="20" customFormat="true" ht="12.75" hidden="false" customHeight="false" outlineLevel="0" collapsed="false">
      <c r="A697" s="21" t="s">
        <v>829</v>
      </c>
      <c r="B697" s="22" t="s">
        <v>817</v>
      </c>
      <c r="C697" s="19" t="n">
        <v>14</v>
      </c>
      <c r="D697" s="23" t="n">
        <v>10</v>
      </c>
      <c r="E697" s="11" t="n">
        <f aca="false">D697-C697</f>
        <v>-4</v>
      </c>
      <c r="F697" s="19" t="n">
        <v>10</v>
      </c>
      <c r="G697" s="19" t="n">
        <v>5</v>
      </c>
      <c r="H697" s="11" t="n">
        <f aca="false">G697-F697</f>
        <v>-5</v>
      </c>
    </row>
    <row r="698" s="20" customFormat="true" ht="12.75" hidden="false" customHeight="false" outlineLevel="0" collapsed="false">
      <c r="A698" s="21" t="s">
        <v>830</v>
      </c>
      <c r="B698" s="22" t="s">
        <v>817</v>
      </c>
      <c r="C698" s="19" t="n">
        <v>8</v>
      </c>
      <c r="D698" s="23" t="n">
        <v>4</v>
      </c>
      <c r="E698" s="11" t="n">
        <f aca="false">D698-C698</f>
        <v>-4</v>
      </c>
      <c r="F698" s="19" t="n">
        <v>3</v>
      </c>
      <c r="G698" s="19" t="n">
        <v>3</v>
      </c>
      <c r="H698" s="11" t="n">
        <f aca="false">G698-F698</f>
        <v>0</v>
      </c>
    </row>
    <row r="699" customFormat="false" ht="51" hidden="false" customHeight="false" outlineLevel="0" collapsed="false">
      <c r="A699" s="21" t="s">
        <v>831</v>
      </c>
      <c r="B699" s="22" t="s">
        <v>817</v>
      </c>
      <c r="C699" s="19" t="n">
        <v>5</v>
      </c>
      <c r="D699" s="23" t="n">
        <v>0</v>
      </c>
      <c r="E699" s="11" t="n">
        <f aca="false">D699-C699</f>
        <v>-5</v>
      </c>
      <c r="F699" s="19" t="n">
        <v>3</v>
      </c>
      <c r="G699" s="19" t="n">
        <v>0</v>
      </c>
      <c r="H699" s="11" t="n">
        <f aca="false">G699-F699</f>
        <v>-3</v>
      </c>
    </row>
    <row r="700" s="20" customFormat="true" ht="12.75" hidden="false" customHeight="false" outlineLevel="0" collapsed="false">
      <c r="A700" s="21" t="s">
        <v>832</v>
      </c>
      <c r="B700" s="22" t="s">
        <v>817</v>
      </c>
      <c r="C700" s="19" t="n">
        <v>5</v>
      </c>
      <c r="D700" s="23" t="n">
        <v>0</v>
      </c>
      <c r="E700" s="11" t="n">
        <f aca="false">D700-C700</f>
        <v>-5</v>
      </c>
      <c r="F700" s="19" t="n">
        <v>5</v>
      </c>
      <c r="G700" s="19" t="n">
        <v>0</v>
      </c>
      <c r="H700" s="11" t="n">
        <f aca="false">G700-F700</f>
        <v>-5</v>
      </c>
    </row>
    <row r="701" s="20" customFormat="true" ht="12.75" hidden="false" customHeight="false" outlineLevel="0" collapsed="false">
      <c r="A701" s="21" t="s">
        <v>833</v>
      </c>
      <c r="B701" s="22" t="s">
        <v>817</v>
      </c>
      <c r="C701" s="19" t="n">
        <v>6</v>
      </c>
      <c r="D701" s="23" t="n">
        <v>0</v>
      </c>
      <c r="E701" s="11" t="n">
        <f aca="false">D701-C701</f>
        <v>-6</v>
      </c>
      <c r="F701" s="19" t="n">
        <v>2</v>
      </c>
      <c r="G701" s="19" t="n">
        <v>0</v>
      </c>
      <c r="H701" s="11" t="n">
        <f aca="false">G701-F701</f>
        <v>-2</v>
      </c>
    </row>
    <row r="702" s="20" customFormat="true" ht="12.75" hidden="false" customHeight="false" outlineLevel="0" collapsed="false">
      <c r="A702" s="21" t="s">
        <v>834</v>
      </c>
      <c r="B702" s="22" t="s">
        <v>817</v>
      </c>
      <c r="C702" s="19" t="n">
        <v>43</v>
      </c>
      <c r="D702" s="23" t="n">
        <v>24</v>
      </c>
      <c r="E702" s="11" t="n">
        <f aca="false">D702-C702</f>
        <v>-19</v>
      </c>
      <c r="F702" s="19" t="n">
        <v>22</v>
      </c>
      <c r="G702" s="19" t="n">
        <v>0</v>
      </c>
      <c r="H702" s="11" t="n">
        <f aca="false">G702-F702</f>
        <v>-22</v>
      </c>
    </row>
    <row r="703" s="20" customFormat="true" ht="12.75" hidden="false" customHeight="false" outlineLevel="0" collapsed="false">
      <c r="A703" s="21" t="s">
        <v>835</v>
      </c>
      <c r="B703" s="22" t="s">
        <v>817</v>
      </c>
      <c r="C703" s="19" t="n">
        <v>22</v>
      </c>
      <c r="D703" s="23" t="n">
        <v>1</v>
      </c>
      <c r="E703" s="11" t="n">
        <f aca="false">D703-C703</f>
        <v>-21</v>
      </c>
      <c r="F703" s="19" t="n">
        <v>1</v>
      </c>
      <c r="G703" s="19" t="n">
        <v>0</v>
      </c>
      <c r="H703" s="11" t="n">
        <f aca="false">G703-F703</f>
        <v>-1</v>
      </c>
    </row>
    <row r="704" s="20" customFormat="true" ht="25.5" hidden="false" customHeight="false" outlineLevel="0" collapsed="false">
      <c r="A704" s="21" t="s">
        <v>836</v>
      </c>
      <c r="B704" s="22" t="s">
        <v>837</v>
      </c>
      <c r="C704" s="19" t="n">
        <v>2</v>
      </c>
      <c r="D704" s="23" t="n">
        <v>0</v>
      </c>
      <c r="E704" s="11" t="n">
        <f aca="false">D704-C704</f>
        <v>-2</v>
      </c>
      <c r="F704" s="19" t="n">
        <v>0</v>
      </c>
      <c r="G704" s="19" t="n">
        <v>0</v>
      </c>
      <c r="H704" s="11" t="n">
        <f aca="false">G704-F704</f>
        <v>0</v>
      </c>
    </row>
    <row r="705" s="20" customFormat="true" ht="12.75" hidden="false" customHeight="false" outlineLevel="0" collapsed="false">
      <c r="A705" s="21" t="s">
        <v>838</v>
      </c>
      <c r="B705" s="22" t="s">
        <v>837</v>
      </c>
      <c r="C705" s="19" t="n">
        <v>5</v>
      </c>
      <c r="D705" s="23" t="n">
        <v>0</v>
      </c>
      <c r="E705" s="11" t="n">
        <f aca="false">D705-C705</f>
        <v>-5</v>
      </c>
      <c r="F705" s="19" t="n">
        <v>4</v>
      </c>
      <c r="G705" s="19" t="n">
        <v>0</v>
      </c>
      <c r="H705" s="11" t="n">
        <f aca="false">G705-F705</f>
        <v>-4</v>
      </c>
    </row>
    <row r="706" s="20" customFormat="true" ht="12.75" hidden="false" customHeight="false" outlineLevel="0" collapsed="false">
      <c r="A706" s="21" t="s">
        <v>839</v>
      </c>
      <c r="B706" s="22" t="s">
        <v>837</v>
      </c>
      <c r="C706" s="19" t="n">
        <v>5</v>
      </c>
      <c r="D706" s="23" t="n">
        <v>0</v>
      </c>
      <c r="E706" s="11" t="n">
        <f aca="false">D706-C706</f>
        <v>-5</v>
      </c>
      <c r="F706" s="19" t="n">
        <v>3</v>
      </c>
      <c r="G706" s="19" t="n">
        <v>0</v>
      </c>
      <c r="H706" s="11" t="n">
        <f aca="false">G706-F706</f>
        <v>-3</v>
      </c>
    </row>
    <row r="707" s="20" customFormat="true" ht="25.5" hidden="false" customHeight="false" outlineLevel="0" collapsed="false">
      <c r="A707" s="21" t="s">
        <v>840</v>
      </c>
      <c r="B707" s="22" t="s">
        <v>837</v>
      </c>
      <c r="C707" s="19" t="n">
        <v>9</v>
      </c>
      <c r="D707" s="23" t="n">
        <v>2</v>
      </c>
      <c r="E707" s="11" t="n">
        <f aca="false">D707-C707</f>
        <v>-7</v>
      </c>
      <c r="F707" s="19" t="n">
        <v>5</v>
      </c>
      <c r="G707" s="19" t="n">
        <v>0</v>
      </c>
      <c r="H707" s="11" t="n">
        <f aca="false">G707-F707</f>
        <v>-5</v>
      </c>
    </row>
    <row r="708" s="20" customFormat="true" ht="12.75" hidden="false" customHeight="false" outlineLevel="0" collapsed="false">
      <c r="A708" s="21" t="s">
        <v>841</v>
      </c>
      <c r="B708" s="22" t="s">
        <v>837</v>
      </c>
      <c r="C708" s="19" t="n">
        <v>9</v>
      </c>
      <c r="D708" s="23" t="n">
        <v>0</v>
      </c>
      <c r="E708" s="11" t="n">
        <f aca="false">D708-C708</f>
        <v>-9</v>
      </c>
      <c r="F708" s="19" t="n">
        <v>4</v>
      </c>
      <c r="G708" s="19" t="n">
        <v>0</v>
      </c>
      <c r="H708" s="11" t="n">
        <f aca="false">G708-F708</f>
        <v>-4</v>
      </c>
    </row>
    <row r="709" s="20" customFormat="true" ht="12.75" hidden="false" customHeight="false" outlineLevel="0" collapsed="false">
      <c r="A709" s="21" t="s">
        <v>842</v>
      </c>
      <c r="B709" s="22" t="s">
        <v>837</v>
      </c>
      <c r="C709" s="19" t="n">
        <v>10</v>
      </c>
      <c r="D709" s="23" t="n">
        <v>0</v>
      </c>
      <c r="E709" s="11" t="n">
        <f aca="false">D709-C709</f>
        <v>-10</v>
      </c>
      <c r="F709" s="19" t="n">
        <v>7</v>
      </c>
      <c r="G709" s="19" t="n">
        <v>0</v>
      </c>
      <c r="H709" s="11" t="n">
        <f aca="false">G709-F709</f>
        <v>-7</v>
      </c>
    </row>
    <row r="710" s="20" customFormat="true" ht="12.75" hidden="false" customHeight="false" outlineLevel="0" collapsed="false">
      <c r="A710" s="21" t="s">
        <v>843</v>
      </c>
      <c r="B710" s="22" t="s">
        <v>844</v>
      </c>
      <c r="C710" s="19" t="n">
        <v>1</v>
      </c>
      <c r="D710" s="23" t="n">
        <v>0</v>
      </c>
      <c r="E710" s="11" t="n">
        <f aca="false">D710-C710</f>
        <v>-1</v>
      </c>
      <c r="F710" s="19" t="n">
        <v>0</v>
      </c>
      <c r="G710" s="19" t="n">
        <v>0</v>
      </c>
      <c r="H710" s="11" t="n">
        <f aca="false">G710-F710</f>
        <v>0</v>
      </c>
    </row>
    <row r="711" s="20" customFormat="true" ht="25.5" hidden="false" customHeight="false" outlineLevel="0" collapsed="false">
      <c r="A711" s="21" t="s">
        <v>845</v>
      </c>
      <c r="B711" s="22" t="s">
        <v>846</v>
      </c>
      <c r="C711" s="19" t="n">
        <v>1</v>
      </c>
      <c r="D711" s="23" t="n">
        <v>0</v>
      </c>
      <c r="E711" s="11" t="n">
        <f aca="false">D711-C711</f>
        <v>-1</v>
      </c>
      <c r="F711" s="19" t="n">
        <v>0</v>
      </c>
      <c r="G711" s="19" t="n">
        <v>0</v>
      </c>
      <c r="H711" s="11" t="n">
        <f aca="false">G711-F711</f>
        <v>0</v>
      </c>
    </row>
    <row r="712" s="20" customFormat="true" ht="12.75" hidden="false" customHeight="false" outlineLevel="0" collapsed="false">
      <c r="A712" s="21" t="s">
        <v>847</v>
      </c>
      <c r="B712" s="22" t="s">
        <v>846</v>
      </c>
      <c r="C712" s="19" t="n">
        <v>1</v>
      </c>
      <c r="D712" s="23" t="n">
        <v>0</v>
      </c>
      <c r="E712" s="11" t="n">
        <f aca="false">D712-C712</f>
        <v>-1</v>
      </c>
      <c r="F712" s="19" t="n">
        <v>0</v>
      </c>
      <c r="G712" s="19" t="n">
        <v>0</v>
      </c>
      <c r="H712" s="11" t="n">
        <f aca="false">G712-F712</f>
        <v>0</v>
      </c>
    </row>
    <row r="713" s="20" customFormat="true" ht="12.75" hidden="false" customHeight="false" outlineLevel="0" collapsed="false">
      <c r="A713" s="21" t="s">
        <v>848</v>
      </c>
      <c r="B713" s="22" t="s">
        <v>846</v>
      </c>
      <c r="C713" s="19" t="n">
        <v>2</v>
      </c>
      <c r="D713" s="23" t="n">
        <v>0</v>
      </c>
      <c r="E713" s="11" t="n">
        <f aca="false">D713-C713</f>
        <v>-2</v>
      </c>
      <c r="F713" s="19" t="n">
        <v>2</v>
      </c>
      <c r="G713" s="19" t="n">
        <v>0</v>
      </c>
      <c r="H713" s="11" t="n">
        <f aca="false">G713-F713</f>
        <v>-2</v>
      </c>
    </row>
    <row r="714" s="20" customFormat="true" ht="12.75" hidden="false" customHeight="false" outlineLevel="0" collapsed="false">
      <c r="A714" s="24" t="s">
        <v>849</v>
      </c>
      <c r="B714" s="25" t="s">
        <v>850</v>
      </c>
      <c r="C714" s="26" t="n">
        <v>3</v>
      </c>
      <c r="D714" s="27" t="n">
        <v>3</v>
      </c>
      <c r="E714" s="10" t="n">
        <f aca="false">D714-C714</f>
        <v>0</v>
      </c>
      <c r="F714" s="26" t="n">
        <v>2</v>
      </c>
      <c r="G714" s="26" t="n">
        <v>0</v>
      </c>
      <c r="H714" s="10" t="n">
        <f aca="false">G714-F714</f>
        <v>-2</v>
      </c>
    </row>
    <row r="715" s="20" customFormat="true" ht="12.75" hidden="false" customHeight="false" outlineLevel="0" collapsed="false">
      <c r="A715" s="21" t="s">
        <v>851</v>
      </c>
      <c r="B715" s="22" t="s">
        <v>850</v>
      </c>
      <c r="C715" s="19" t="n">
        <v>1</v>
      </c>
      <c r="D715" s="23" t="n">
        <v>0</v>
      </c>
      <c r="E715" s="11" t="n">
        <f aca="false">D715-C715</f>
        <v>-1</v>
      </c>
      <c r="F715" s="19" t="n">
        <v>1</v>
      </c>
      <c r="G715" s="19" t="n">
        <v>0</v>
      </c>
      <c r="H715" s="11" t="n">
        <f aca="false">G715-F715</f>
        <v>-1</v>
      </c>
    </row>
    <row r="716" s="20" customFormat="true" ht="12.75" hidden="false" customHeight="false" outlineLevel="0" collapsed="false">
      <c r="A716" s="21" t="s">
        <v>852</v>
      </c>
      <c r="B716" s="22" t="s">
        <v>850</v>
      </c>
      <c r="C716" s="19" t="n">
        <v>1</v>
      </c>
      <c r="D716" s="23" t="n">
        <v>0</v>
      </c>
      <c r="E716" s="11" t="n">
        <f aca="false">D716-C716</f>
        <v>-1</v>
      </c>
      <c r="F716" s="19" t="n">
        <v>0</v>
      </c>
      <c r="G716" s="19" t="n">
        <v>0</v>
      </c>
      <c r="H716" s="11" t="n">
        <f aca="false">G716-F716</f>
        <v>0</v>
      </c>
    </row>
    <row r="717" s="20" customFormat="true" ht="12.75" hidden="false" customHeight="false" outlineLevel="0" collapsed="false">
      <c r="A717" s="21" t="s">
        <v>853</v>
      </c>
      <c r="B717" s="22" t="s">
        <v>850</v>
      </c>
      <c r="C717" s="19" t="n">
        <v>2</v>
      </c>
      <c r="D717" s="23" t="n">
        <v>1</v>
      </c>
      <c r="E717" s="11" t="n">
        <f aca="false">D717-C717</f>
        <v>-1</v>
      </c>
      <c r="F717" s="19" t="n">
        <v>1</v>
      </c>
      <c r="G717" s="19" t="n">
        <v>0</v>
      </c>
      <c r="H717" s="11" t="n">
        <f aca="false">G717-F717</f>
        <v>-1</v>
      </c>
    </row>
    <row r="718" s="20" customFormat="true" ht="12.75" hidden="false" customHeight="false" outlineLevel="0" collapsed="false">
      <c r="A718" s="24" t="s">
        <v>854</v>
      </c>
      <c r="B718" s="25" t="s">
        <v>850</v>
      </c>
      <c r="C718" s="26" t="n">
        <v>2</v>
      </c>
      <c r="D718" s="27" t="n">
        <v>1</v>
      </c>
      <c r="E718" s="10" t="n">
        <f aca="false">D718-C718</f>
        <v>-1</v>
      </c>
      <c r="F718" s="26" t="n">
        <v>0</v>
      </c>
      <c r="G718" s="26" t="n">
        <v>0</v>
      </c>
      <c r="H718" s="10" t="n">
        <f aca="false">G718-F718</f>
        <v>0</v>
      </c>
    </row>
    <row r="719" s="20" customFormat="true" ht="12.75" hidden="false" customHeight="false" outlineLevel="0" collapsed="false">
      <c r="A719" s="21" t="s">
        <v>855</v>
      </c>
      <c r="B719" s="22" t="s">
        <v>850</v>
      </c>
      <c r="C719" s="19" t="n">
        <v>3</v>
      </c>
      <c r="D719" s="23" t="n">
        <v>0</v>
      </c>
      <c r="E719" s="11" t="n">
        <f aca="false">D719-C719</f>
        <v>-3</v>
      </c>
      <c r="F719" s="19" t="n">
        <v>1</v>
      </c>
      <c r="G719" s="19" t="n">
        <v>0</v>
      </c>
      <c r="H719" s="11" t="n">
        <f aca="false">G719-F719</f>
        <v>-1</v>
      </c>
    </row>
    <row r="720" customFormat="false" ht="12.75" hidden="false" customHeight="false" outlineLevel="0" collapsed="false">
      <c r="A720" s="21" t="s">
        <v>856</v>
      </c>
      <c r="B720" s="22" t="s">
        <v>857</v>
      </c>
      <c r="C720" s="19" t="n">
        <v>1</v>
      </c>
      <c r="D720" s="23" t="n">
        <v>0</v>
      </c>
      <c r="E720" s="11" t="n">
        <f aca="false">D720-C720</f>
        <v>-1</v>
      </c>
      <c r="F720" s="19" t="n">
        <v>0</v>
      </c>
      <c r="G720" s="19" t="n">
        <v>0</v>
      </c>
      <c r="H720" s="11" t="n">
        <f aca="false">G720-F720</f>
        <v>0</v>
      </c>
    </row>
    <row r="721" s="20" customFormat="true" ht="12.75" hidden="false" customHeight="false" outlineLevel="0" collapsed="false">
      <c r="A721" s="21" t="s">
        <v>858</v>
      </c>
      <c r="B721" s="22" t="s">
        <v>857</v>
      </c>
      <c r="C721" s="19" t="n">
        <v>1</v>
      </c>
      <c r="D721" s="19" t="n">
        <v>0</v>
      </c>
      <c r="E721" s="11" t="n">
        <f aca="false">D721-C721</f>
        <v>-1</v>
      </c>
      <c r="F721" s="19" t="n">
        <v>0</v>
      </c>
      <c r="G721" s="19" t="n">
        <v>0</v>
      </c>
      <c r="H721" s="11" t="n">
        <f aca="false">G721-F721</f>
        <v>0</v>
      </c>
    </row>
    <row r="722" s="20" customFormat="true" ht="12.75" hidden="false" customHeight="false" outlineLevel="0" collapsed="false">
      <c r="A722" s="21" t="s">
        <v>859</v>
      </c>
      <c r="B722" s="22" t="s">
        <v>860</v>
      </c>
      <c r="C722" s="19" t="n">
        <v>0</v>
      </c>
      <c r="D722" s="19" t="n">
        <v>1</v>
      </c>
      <c r="E722" s="11" t="n">
        <f aca="false">D722-C722</f>
        <v>1</v>
      </c>
      <c r="F722" s="19" t="n">
        <v>0</v>
      </c>
      <c r="G722" s="19" t="n">
        <v>0</v>
      </c>
      <c r="H722" s="11" t="n">
        <f aca="false">G722-F722</f>
        <v>0</v>
      </c>
    </row>
    <row r="723" s="20" customFormat="true" ht="25.5" hidden="false" customHeight="false" outlineLevel="0" collapsed="false">
      <c r="A723" s="21" t="s">
        <v>861</v>
      </c>
      <c r="B723" s="22" t="s">
        <v>860</v>
      </c>
      <c r="C723" s="19" t="n">
        <v>1</v>
      </c>
      <c r="D723" s="19" t="n">
        <v>0</v>
      </c>
      <c r="E723" s="11" t="n">
        <f aca="false">D723-C723</f>
        <v>-1</v>
      </c>
      <c r="F723" s="19" t="n">
        <v>1</v>
      </c>
      <c r="G723" s="19" t="n">
        <v>0</v>
      </c>
      <c r="H723" s="11" t="n">
        <f aca="false">G723-F723</f>
        <v>-1</v>
      </c>
    </row>
    <row r="724" s="20" customFormat="true" ht="12.75" hidden="false" customHeight="false" outlineLevel="0" collapsed="false">
      <c r="A724" s="21" t="s">
        <v>862</v>
      </c>
      <c r="B724" s="22" t="s">
        <v>860</v>
      </c>
      <c r="C724" s="19" t="n">
        <v>1</v>
      </c>
      <c r="D724" s="19" t="n">
        <v>0</v>
      </c>
      <c r="E724" s="11" t="n">
        <f aca="false">D724-C724</f>
        <v>-1</v>
      </c>
      <c r="F724" s="19" t="n">
        <v>0</v>
      </c>
      <c r="G724" s="19" t="n">
        <v>0</v>
      </c>
      <c r="H724" s="11" t="n">
        <f aca="false">G724-F724</f>
        <v>0</v>
      </c>
    </row>
    <row r="725" s="20" customFormat="true" ht="12.75" hidden="false" customHeight="false" outlineLevel="0" collapsed="false">
      <c r="A725" s="21" t="s">
        <v>863</v>
      </c>
      <c r="B725" s="22" t="s">
        <v>860</v>
      </c>
      <c r="C725" s="19" t="n">
        <v>1</v>
      </c>
      <c r="D725" s="19" t="n">
        <v>0</v>
      </c>
      <c r="E725" s="11" t="n">
        <f aca="false">D725-C725</f>
        <v>-1</v>
      </c>
      <c r="F725" s="19" t="n">
        <v>1</v>
      </c>
      <c r="G725" s="19" t="n">
        <v>0</v>
      </c>
      <c r="H725" s="11" t="n">
        <f aca="false">G725-F725</f>
        <v>-1</v>
      </c>
    </row>
    <row r="726" s="20" customFormat="true" ht="25.5" hidden="false" customHeight="false" outlineLevel="0" collapsed="false">
      <c r="A726" s="21" t="s">
        <v>864</v>
      </c>
      <c r="B726" s="22" t="s">
        <v>865</v>
      </c>
      <c r="C726" s="19" t="n">
        <v>3</v>
      </c>
      <c r="D726" s="19" t="n">
        <v>0</v>
      </c>
      <c r="E726" s="11" t="n">
        <f aca="false">D726-C726</f>
        <v>-3</v>
      </c>
      <c r="F726" s="19" t="n">
        <v>1</v>
      </c>
      <c r="G726" s="19" t="n">
        <v>0</v>
      </c>
      <c r="H726" s="11" t="n">
        <f aca="false">G726-F726</f>
        <v>-1</v>
      </c>
    </row>
    <row r="727" s="20" customFormat="true" ht="12.75" hidden="false" customHeight="false" outlineLevel="0" collapsed="false">
      <c r="A727" s="21" t="s">
        <v>866</v>
      </c>
      <c r="B727" s="22" t="s">
        <v>867</v>
      </c>
      <c r="C727" s="19" t="n">
        <v>1</v>
      </c>
      <c r="D727" s="19" t="n">
        <v>0</v>
      </c>
      <c r="E727" s="11" t="n">
        <f aca="false">D727-C727</f>
        <v>-1</v>
      </c>
      <c r="F727" s="19" t="n">
        <v>1</v>
      </c>
      <c r="G727" s="19" t="n">
        <v>0</v>
      </c>
      <c r="H727" s="11" t="n">
        <f aca="false">G727-F727</f>
        <v>-1</v>
      </c>
    </row>
    <row r="728" s="20" customFormat="true" ht="25.5" hidden="false" customHeight="false" outlineLevel="0" collapsed="false">
      <c r="A728" s="21" t="s">
        <v>868</v>
      </c>
      <c r="B728" s="22" t="s">
        <v>867</v>
      </c>
      <c r="C728" s="19" t="n">
        <v>1</v>
      </c>
      <c r="D728" s="19" t="n">
        <v>0</v>
      </c>
      <c r="E728" s="11" t="n">
        <f aca="false">D728-C728</f>
        <v>-1</v>
      </c>
      <c r="F728" s="19" t="n">
        <v>1</v>
      </c>
      <c r="G728" s="19" t="n">
        <v>0</v>
      </c>
      <c r="H728" s="11" t="n">
        <f aca="false">G728-F728</f>
        <v>-1</v>
      </c>
    </row>
    <row r="729" s="20" customFormat="true" ht="12.75" hidden="false" customHeight="false" outlineLevel="0" collapsed="false">
      <c r="A729" s="21" t="s">
        <v>869</v>
      </c>
      <c r="B729" s="22" t="s">
        <v>867</v>
      </c>
      <c r="C729" s="19" t="n">
        <v>1</v>
      </c>
      <c r="D729" s="19" t="n">
        <v>0</v>
      </c>
      <c r="E729" s="11" t="n">
        <f aca="false">D729-C729</f>
        <v>-1</v>
      </c>
      <c r="F729" s="19" t="n">
        <v>1</v>
      </c>
      <c r="G729" s="19" t="n">
        <v>0</v>
      </c>
      <c r="H729" s="11" t="n">
        <f aca="false">G729-F729</f>
        <v>-1</v>
      </c>
    </row>
    <row r="730" s="20" customFormat="true" ht="25.5" hidden="false" customHeight="false" outlineLevel="0" collapsed="false">
      <c r="A730" s="21" t="s">
        <v>870</v>
      </c>
      <c r="B730" s="22" t="s">
        <v>871</v>
      </c>
      <c r="C730" s="19" t="n">
        <v>1</v>
      </c>
      <c r="D730" s="19" t="n">
        <v>1</v>
      </c>
      <c r="E730" s="11" t="n">
        <f aca="false">D730-C730</f>
        <v>0</v>
      </c>
      <c r="F730" s="19" t="n">
        <v>0</v>
      </c>
      <c r="G730" s="19" t="n">
        <v>0</v>
      </c>
      <c r="H730" s="11" t="n">
        <f aca="false">G730-F730</f>
        <v>0</v>
      </c>
    </row>
    <row r="731" customFormat="false" ht="12.75" hidden="false" customHeight="false" outlineLevel="0" collapsed="false">
      <c r="A731" s="21" t="s">
        <v>872</v>
      </c>
      <c r="B731" s="22" t="s">
        <v>873</v>
      </c>
      <c r="C731" s="19" t="n">
        <v>1</v>
      </c>
      <c r="D731" s="19" t="n">
        <v>0</v>
      </c>
      <c r="E731" s="11" t="n">
        <f aca="false">D731-C731</f>
        <v>-1</v>
      </c>
      <c r="F731" s="19" t="n">
        <v>0</v>
      </c>
      <c r="G731" s="19" t="n">
        <v>0</v>
      </c>
      <c r="H731" s="11" t="n">
        <f aca="false">G731-F731</f>
        <v>0</v>
      </c>
    </row>
    <row r="732" customFormat="false" ht="12.75" hidden="false" customHeight="false" outlineLevel="0" collapsed="false">
      <c r="A732" s="21" t="s">
        <v>874</v>
      </c>
      <c r="B732" s="22" t="s">
        <v>873</v>
      </c>
      <c r="C732" s="19" t="n">
        <v>1</v>
      </c>
      <c r="D732" s="19" t="n">
        <v>0</v>
      </c>
      <c r="E732" s="11" t="n">
        <f aca="false">D732-C732</f>
        <v>-1</v>
      </c>
      <c r="F732" s="19" t="n">
        <v>1</v>
      </c>
      <c r="G732" s="19" t="n">
        <v>0</v>
      </c>
      <c r="H732" s="11" t="n">
        <f aca="false">G732-F732</f>
        <v>-1</v>
      </c>
    </row>
    <row r="733" s="20" customFormat="true" ht="25.5" hidden="false" customHeight="false" outlineLevel="0" collapsed="false">
      <c r="A733" s="24" t="s">
        <v>875</v>
      </c>
      <c r="B733" s="25" t="s">
        <v>876</v>
      </c>
      <c r="C733" s="26" t="n">
        <v>0</v>
      </c>
      <c r="D733" s="26" t="n">
        <v>1</v>
      </c>
      <c r="E733" s="10" t="n">
        <f aca="false">D733-C733</f>
        <v>1</v>
      </c>
      <c r="F733" s="26" t="n">
        <v>0</v>
      </c>
      <c r="G733" s="26" t="n">
        <v>1</v>
      </c>
      <c r="H733" s="10" t="n">
        <f aca="false">G733-F733</f>
        <v>1</v>
      </c>
    </row>
    <row r="734" s="20" customFormat="true" ht="12.75" hidden="false" customHeight="false" outlineLevel="0" collapsed="false">
      <c r="A734" s="21" t="s">
        <v>877</v>
      </c>
      <c r="B734" s="22" t="s">
        <v>876</v>
      </c>
      <c r="C734" s="19" t="n">
        <v>1</v>
      </c>
      <c r="D734" s="19" t="n">
        <v>0</v>
      </c>
      <c r="E734" s="11" t="n">
        <f aca="false">D734-C734</f>
        <v>-1</v>
      </c>
      <c r="F734" s="19" t="n">
        <v>0</v>
      </c>
      <c r="G734" s="19" t="n">
        <v>0</v>
      </c>
      <c r="H734" s="11" t="n">
        <f aca="false">G734-F734</f>
        <v>0</v>
      </c>
    </row>
    <row r="735" s="20" customFormat="true" ht="12.75" hidden="false" customHeight="false" outlineLevel="0" collapsed="false">
      <c r="A735" s="21" t="s">
        <v>878</v>
      </c>
      <c r="B735" s="22" t="s">
        <v>879</v>
      </c>
      <c r="C735" s="19" t="n">
        <v>0</v>
      </c>
      <c r="D735" s="19" t="n">
        <v>1</v>
      </c>
      <c r="E735" s="11" t="n">
        <f aca="false">D735-C735</f>
        <v>1</v>
      </c>
      <c r="F735" s="19" t="n">
        <v>0</v>
      </c>
      <c r="G735" s="19" t="n">
        <v>0</v>
      </c>
      <c r="H735" s="11" t="n">
        <f aca="false">G735-F735</f>
        <v>0</v>
      </c>
    </row>
    <row r="736" s="20" customFormat="true" ht="12.75" hidden="false" customHeight="false" outlineLevel="0" collapsed="false">
      <c r="A736" s="21" t="s">
        <v>880</v>
      </c>
      <c r="B736" s="22" t="s">
        <v>879</v>
      </c>
      <c r="C736" s="19" t="n">
        <v>2</v>
      </c>
      <c r="D736" s="19" t="n">
        <v>2</v>
      </c>
      <c r="E736" s="11" t="n">
        <f aca="false">D736-C736</f>
        <v>0</v>
      </c>
      <c r="F736" s="19" t="n">
        <v>2</v>
      </c>
      <c r="G736" s="19" t="n">
        <v>0</v>
      </c>
      <c r="H736" s="11" t="n">
        <f aca="false">G736-F736</f>
        <v>-2</v>
      </c>
    </row>
    <row r="737" s="20" customFormat="true" ht="12.75" hidden="false" customHeight="false" outlineLevel="0" collapsed="false">
      <c r="A737" s="21" t="s">
        <v>881</v>
      </c>
      <c r="B737" s="22" t="s">
        <v>879</v>
      </c>
      <c r="C737" s="19" t="n">
        <v>1</v>
      </c>
      <c r="D737" s="19" t="n">
        <v>0</v>
      </c>
      <c r="E737" s="11" t="n">
        <f aca="false">D737-C737</f>
        <v>-1</v>
      </c>
      <c r="F737" s="19" t="n">
        <v>0</v>
      </c>
      <c r="G737" s="19" t="n">
        <v>0</v>
      </c>
      <c r="H737" s="11" t="n">
        <f aca="false">G737-F737</f>
        <v>0</v>
      </c>
    </row>
    <row r="738" s="20" customFormat="true" ht="12.75" hidden="false" customHeight="false" outlineLevel="0" collapsed="false">
      <c r="A738" s="21" t="s">
        <v>882</v>
      </c>
      <c r="B738" s="18" t="s">
        <v>879</v>
      </c>
      <c r="C738" s="19" t="n">
        <v>1</v>
      </c>
      <c r="D738" s="19" t="n">
        <v>0</v>
      </c>
      <c r="E738" s="11" t="n">
        <f aca="false">D738-C738</f>
        <v>-1</v>
      </c>
      <c r="F738" s="19" t="n">
        <v>1</v>
      </c>
      <c r="G738" s="19" t="n">
        <v>0</v>
      </c>
      <c r="H738" s="11" t="n">
        <f aca="false">G738-F738</f>
        <v>-1</v>
      </c>
    </row>
    <row r="739" s="20" customFormat="true" ht="25.5" hidden="false" customHeight="false" outlineLevel="0" collapsed="false">
      <c r="A739" s="21" t="s">
        <v>883</v>
      </c>
      <c r="B739" s="18" t="s">
        <v>879</v>
      </c>
      <c r="C739" s="19" t="n">
        <v>1</v>
      </c>
      <c r="D739" s="19" t="n">
        <v>0</v>
      </c>
      <c r="E739" s="11" t="n">
        <f aca="false">D739-C739</f>
        <v>-1</v>
      </c>
      <c r="F739" s="19" t="n">
        <v>0</v>
      </c>
      <c r="G739" s="19" t="n">
        <v>0</v>
      </c>
      <c r="H739" s="11" t="n">
        <f aca="false">G739-F739</f>
        <v>0</v>
      </c>
    </row>
    <row r="740" s="20" customFormat="true" ht="12.75" hidden="false" customHeight="false" outlineLevel="0" collapsed="false">
      <c r="A740" s="21" t="s">
        <v>884</v>
      </c>
      <c r="B740" s="18" t="s">
        <v>879</v>
      </c>
      <c r="C740" s="19" t="n">
        <v>1</v>
      </c>
      <c r="D740" s="19" t="n">
        <v>0</v>
      </c>
      <c r="E740" s="11" t="n">
        <f aca="false">D740-C740</f>
        <v>-1</v>
      </c>
      <c r="F740" s="19" t="n">
        <v>1</v>
      </c>
      <c r="G740" s="19" t="n">
        <v>0</v>
      </c>
      <c r="H740" s="11" t="n">
        <f aca="false">G740-F740</f>
        <v>-1</v>
      </c>
    </row>
    <row r="741" s="20" customFormat="true" ht="12.75" hidden="false" customHeight="false" outlineLevel="0" collapsed="false">
      <c r="A741" s="21" t="s">
        <v>885</v>
      </c>
      <c r="B741" s="18" t="s">
        <v>879</v>
      </c>
      <c r="C741" s="19" t="n">
        <v>1</v>
      </c>
      <c r="D741" s="19" t="n">
        <v>0</v>
      </c>
      <c r="E741" s="11" t="n">
        <f aca="false">D741-C741</f>
        <v>-1</v>
      </c>
      <c r="F741" s="19" t="n">
        <v>1</v>
      </c>
      <c r="G741" s="19" t="n">
        <v>0</v>
      </c>
      <c r="H741" s="11" t="n">
        <f aca="false">G741-F741</f>
        <v>-1</v>
      </c>
    </row>
    <row r="742" s="20" customFormat="true" ht="12.75" hidden="false" customHeight="false" outlineLevel="0" collapsed="false">
      <c r="A742" s="21" t="s">
        <v>886</v>
      </c>
      <c r="B742" s="18" t="s">
        <v>879</v>
      </c>
      <c r="C742" s="19" t="n">
        <v>2</v>
      </c>
      <c r="D742" s="19" t="n">
        <v>0</v>
      </c>
      <c r="E742" s="11" t="n">
        <f aca="false">D742-C742</f>
        <v>-2</v>
      </c>
      <c r="F742" s="19" t="n">
        <v>1</v>
      </c>
      <c r="G742" s="19" t="n">
        <v>0</v>
      </c>
      <c r="H742" s="11" t="n">
        <f aca="false">G742-F742</f>
        <v>-1</v>
      </c>
    </row>
    <row r="743" customFormat="false" ht="12.75" hidden="false" customHeight="false" outlineLevel="0" collapsed="false">
      <c r="A743" s="21" t="s">
        <v>887</v>
      </c>
      <c r="B743" s="18" t="s">
        <v>879</v>
      </c>
      <c r="C743" s="19" t="n">
        <v>5</v>
      </c>
      <c r="D743" s="19" t="n">
        <v>1</v>
      </c>
      <c r="E743" s="11" t="n">
        <f aca="false">D743-C743</f>
        <v>-4</v>
      </c>
      <c r="F743" s="19" t="n">
        <v>4</v>
      </c>
      <c r="G743" s="19" t="n">
        <v>0</v>
      </c>
      <c r="H743" s="11" t="n">
        <f aca="false">G743-F743</f>
        <v>-4</v>
      </c>
    </row>
    <row r="744" s="20" customFormat="true" ht="12.75" hidden="false" customHeight="false" outlineLevel="0" collapsed="false">
      <c r="A744" s="21" t="s">
        <v>888</v>
      </c>
      <c r="B744" s="18" t="s">
        <v>889</v>
      </c>
      <c r="C744" s="19" t="n">
        <v>5</v>
      </c>
      <c r="D744" s="19" t="n">
        <v>3</v>
      </c>
      <c r="E744" s="11" t="n">
        <f aca="false">D744-C744</f>
        <v>-2</v>
      </c>
      <c r="F744" s="19" t="n">
        <v>3</v>
      </c>
      <c r="G744" s="19" t="n">
        <v>0</v>
      </c>
      <c r="H744" s="11" t="n">
        <f aca="false">G744-F744</f>
        <v>-3</v>
      </c>
    </row>
    <row r="745" s="20" customFormat="true" ht="12.75" hidden="false" customHeight="false" outlineLevel="0" collapsed="false">
      <c r="A745" s="21" t="s">
        <v>890</v>
      </c>
      <c r="B745" s="18" t="s">
        <v>889</v>
      </c>
      <c r="C745" s="19" t="n">
        <v>2</v>
      </c>
      <c r="D745" s="19" t="n">
        <v>0</v>
      </c>
      <c r="E745" s="11" t="n">
        <f aca="false">D745-C745</f>
        <v>-2</v>
      </c>
      <c r="F745" s="19" t="n">
        <v>0</v>
      </c>
      <c r="G745" s="19" t="n">
        <v>0</v>
      </c>
      <c r="H745" s="11" t="n">
        <f aca="false">G745-F745</f>
        <v>0</v>
      </c>
    </row>
    <row r="746" s="20" customFormat="true" ht="12.75" hidden="false" customHeight="false" outlineLevel="0" collapsed="false">
      <c r="A746" s="21" t="s">
        <v>891</v>
      </c>
      <c r="B746" s="18" t="s">
        <v>889</v>
      </c>
      <c r="C746" s="19" t="n">
        <v>60</v>
      </c>
      <c r="D746" s="19" t="n">
        <v>36</v>
      </c>
      <c r="E746" s="11" t="n">
        <f aca="false">D746-C746</f>
        <v>-24</v>
      </c>
      <c r="F746" s="19" t="n">
        <v>28</v>
      </c>
      <c r="G746" s="19" t="n">
        <v>7</v>
      </c>
      <c r="H746" s="11" t="n">
        <f aca="false">G746-F746</f>
        <v>-21</v>
      </c>
    </row>
    <row r="747" s="20" customFormat="true" ht="38.25" hidden="false" customHeight="false" outlineLevel="0" collapsed="false">
      <c r="A747" s="21" t="s">
        <v>892</v>
      </c>
      <c r="B747" s="18" t="s">
        <v>893</v>
      </c>
      <c r="C747" s="19" t="n">
        <v>0</v>
      </c>
      <c r="D747" s="19" t="n">
        <v>1</v>
      </c>
      <c r="E747" s="11" t="n">
        <f aca="false">D747-C747</f>
        <v>1</v>
      </c>
      <c r="F747" s="19" t="n">
        <v>0</v>
      </c>
      <c r="G747" s="19" t="n">
        <v>0</v>
      </c>
      <c r="H747" s="11" t="n">
        <f aca="false">G747-F747</f>
        <v>0</v>
      </c>
    </row>
    <row r="748" customFormat="false" ht="12.75" hidden="false" customHeight="false" outlineLevel="0" collapsed="false">
      <c r="A748" s="21" t="s">
        <v>894</v>
      </c>
      <c r="B748" s="18" t="s">
        <v>893</v>
      </c>
      <c r="C748" s="19" t="n">
        <v>1</v>
      </c>
      <c r="D748" s="19" t="n">
        <v>0</v>
      </c>
      <c r="E748" s="11" t="n">
        <f aca="false">D748-C748</f>
        <v>-1</v>
      </c>
      <c r="F748" s="19" t="n">
        <v>1</v>
      </c>
      <c r="G748" s="19" t="n">
        <v>0</v>
      </c>
      <c r="H748" s="11" t="n">
        <f aca="false">G748-F748</f>
        <v>-1</v>
      </c>
    </row>
    <row r="749" customFormat="false" ht="12.75" hidden="false" customHeight="false" outlineLevel="0" collapsed="false">
      <c r="A749" s="21" t="s">
        <v>895</v>
      </c>
      <c r="B749" s="18" t="s">
        <v>893</v>
      </c>
      <c r="C749" s="19" t="n">
        <v>1</v>
      </c>
      <c r="D749" s="19" t="n">
        <v>0</v>
      </c>
      <c r="E749" s="11" t="n">
        <f aca="false">D749-C749</f>
        <v>-1</v>
      </c>
      <c r="F749" s="19" t="n">
        <v>0</v>
      </c>
      <c r="G749" s="19" t="n">
        <v>0</v>
      </c>
      <c r="H749" s="11" t="n">
        <f aca="false">G749-F749</f>
        <v>0</v>
      </c>
    </row>
    <row r="750" s="20" customFormat="true" ht="12.75" hidden="false" customHeight="false" outlineLevel="0" collapsed="false">
      <c r="A750" s="21" t="s">
        <v>896</v>
      </c>
      <c r="B750" s="18" t="s">
        <v>893</v>
      </c>
      <c r="C750" s="19" t="n">
        <v>3</v>
      </c>
      <c r="D750" s="19" t="n">
        <v>2</v>
      </c>
      <c r="E750" s="11" t="n">
        <f aca="false">D750-C750</f>
        <v>-1</v>
      </c>
      <c r="F750" s="19" t="n">
        <v>1</v>
      </c>
      <c r="G750" s="19" t="n">
        <v>0</v>
      </c>
      <c r="H750" s="11" t="n">
        <f aca="false">G750-F750</f>
        <v>-1</v>
      </c>
    </row>
    <row r="751" s="20" customFormat="true" ht="12.75" hidden="false" customHeight="false" outlineLevel="0" collapsed="false">
      <c r="A751" s="21" t="s">
        <v>897</v>
      </c>
      <c r="B751" s="18" t="s">
        <v>893</v>
      </c>
      <c r="C751" s="19" t="n">
        <v>1</v>
      </c>
      <c r="D751" s="19" t="n">
        <v>0</v>
      </c>
      <c r="E751" s="11" t="n">
        <f aca="false">D751-C751</f>
        <v>-1</v>
      </c>
      <c r="F751" s="19" t="n">
        <v>1</v>
      </c>
      <c r="G751" s="19" t="n">
        <v>0</v>
      </c>
      <c r="H751" s="11" t="n">
        <f aca="false">G751-F751</f>
        <v>-1</v>
      </c>
    </row>
    <row r="752" s="20" customFormat="true" ht="12.75" hidden="false" customHeight="false" outlineLevel="0" collapsed="false">
      <c r="A752" s="21" t="s">
        <v>898</v>
      </c>
      <c r="B752" s="18" t="s">
        <v>893</v>
      </c>
      <c r="C752" s="19" t="n">
        <v>1</v>
      </c>
      <c r="D752" s="19" t="n">
        <v>0</v>
      </c>
      <c r="E752" s="11" t="n">
        <f aca="false">D752-C752</f>
        <v>-1</v>
      </c>
      <c r="F752" s="19" t="n">
        <v>1</v>
      </c>
      <c r="G752" s="19" t="n">
        <v>0</v>
      </c>
      <c r="H752" s="11" t="n">
        <f aca="false">G752-F752</f>
        <v>-1</v>
      </c>
    </row>
    <row r="753" s="20" customFormat="true" ht="12.75" hidden="false" customHeight="false" outlineLevel="0" collapsed="false">
      <c r="A753" s="21" t="s">
        <v>899</v>
      </c>
      <c r="B753" s="18" t="s">
        <v>893</v>
      </c>
      <c r="C753" s="19" t="n">
        <v>1</v>
      </c>
      <c r="D753" s="19" t="n">
        <v>0</v>
      </c>
      <c r="E753" s="11" t="n">
        <f aca="false">D753-C753</f>
        <v>-1</v>
      </c>
      <c r="F753" s="19" t="n">
        <v>0</v>
      </c>
      <c r="G753" s="19" t="n">
        <v>0</v>
      </c>
      <c r="H753" s="11" t="n">
        <f aca="false">G753-F753</f>
        <v>0</v>
      </c>
    </row>
    <row r="754" s="20" customFormat="true" ht="12.75" hidden="false" customHeight="false" outlineLevel="0" collapsed="false">
      <c r="A754" s="21" t="s">
        <v>900</v>
      </c>
      <c r="B754" s="18" t="s">
        <v>893</v>
      </c>
      <c r="C754" s="19" t="n">
        <v>2</v>
      </c>
      <c r="D754" s="19" t="n">
        <v>0</v>
      </c>
      <c r="E754" s="11" t="n">
        <f aca="false">D754-C754</f>
        <v>-2</v>
      </c>
      <c r="F754" s="19" t="n">
        <v>0</v>
      </c>
      <c r="G754" s="19" t="n">
        <v>0</v>
      </c>
      <c r="H754" s="11" t="n">
        <f aca="false">G754-F754</f>
        <v>0</v>
      </c>
    </row>
    <row r="755" s="20" customFormat="true" ht="12.75" hidden="false" customHeight="false" outlineLevel="0" collapsed="false">
      <c r="A755" s="21" t="s">
        <v>901</v>
      </c>
      <c r="B755" s="18" t="s">
        <v>893</v>
      </c>
      <c r="C755" s="19" t="n">
        <v>13</v>
      </c>
      <c r="D755" s="19" t="n">
        <v>2</v>
      </c>
      <c r="E755" s="11" t="n">
        <f aca="false">D755-C755</f>
        <v>-11</v>
      </c>
      <c r="F755" s="19" t="n">
        <v>6</v>
      </c>
      <c r="G755" s="19" t="n">
        <v>0</v>
      </c>
      <c r="H755" s="11" t="n">
        <f aca="false">G755-F755</f>
        <v>-6</v>
      </c>
    </row>
    <row r="756" s="20" customFormat="true" ht="25.5" hidden="false" customHeight="false" outlineLevel="0" collapsed="false">
      <c r="A756" s="21" t="s">
        <v>902</v>
      </c>
      <c r="B756" s="18" t="s">
        <v>903</v>
      </c>
      <c r="C756" s="19" t="n">
        <v>0</v>
      </c>
      <c r="D756" s="19" t="n">
        <v>1</v>
      </c>
      <c r="E756" s="11" t="n">
        <f aca="false">D756-C756</f>
        <v>1</v>
      </c>
      <c r="F756" s="19" t="n">
        <v>0</v>
      </c>
      <c r="G756" s="19" t="n">
        <v>0</v>
      </c>
      <c r="H756" s="11" t="n">
        <f aca="false">G756-F756</f>
        <v>0</v>
      </c>
    </row>
    <row r="757" s="20" customFormat="true" ht="12.75" hidden="false" customHeight="false" outlineLevel="0" collapsed="false">
      <c r="A757" s="21" t="s">
        <v>904</v>
      </c>
      <c r="B757" s="18" t="s">
        <v>903</v>
      </c>
      <c r="C757" s="19" t="n">
        <v>1</v>
      </c>
      <c r="D757" s="19" t="n">
        <v>0</v>
      </c>
      <c r="E757" s="11" t="n">
        <f aca="false">D757-C757</f>
        <v>-1</v>
      </c>
      <c r="F757" s="19" t="n">
        <v>1</v>
      </c>
      <c r="G757" s="19" t="n">
        <v>0</v>
      </c>
      <c r="H757" s="11" t="n">
        <f aca="false">G757-F757</f>
        <v>-1</v>
      </c>
    </row>
    <row r="758" s="20" customFormat="true" ht="12.75" hidden="false" customHeight="false" outlineLevel="0" collapsed="false">
      <c r="A758" s="21" t="s">
        <v>905</v>
      </c>
      <c r="B758" s="18" t="s">
        <v>903</v>
      </c>
      <c r="C758" s="19" t="n">
        <v>1</v>
      </c>
      <c r="D758" s="19" t="n">
        <v>0</v>
      </c>
      <c r="E758" s="11" t="n">
        <f aca="false">D758-C758</f>
        <v>-1</v>
      </c>
      <c r="F758" s="19" t="n">
        <v>1</v>
      </c>
      <c r="G758" s="19" t="n">
        <v>0</v>
      </c>
      <c r="H758" s="11" t="n">
        <f aca="false">G758-F758</f>
        <v>-1</v>
      </c>
    </row>
    <row r="759" s="20" customFormat="true" ht="25.5" hidden="false" customHeight="false" outlineLevel="0" collapsed="false">
      <c r="A759" s="21" t="s">
        <v>906</v>
      </c>
      <c r="B759" s="18" t="s">
        <v>903</v>
      </c>
      <c r="C759" s="19" t="n">
        <v>2</v>
      </c>
      <c r="D759" s="19" t="n">
        <v>0</v>
      </c>
      <c r="E759" s="11" t="n">
        <f aca="false">D759-C759</f>
        <v>-2</v>
      </c>
      <c r="F759" s="19" t="n">
        <v>1</v>
      </c>
      <c r="G759" s="19" t="n">
        <v>0</v>
      </c>
      <c r="H759" s="11" t="n">
        <f aca="false">G759-F759</f>
        <v>-1</v>
      </c>
    </row>
    <row r="760" s="20" customFormat="true" ht="12.75" hidden="false" customHeight="false" outlineLevel="0" collapsed="false">
      <c r="A760" s="21" t="s">
        <v>907</v>
      </c>
      <c r="B760" s="18" t="s">
        <v>903</v>
      </c>
      <c r="C760" s="19" t="n">
        <v>46</v>
      </c>
      <c r="D760" s="19" t="n">
        <v>14</v>
      </c>
      <c r="E760" s="11" t="n">
        <f aca="false">D760-C760</f>
        <v>-32</v>
      </c>
      <c r="F760" s="19" t="n">
        <v>22</v>
      </c>
      <c r="G760" s="19" t="n">
        <v>0</v>
      </c>
      <c r="H760" s="11" t="n">
        <f aca="false">G760-F760</f>
        <v>-22</v>
      </c>
    </row>
    <row r="761" s="20" customFormat="true" ht="12.75" hidden="false" customHeight="false" outlineLevel="0" collapsed="false">
      <c r="A761" s="21" t="s">
        <v>908</v>
      </c>
      <c r="B761" s="18" t="s">
        <v>909</v>
      </c>
      <c r="C761" s="19" t="n">
        <v>1</v>
      </c>
      <c r="D761" s="19" t="n">
        <v>1</v>
      </c>
      <c r="E761" s="11" t="n">
        <f aca="false">D761-C761</f>
        <v>0</v>
      </c>
      <c r="F761" s="19" t="n">
        <v>1</v>
      </c>
      <c r="G761" s="19" t="n">
        <v>0</v>
      </c>
      <c r="H761" s="11" t="n">
        <f aca="false">G761-F761</f>
        <v>-1</v>
      </c>
    </row>
    <row r="762" s="20" customFormat="true" ht="12.75" hidden="false" customHeight="false" outlineLevel="0" collapsed="false">
      <c r="A762" s="21" t="s">
        <v>910</v>
      </c>
      <c r="B762" s="18" t="s">
        <v>909</v>
      </c>
      <c r="C762" s="19" t="n">
        <v>1</v>
      </c>
      <c r="D762" s="19" t="n">
        <v>0</v>
      </c>
      <c r="E762" s="11" t="n">
        <f aca="false">D762-C762</f>
        <v>-1</v>
      </c>
      <c r="F762" s="19" t="n">
        <v>1</v>
      </c>
      <c r="G762" s="19" t="n">
        <v>0</v>
      </c>
      <c r="H762" s="11" t="n">
        <f aca="false">G762-F762</f>
        <v>-1</v>
      </c>
    </row>
    <row r="763" s="20" customFormat="true" ht="12.75" hidden="false" customHeight="false" outlineLevel="0" collapsed="false">
      <c r="A763" s="21" t="s">
        <v>911</v>
      </c>
      <c r="B763" s="18" t="s">
        <v>909</v>
      </c>
      <c r="C763" s="19" t="n">
        <v>1</v>
      </c>
      <c r="D763" s="19" t="n">
        <v>0</v>
      </c>
      <c r="E763" s="11" t="n">
        <f aca="false">D763-C763</f>
        <v>-1</v>
      </c>
      <c r="F763" s="19" t="n">
        <v>1</v>
      </c>
      <c r="G763" s="19" t="n">
        <v>0</v>
      </c>
      <c r="H763" s="11" t="n">
        <f aca="false">G763-F763</f>
        <v>-1</v>
      </c>
    </row>
    <row r="764" s="20" customFormat="true" ht="12.75" hidden="false" customHeight="false" outlineLevel="0" collapsed="false">
      <c r="A764" s="21" t="s">
        <v>912</v>
      </c>
      <c r="B764" s="18" t="s">
        <v>909</v>
      </c>
      <c r="C764" s="19" t="n">
        <v>1</v>
      </c>
      <c r="D764" s="19" t="n">
        <v>0</v>
      </c>
      <c r="E764" s="11" t="n">
        <f aca="false">D764-C764</f>
        <v>-1</v>
      </c>
      <c r="F764" s="19" t="n">
        <v>1</v>
      </c>
      <c r="G764" s="19" t="n">
        <v>0</v>
      </c>
      <c r="H764" s="11" t="n">
        <f aca="false">G764-F764</f>
        <v>-1</v>
      </c>
    </row>
    <row r="765" s="20" customFormat="true" ht="12.75" hidden="false" customHeight="false" outlineLevel="0" collapsed="false">
      <c r="A765" s="21" t="s">
        <v>913</v>
      </c>
      <c r="B765" s="18" t="s">
        <v>909</v>
      </c>
      <c r="C765" s="19" t="n">
        <v>34</v>
      </c>
      <c r="D765" s="19" t="n">
        <v>10</v>
      </c>
      <c r="E765" s="11" t="n">
        <f aca="false">D765-C765</f>
        <v>-24</v>
      </c>
      <c r="F765" s="19" t="n">
        <v>20</v>
      </c>
      <c r="G765" s="19" t="n">
        <v>0</v>
      </c>
      <c r="H765" s="11" t="n">
        <f aca="false">G765-F765</f>
        <v>-20</v>
      </c>
    </row>
    <row r="766" s="20" customFormat="true" ht="12.75" hidden="false" customHeight="false" outlineLevel="0" collapsed="false">
      <c r="A766" s="21" t="s">
        <v>914</v>
      </c>
      <c r="B766" s="18" t="s">
        <v>909</v>
      </c>
      <c r="C766" s="19" t="n">
        <v>46</v>
      </c>
      <c r="D766" s="19" t="n">
        <v>15</v>
      </c>
      <c r="E766" s="11" t="n">
        <f aca="false">D766-C766</f>
        <v>-31</v>
      </c>
      <c r="F766" s="19" t="n">
        <v>23</v>
      </c>
      <c r="G766" s="19" t="n">
        <v>1</v>
      </c>
      <c r="H766" s="11" t="n">
        <f aca="false">G766-F766</f>
        <v>-22</v>
      </c>
    </row>
    <row r="767" s="20" customFormat="true" ht="12.75" hidden="false" customHeight="false" outlineLevel="0" collapsed="false">
      <c r="A767" s="21" t="s">
        <v>915</v>
      </c>
      <c r="B767" s="18" t="s">
        <v>916</v>
      </c>
      <c r="C767" s="19" t="n">
        <v>4</v>
      </c>
      <c r="D767" s="19" t="n">
        <v>0</v>
      </c>
      <c r="E767" s="11" t="n">
        <f aca="false">D767-C767</f>
        <v>-4</v>
      </c>
      <c r="F767" s="19" t="n">
        <v>1</v>
      </c>
      <c r="G767" s="19" t="n">
        <v>0</v>
      </c>
      <c r="H767" s="11" t="n">
        <f aca="false">G767-F767</f>
        <v>-1</v>
      </c>
    </row>
    <row r="768" s="20" customFormat="true" ht="12.75" hidden="false" customHeight="false" outlineLevel="0" collapsed="false">
      <c r="A768" s="21" t="s">
        <v>917</v>
      </c>
      <c r="B768" s="18" t="s">
        <v>918</v>
      </c>
      <c r="C768" s="19" t="n">
        <v>1</v>
      </c>
      <c r="D768" s="19" t="n">
        <v>0</v>
      </c>
      <c r="E768" s="11" t="n">
        <f aca="false">D768-C768</f>
        <v>-1</v>
      </c>
      <c r="F768" s="19" t="n">
        <v>1</v>
      </c>
      <c r="G768" s="19" t="n">
        <v>0</v>
      </c>
      <c r="H768" s="11" t="n">
        <f aca="false">G768-F768</f>
        <v>-1</v>
      </c>
    </row>
    <row r="769" s="20" customFormat="true" ht="12.75" hidden="false" customHeight="false" outlineLevel="0" collapsed="false">
      <c r="A769" s="21" t="s">
        <v>919</v>
      </c>
      <c r="B769" s="18" t="s">
        <v>918</v>
      </c>
      <c r="C769" s="19" t="n">
        <v>8</v>
      </c>
      <c r="D769" s="19" t="n">
        <v>1</v>
      </c>
      <c r="E769" s="11" t="n">
        <f aca="false">D769-C769</f>
        <v>-7</v>
      </c>
      <c r="F769" s="19" t="n">
        <v>5</v>
      </c>
      <c r="G769" s="19" t="n">
        <v>0</v>
      </c>
      <c r="H769" s="11" t="n">
        <f aca="false">G769-F769</f>
        <v>-5</v>
      </c>
    </row>
    <row r="770" s="20" customFormat="true" ht="12.75" hidden="false" customHeight="false" outlineLevel="0" collapsed="false">
      <c r="A770" s="21" t="s">
        <v>920</v>
      </c>
      <c r="B770" s="18" t="s">
        <v>921</v>
      </c>
      <c r="C770" s="19" t="n">
        <v>1</v>
      </c>
      <c r="D770" s="19" t="n">
        <v>2</v>
      </c>
      <c r="E770" s="11" t="n">
        <f aca="false">D770-C770</f>
        <v>1</v>
      </c>
      <c r="F770" s="19" t="n">
        <v>0</v>
      </c>
      <c r="G770" s="19" t="n">
        <v>1</v>
      </c>
      <c r="H770" s="11" t="n">
        <f aca="false">G770-F770</f>
        <v>1</v>
      </c>
    </row>
    <row r="771" s="20" customFormat="true" ht="12.75" hidden="false" customHeight="false" outlineLevel="0" collapsed="false">
      <c r="A771" s="21" t="s">
        <v>922</v>
      </c>
      <c r="B771" s="18" t="s">
        <v>921</v>
      </c>
      <c r="C771" s="19" t="n">
        <v>0</v>
      </c>
      <c r="D771" s="19" t="n">
        <v>1</v>
      </c>
      <c r="E771" s="11" t="n">
        <f aca="false">D771-C771</f>
        <v>1</v>
      </c>
      <c r="F771" s="19" t="n">
        <v>0</v>
      </c>
      <c r="G771" s="19" t="n">
        <v>0</v>
      </c>
      <c r="H771" s="11" t="n">
        <f aca="false">G771-F771</f>
        <v>0</v>
      </c>
    </row>
    <row r="772" s="20" customFormat="true" ht="12.75" hidden="false" customHeight="false" outlineLevel="0" collapsed="false">
      <c r="A772" s="21" t="s">
        <v>923</v>
      </c>
      <c r="B772" s="18" t="s">
        <v>921</v>
      </c>
      <c r="C772" s="19" t="n">
        <v>1</v>
      </c>
      <c r="D772" s="19" t="n">
        <v>1</v>
      </c>
      <c r="E772" s="11" t="n">
        <f aca="false">D772-C772</f>
        <v>0</v>
      </c>
      <c r="F772" s="19" t="n">
        <v>0</v>
      </c>
      <c r="G772" s="19" t="n">
        <v>1</v>
      </c>
      <c r="H772" s="11" t="n">
        <f aca="false">G772-F772</f>
        <v>1</v>
      </c>
    </row>
    <row r="773" s="20" customFormat="true" ht="12.75" hidden="false" customHeight="false" outlineLevel="0" collapsed="false">
      <c r="A773" s="24" t="s">
        <v>924</v>
      </c>
      <c r="B773" s="28" t="s">
        <v>921</v>
      </c>
      <c r="C773" s="26" t="n">
        <v>3</v>
      </c>
      <c r="D773" s="26" t="n">
        <v>1</v>
      </c>
      <c r="E773" s="10" t="n">
        <f aca="false">D773-C773</f>
        <v>-2</v>
      </c>
      <c r="F773" s="26" t="n">
        <v>3</v>
      </c>
      <c r="G773" s="26" t="n">
        <v>0</v>
      </c>
      <c r="H773" s="10" t="n">
        <f aca="false">G773-F773</f>
        <v>-3</v>
      </c>
    </row>
    <row r="774" s="20" customFormat="true" ht="12.75" hidden="false" customHeight="false" outlineLevel="0" collapsed="false">
      <c r="A774" s="21" t="s">
        <v>925</v>
      </c>
      <c r="B774" s="18" t="s">
        <v>921</v>
      </c>
      <c r="C774" s="19" t="n">
        <v>9</v>
      </c>
      <c r="D774" s="19" t="n">
        <v>4</v>
      </c>
      <c r="E774" s="11" t="n">
        <f aca="false">D774-C774</f>
        <v>-5</v>
      </c>
      <c r="F774" s="19" t="n">
        <v>6</v>
      </c>
      <c r="G774" s="19" t="n">
        <v>2</v>
      </c>
      <c r="H774" s="11" t="n">
        <f aca="false">G774-F774</f>
        <v>-4</v>
      </c>
    </row>
    <row r="775" s="20" customFormat="true" ht="12.75" hidden="false" customHeight="false" outlineLevel="0" collapsed="false">
      <c r="A775" s="21" t="s">
        <v>926</v>
      </c>
      <c r="B775" s="18" t="s">
        <v>927</v>
      </c>
      <c r="C775" s="19" t="n">
        <v>18</v>
      </c>
      <c r="D775" s="19" t="n">
        <v>11</v>
      </c>
      <c r="E775" s="11" t="n">
        <f aca="false">D775-C775</f>
        <v>-7</v>
      </c>
      <c r="F775" s="19" t="n">
        <v>9</v>
      </c>
      <c r="G775" s="19" t="n">
        <v>2</v>
      </c>
      <c r="H775" s="11" t="n">
        <f aca="false">G775-F775</f>
        <v>-7</v>
      </c>
    </row>
    <row r="776" s="20" customFormat="true" ht="12.75" hidden="false" customHeight="false" outlineLevel="0" collapsed="false">
      <c r="A776" s="21" t="s">
        <v>928</v>
      </c>
      <c r="B776" s="18" t="s">
        <v>929</v>
      </c>
      <c r="C776" s="19" t="n">
        <v>21</v>
      </c>
      <c r="D776" s="19" t="n">
        <v>13</v>
      </c>
      <c r="E776" s="11" t="n">
        <f aca="false">D776-C776</f>
        <v>-8</v>
      </c>
      <c r="F776" s="19" t="n">
        <v>10</v>
      </c>
      <c r="G776" s="19" t="n">
        <v>2</v>
      </c>
      <c r="H776" s="11" t="n">
        <f aca="false">G776-F776</f>
        <v>-8</v>
      </c>
    </row>
    <row r="777" s="20" customFormat="true" ht="12.75" hidden="false" customHeight="false" outlineLevel="0" collapsed="false">
      <c r="A777" s="21" t="s">
        <v>930</v>
      </c>
      <c r="B777" s="18" t="s">
        <v>931</v>
      </c>
      <c r="C777" s="19" t="n">
        <v>1</v>
      </c>
      <c r="D777" s="19" t="n">
        <v>5</v>
      </c>
      <c r="E777" s="11" t="n">
        <f aca="false">D777-C777</f>
        <v>4</v>
      </c>
      <c r="F777" s="19" t="n">
        <v>0</v>
      </c>
      <c r="G777" s="19" t="n">
        <v>0</v>
      </c>
      <c r="H777" s="11" t="n">
        <f aca="false">G777-F777</f>
        <v>0</v>
      </c>
    </row>
    <row r="778" s="20" customFormat="true" ht="12.75" hidden="false" customHeight="false" outlineLevel="0" collapsed="false">
      <c r="A778" s="21" t="s">
        <v>932</v>
      </c>
      <c r="B778" s="18" t="s">
        <v>931</v>
      </c>
      <c r="C778" s="19" t="n">
        <v>1</v>
      </c>
      <c r="D778" s="19" t="n">
        <v>3</v>
      </c>
      <c r="E778" s="11" t="n">
        <f aca="false">D778-C778</f>
        <v>2</v>
      </c>
      <c r="F778" s="19" t="n">
        <v>1</v>
      </c>
      <c r="G778" s="19" t="n">
        <v>1</v>
      </c>
      <c r="H778" s="11" t="n">
        <f aca="false">G778-F778</f>
        <v>0</v>
      </c>
    </row>
    <row r="779" customFormat="false" ht="12.75" hidden="false" customHeight="false" outlineLevel="0" collapsed="false">
      <c r="A779" s="21" t="s">
        <v>933</v>
      </c>
      <c r="B779" s="18" t="s">
        <v>931</v>
      </c>
      <c r="C779" s="19" t="n">
        <v>2</v>
      </c>
      <c r="D779" s="19" t="n">
        <v>1</v>
      </c>
      <c r="E779" s="11" t="n">
        <f aca="false">D779-C779</f>
        <v>-1</v>
      </c>
      <c r="F779" s="19" t="n">
        <v>2</v>
      </c>
      <c r="G779" s="19" t="n">
        <v>0</v>
      </c>
      <c r="H779" s="11" t="n">
        <f aca="false">G779-F779</f>
        <v>-2</v>
      </c>
    </row>
    <row r="780" customFormat="false" ht="12.75" hidden="false" customHeight="false" outlineLevel="0" collapsed="false">
      <c r="A780" s="21" t="s">
        <v>934</v>
      </c>
      <c r="B780" s="18" t="s">
        <v>931</v>
      </c>
      <c r="C780" s="19" t="n">
        <v>9</v>
      </c>
      <c r="D780" s="19" t="n">
        <v>7</v>
      </c>
      <c r="E780" s="11" t="n">
        <f aca="false">D780-C780</f>
        <v>-2</v>
      </c>
      <c r="F780" s="19" t="n">
        <v>5</v>
      </c>
      <c r="G780" s="19" t="n">
        <v>0</v>
      </c>
      <c r="H780" s="11" t="n">
        <f aca="false">G780-F780</f>
        <v>-5</v>
      </c>
    </row>
    <row r="781" customFormat="false" ht="12.75" hidden="false" customHeight="false" outlineLevel="0" collapsed="false">
      <c r="A781" s="21" t="s">
        <v>935</v>
      </c>
      <c r="B781" s="18" t="s">
        <v>936</v>
      </c>
      <c r="C781" s="19" t="n">
        <v>1</v>
      </c>
      <c r="D781" s="19" t="n">
        <v>1</v>
      </c>
      <c r="E781" s="11" t="n">
        <f aca="false">D781-C781</f>
        <v>0</v>
      </c>
      <c r="F781" s="19" t="n">
        <v>1</v>
      </c>
      <c r="G781" s="19" t="n">
        <v>0</v>
      </c>
      <c r="H781" s="11" t="n">
        <f aca="false">G781-F781</f>
        <v>-1</v>
      </c>
    </row>
    <row r="782" s="20" customFormat="true" ht="12.75" hidden="false" customHeight="false" outlineLevel="0" collapsed="false">
      <c r="A782" s="21" t="s">
        <v>937</v>
      </c>
      <c r="B782" s="18" t="s">
        <v>936</v>
      </c>
      <c r="C782" s="19" t="n">
        <v>3</v>
      </c>
      <c r="D782" s="19" t="n">
        <v>1</v>
      </c>
      <c r="E782" s="11" t="n">
        <f aca="false">D782-C782</f>
        <v>-2</v>
      </c>
      <c r="F782" s="19" t="n">
        <v>2</v>
      </c>
      <c r="G782" s="19" t="n">
        <v>0</v>
      </c>
      <c r="H782" s="11" t="n">
        <f aca="false">G782-F782</f>
        <v>-2</v>
      </c>
    </row>
    <row r="783" s="20" customFormat="true" ht="12.75" hidden="false" customHeight="false" outlineLevel="0" collapsed="false">
      <c r="A783" s="21" t="s">
        <v>938</v>
      </c>
      <c r="B783" s="18" t="s">
        <v>936</v>
      </c>
      <c r="C783" s="19" t="n">
        <v>2</v>
      </c>
      <c r="D783" s="19" t="n">
        <v>0</v>
      </c>
      <c r="E783" s="11" t="n">
        <f aca="false">D783-C783</f>
        <v>-2</v>
      </c>
      <c r="F783" s="19" t="n">
        <v>1</v>
      </c>
      <c r="G783" s="19" t="n">
        <v>0</v>
      </c>
      <c r="H783" s="11" t="n">
        <f aca="false">G783-F783</f>
        <v>-1</v>
      </c>
    </row>
    <row r="784" s="20" customFormat="true" ht="12.75" hidden="false" customHeight="false" outlineLevel="0" collapsed="false">
      <c r="A784" s="21" t="s">
        <v>939</v>
      </c>
      <c r="B784" s="18" t="s">
        <v>936</v>
      </c>
      <c r="C784" s="19" t="n">
        <v>5</v>
      </c>
      <c r="D784" s="19" t="n">
        <v>2</v>
      </c>
      <c r="E784" s="11" t="n">
        <f aca="false">D784-C784</f>
        <v>-3</v>
      </c>
      <c r="F784" s="19" t="n">
        <v>2</v>
      </c>
      <c r="G784" s="19" t="n">
        <v>0</v>
      </c>
      <c r="H784" s="11" t="n">
        <f aca="false">G784-F784</f>
        <v>-2</v>
      </c>
    </row>
    <row r="785" s="20" customFormat="true" ht="12.75" hidden="false" customHeight="false" outlineLevel="0" collapsed="false">
      <c r="A785" s="21" t="s">
        <v>940</v>
      </c>
      <c r="B785" s="18" t="s">
        <v>936</v>
      </c>
      <c r="C785" s="19" t="n">
        <v>5</v>
      </c>
      <c r="D785" s="19" t="n">
        <v>1</v>
      </c>
      <c r="E785" s="11" t="n">
        <f aca="false">D785-C785</f>
        <v>-4</v>
      </c>
      <c r="F785" s="19" t="n">
        <v>4</v>
      </c>
      <c r="G785" s="19" t="n">
        <v>0</v>
      </c>
      <c r="H785" s="11" t="n">
        <f aca="false">G785-F785</f>
        <v>-4</v>
      </c>
    </row>
    <row r="786" s="20" customFormat="true" ht="25.5" hidden="false" customHeight="false" outlineLevel="0" collapsed="false">
      <c r="A786" s="21" t="s">
        <v>941</v>
      </c>
      <c r="B786" s="18" t="s">
        <v>936</v>
      </c>
      <c r="C786" s="19" t="n">
        <v>5</v>
      </c>
      <c r="D786" s="19" t="n">
        <v>0</v>
      </c>
      <c r="E786" s="11" t="n">
        <f aca="false">D786-C786</f>
        <v>-5</v>
      </c>
      <c r="F786" s="19" t="n">
        <v>4</v>
      </c>
      <c r="G786" s="19" t="n">
        <v>0</v>
      </c>
      <c r="H786" s="11" t="n">
        <f aca="false">G786-F786</f>
        <v>-4</v>
      </c>
    </row>
    <row r="787" s="20" customFormat="true" ht="12.75" hidden="false" customHeight="false" outlineLevel="0" collapsed="false">
      <c r="A787" s="21" t="s">
        <v>942</v>
      </c>
      <c r="B787" s="18" t="s">
        <v>936</v>
      </c>
      <c r="C787" s="19" t="n">
        <v>7</v>
      </c>
      <c r="D787" s="19" t="n">
        <v>1</v>
      </c>
      <c r="E787" s="11" t="n">
        <f aca="false">D787-C787</f>
        <v>-6</v>
      </c>
      <c r="F787" s="19" t="n">
        <v>3</v>
      </c>
      <c r="G787" s="19" t="n">
        <v>0</v>
      </c>
      <c r="H787" s="11" t="n">
        <f aca="false">G787-F787</f>
        <v>-3</v>
      </c>
    </row>
    <row r="788" s="20" customFormat="true" ht="12.75" hidden="false" customHeight="false" outlineLevel="0" collapsed="false">
      <c r="A788" s="21" t="s">
        <v>943</v>
      </c>
      <c r="B788" s="18" t="s">
        <v>936</v>
      </c>
      <c r="C788" s="19" t="n">
        <v>6</v>
      </c>
      <c r="D788" s="19" t="n">
        <v>0</v>
      </c>
      <c r="E788" s="11" t="n">
        <f aca="false">D788-C788</f>
        <v>-6</v>
      </c>
      <c r="F788" s="19" t="n">
        <v>3</v>
      </c>
      <c r="G788" s="19" t="n">
        <v>0</v>
      </c>
      <c r="H788" s="11" t="n">
        <f aca="false">G788-F788</f>
        <v>-3</v>
      </c>
    </row>
    <row r="789" s="20" customFormat="true" ht="12.75" hidden="false" customHeight="false" outlineLevel="0" collapsed="false">
      <c r="A789" s="21" t="s">
        <v>944</v>
      </c>
      <c r="B789" s="18" t="s">
        <v>936</v>
      </c>
      <c r="C789" s="19" t="n">
        <v>7</v>
      </c>
      <c r="D789" s="19" t="n">
        <v>1</v>
      </c>
      <c r="E789" s="11" t="n">
        <f aca="false">D789-C789</f>
        <v>-6</v>
      </c>
      <c r="F789" s="19" t="n">
        <v>6</v>
      </c>
      <c r="G789" s="19" t="n">
        <v>0</v>
      </c>
      <c r="H789" s="11" t="n">
        <f aca="false">G789-F789</f>
        <v>-6</v>
      </c>
    </row>
    <row r="790" s="20" customFormat="true" ht="12.75" hidden="false" customHeight="false" outlineLevel="0" collapsed="false">
      <c r="A790" s="21" t="s">
        <v>945</v>
      </c>
      <c r="B790" s="18" t="s">
        <v>936</v>
      </c>
      <c r="C790" s="19" t="n">
        <v>14</v>
      </c>
      <c r="D790" s="19" t="n">
        <v>1</v>
      </c>
      <c r="E790" s="11" t="n">
        <f aca="false">D790-C790</f>
        <v>-13</v>
      </c>
      <c r="F790" s="19" t="n">
        <v>9</v>
      </c>
      <c r="G790" s="19" t="n">
        <v>0</v>
      </c>
      <c r="H790" s="11" t="n">
        <f aca="false">G790-F790</f>
        <v>-9</v>
      </c>
    </row>
    <row r="791" s="20" customFormat="true" ht="12.75" hidden="false" customHeight="false" outlineLevel="0" collapsed="false">
      <c r="A791" s="21" t="s">
        <v>946</v>
      </c>
      <c r="B791" s="18" t="s">
        <v>936</v>
      </c>
      <c r="C791" s="19" t="n">
        <v>35</v>
      </c>
      <c r="D791" s="19" t="n">
        <v>6</v>
      </c>
      <c r="E791" s="11" t="n">
        <f aca="false">D791-C791</f>
        <v>-29</v>
      </c>
      <c r="F791" s="19" t="n">
        <v>23</v>
      </c>
      <c r="G791" s="19" t="n">
        <v>2</v>
      </c>
      <c r="H791" s="11" t="n">
        <f aca="false">G791-F791</f>
        <v>-21</v>
      </c>
    </row>
    <row r="792" s="20" customFormat="true" ht="12.75" hidden="false" customHeight="false" outlineLevel="0" collapsed="false">
      <c r="A792" s="21" t="s">
        <v>947</v>
      </c>
      <c r="B792" s="18" t="s">
        <v>936</v>
      </c>
      <c r="C792" s="19" t="n">
        <v>29</v>
      </c>
      <c r="D792" s="19" t="n">
        <v>0</v>
      </c>
      <c r="E792" s="11" t="n">
        <f aca="false">D792-C792</f>
        <v>-29</v>
      </c>
      <c r="F792" s="19" t="n">
        <v>25</v>
      </c>
      <c r="G792" s="19" t="n">
        <v>0</v>
      </c>
      <c r="H792" s="11" t="n">
        <f aca="false">G792-F792</f>
        <v>-25</v>
      </c>
    </row>
    <row r="793" s="20" customFormat="true" ht="12.75" hidden="false" customHeight="false" outlineLevel="0" collapsed="false">
      <c r="A793" s="21" t="s">
        <v>948</v>
      </c>
      <c r="B793" s="18" t="s">
        <v>936</v>
      </c>
      <c r="C793" s="19" t="n">
        <v>353</v>
      </c>
      <c r="D793" s="19" t="n">
        <v>169</v>
      </c>
      <c r="E793" s="11" t="n">
        <f aca="false">D793-C793</f>
        <v>-184</v>
      </c>
      <c r="F793" s="19" t="n">
        <v>216</v>
      </c>
      <c r="G793" s="19" t="n">
        <v>36</v>
      </c>
      <c r="H793" s="11" t="n">
        <f aca="false">G793-F793</f>
        <v>-180</v>
      </c>
    </row>
    <row r="794" s="20" customFormat="true" ht="12.75" hidden="false" customHeight="false" outlineLevel="0" collapsed="false">
      <c r="A794" s="21" t="s">
        <v>949</v>
      </c>
      <c r="B794" s="18" t="s">
        <v>950</v>
      </c>
      <c r="C794" s="19" t="n">
        <v>25</v>
      </c>
      <c r="D794" s="19" t="n">
        <v>1</v>
      </c>
      <c r="E794" s="11" t="n">
        <f aca="false">D794-C794</f>
        <v>-24</v>
      </c>
      <c r="F794" s="19" t="n">
        <v>11</v>
      </c>
      <c r="G794" s="19" t="n">
        <v>0</v>
      </c>
      <c r="H794" s="11" t="n">
        <f aca="false">G794-F794</f>
        <v>-11</v>
      </c>
    </row>
    <row r="795" s="20" customFormat="true" ht="25.5" hidden="false" customHeight="false" outlineLevel="0" collapsed="false">
      <c r="A795" s="21" t="s">
        <v>951</v>
      </c>
      <c r="B795" s="18" t="s">
        <v>952</v>
      </c>
      <c r="C795" s="19" t="n">
        <v>0</v>
      </c>
      <c r="D795" s="19" t="n">
        <v>1</v>
      </c>
      <c r="E795" s="11" t="n">
        <f aca="false">D795-C795</f>
        <v>1</v>
      </c>
      <c r="F795" s="19" t="n">
        <v>0</v>
      </c>
      <c r="G795" s="19" t="n">
        <v>0</v>
      </c>
      <c r="H795" s="11" t="n">
        <f aca="false">G795-F795</f>
        <v>0</v>
      </c>
    </row>
    <row r="796" s="20" customFormat="true" ht="25.5" hidden="false" customHeight="false" outlineLevel="0" collapsed="false">
      <c r="A796" s="21" t="s">
        <v>953</v>
      </c>
      <c r="B796" s="18" t="s">
        <v>952</v>
      </c>
      <c r="C796" s="19" t="n">
        <v>2</v>
      </c>
      <c r="D796" s="19" t="n">
        <v>1</v>
      </c>
      <c r="E796" s="11" t="n">
        <f aca="false">D796-C796</f>
        <v>-1</v>
      </c>
      <c r="F796" s="19" t="n">
        <v>2</v>
      </c>
      <c r="G796" s="19" t="n">
        <v>1</v>
      </c>
      <c r="H796" s="11" t="n">
        <f aca="false">G796-F796</f>
        <v>-1</v>
      </c>
    </row>
    <row r="797" s="20" customFormat="true" ht="25.5" hidden="false" customHeight="false" outlineLevel="0" collapsed="false">
      <c r="A797" s="21" t="s">
        <v>954</v>
      </c>
      <c r="B797" s="18" t="s">
        <v>955</v>
      </c>
      <c r="C797" s="19" t="n">
        <v>3</v>
      </c>
      <c r="D797" s="19" t="n">
        <v>0</v>
      </c>
      <c r="E797" s="11" t="n">
        <f aca="false">D797-C797</f>
        <v>-3</v>
      </c>
      <c r="F797" s="19" t="n">
        <v>3</v>
      </c>
      <c r="G797" s="19" t="n">
        <v>0</v>
      </c>
      <c r="H797" s="11" t="n">
        <f aca="false">G797-F797</f>
        <v>-3</v>
      </c>
    </row>
    <row r="798" s="20" customFormat="true" ht="12.75" hidden="false" customHeight="false" outlineLevel="0" collapsed="false">
      <c r="A798" s="21" t="s">
        <v>956</v>
      </c>
      <c r="B798" s="18" t="s">
        <v>957</v>
      </c>
      <c r="C798" s="19" t="n">
        <v>19</v>
      </c>
      <c r="D798" s="19" t="n">
        <v>45</v>
      </c>
      <c r="E798" s="11" t="n">
        <f aca="false">D798-C798</f>
        <v>26</v>
      </c>
      <c r="F798" s="19" t="n">
        <v>17</v>
      </c>
      <c r="G798" s="19" t="n">
        <v>43</v>
      </c>
      <c r="H798" s="11" t="n">
        <f aca="false">G798-F798</f>
        <v>26</v>
      </c>
    </row>
    <row r="799" s="20" customFormat="true" ht="25.5" hidden="false" customHeight="false" outlineLevel="0" collapsed="false">
      <c r="A799" s="21" t="s">
        <v>958</v>
      </c>
      <c r="B799" s="18" t="s">
        <v>957</v>
      </c>
      <c r="C799" s="19" t="n">
        <v>2</v>
      </c>
      <c r="D799" s="19" t="n">
        <v>7</v>
      </c>
      <c r="E799" s="11" t="n">
        <f aca="false">D799-C799</f>
        <v>5</v>
      </c>
      <c r="F799" s="19" t="n">
        <v>1</v>
      </c>
      <c r="G799" s="19" t="n">
        <v>3</v>
      </c>
      <c r="H799" s="11" t="n">
        <f aca="false">G799-F799</f>
        <v>2</v>
      </c>
    </row>
    <row r="800" s="20" customFormat="true" ht="38.25" hidden="false" customHeight="false" outlineLevel="0" collapsed="false">
      <c r="A800" s="21" t="s">
        <v>959</v>
      </c>
      <c r="B800" s="18" t="s">
        <v>957</v>
      </c>
      <c r="C800" s="19" t="n">
        <v>1</v>
      </c>
      <c r="D800" s="19" t="n">
        <v>2</v>
      </c>
      <c r="E800" s="11" t="n">
        <f aca="false">D800-C800</f>
        <v>1</v>
      </c>
      <c r="F800" s="19" t="n">
        <v>1</v>
      </c>
      <c r="G800" s="19" t="n">
        <v>0</v>
      </c>
      <c r="H800" s="11" t="n">
        <f aca="false">G800-F800</f>
        <v>-1</v>
      </c>
    </row>
    <row r="801" s="20" customFormat="true" ht="12.75" hidden="false" customHeight="false" outlineLevel="0" collapsed="false">
      <c r="A801" s="21" t="s">
        <v>960</v>
      </c>
      <c r="B801" s="18" t="s">
        <v>957</v>
      </c>
      <c r="C801" s="19" t="n">
        <v>1</v>
      </c>
      <c r="D801" s="19" t="n">
        <v>1</v>
      </c>
      <c r="E801" s="11" t="n">
        <f aca="false">D801-C801</f>
        <v>0</v>
      </c>
      <c r="F801" s="19" t="n">
        <v>1</v>
      </c>
      <c r="G801" s="19" t="n">
        <v>0</v>
      </c>
      <c r="H801" s="11" t="n">
        <f aca="false">G801-F801</f>
        <v>-1</v>
      </c>
    </row>
    <row r="802" s="20" customFormat="true" ht="12.75" hidden="false" customHeight="false" outlineLevel="0" collapsed="false">
      <c r="A802" s="21" t="s">
        <v>961</v>
      </c>
      <c r="B802" s="18" t="s">
        <v>957</v>
      </c>
      <c r="C802" s="19" t="n">
        <v>1</v>
      </c>
      <c r="D802" s="19" t="n">
        <v>0</v>
      </c>
      <c r="E802" s="11" t="n">
        <f aca="false">D802-C802</f>
        <v>-1</v>
      </c>
      <c r="F802" s="19" t="n">
        <v>0</v>
      </c>
      <c r="G802" s="19" t="n">
        <v>0</v>
      </c>
      <c r="H802" s="11" t="n">
        <f aca="false">G802-F802</f>
        <v>0</v>
      </c>
    </row>
    <row r="803" s="20" customFormat="true" ht="12.75" hidden="false" customHeight="false" outlineLevel="0" collapsed="false">
      <c r="A803" s="21" t="s">
        <v>962</v>
      </c>
      <c r="B803" s="18" t="s">
        <v>957</v>
      </c>
      <c r="C803" s="19" t="n">
        <v>1</v>
      </c>
      <c r="D803" s="19" t="n">
        <v>0</v>
      </c>
      <c r="E803" s="11" t="n">
        <f aca="false">D803-C803</f>
        <v>-1</v>
      </c>
      <c r="F803" s="19" t="n">
        <v>0</v>
      </c>
      <c r="G803" s="19" t="n">
        <v>0</v>
      </c>
      <c r="H803" s="11" t="n">
        <f aca="false">G803-F803</f>
        <v>0</v>
      </c>
    </row>
    <row r="804" s="20" customFormat="true" ht="12.75" hidden="false" customHeight="false" outlineLevel="0" collapsed="false">
      <c r="A804" s="21" t="s">
        <v>963</v>
      </c>
      <c r="B804" s="18" t="s">
        <v>957</v>
      </c>
      <c r="C804" s="19" t="n">
        <v>1</v>
      </c>
      <c r="D804" s="19" t="n">
        <v>0</v>
      </c>
      <c r="E804" s="11" t="n">
        <f aca="false">D804-C804</f>
        <v>-1</v>
      </c>
      <c r="F804" s="19" t="n">
        <v>1</v>
      </c>
      <c r="G804" s="19" t="n">
        <v>0</v>
      </c>
      <c r="H804" s="11" t="n">
        <f aca="false">G804-F804</f>
        <v>-1</v>
      </c>
    </row>
    <row r="805" s="20" customFormat="true" ht="25.5" hidden="false" customHeight="false" outlineLevel="0" collapsed="false">
      <c r="A805" s="21" t="s">
        <v>964</v>
      </c>
      <c r="B805" s="18" t="s">
        <v>957</v>
      </c>
      <c r="C805" s="19" t="n">
        <v>2</v>
      </c>
      <c r="D805" s="19" t="n">
        <v>1</v>
      </c>
      <c r="E805" s="11" t="n">
        <f aca="false">D805-C805</f>
        <v>-1</v>
      </c>
      <c r="F805" s="19" t="n">
        <v>0</v>
      </c>
      <c r="G805" s="19" t="n">
        <v>1</v>
      </c>
      <c r="H805" s="11" t="n">
        <f aca="false">G805-F805</f>
        <v>1</v>
      </c>
    </row>
    <row r="806" s="20" customFormat="true" ht="12.75" hidden="false" customHeight="false" outlineLevel="0" collapsed="false">
      <c r="A806" s="21" t="s">
        <v>965</v>
      </c>
      <c r="B806" s="18" t="s">
        <v>957</v>
      </c>
      <c r="C806" s="19" t="n">
        <v>2</v>
      </c>
      <c r="D806" s="19" t="n">
        <v>0</v>
      </c>
      <c r="E806" s="11" t="n">
        <f aca="false">D806-C806</f>
        <v>-2</v>
      </c>
      <c r="F806" s="19" t="n">
        <v>2</v>
      </c>
      <c r="G806" s="19" t="n">
        <v>0</v>
      </c>
      <c r="H806" s="11" t="n">
        <f aca="false">G806-F806</f>
        <v>-2</v>
      </c>
    </row>
    <row r="807" s="20" customFormat="true" ht="12.75" hidden="false" customHeight="false" outlineLevel="0" collapsed="false">
      <c r="A807" s="21" t="s">
        <v>966</v>
      </c>
      <c r="B807" s="18" t="s">
        <v>957</v>
      </c>
      <c r="C807" s="19" t="n">
        <v>17</v>
      </c>
      <c r="D807" s="19" t="n">
        <v>13</v>
      </c>
      <c r="E807" s="11" t="n">
        <f aca="false">D807-C807</f>
        <v>-4</v>
      </c>
      <c r="F807" s="19" t="n">
        <v>6</v>
      </c>
      <c r="G807" s="19" t="n">
        <v>6</v>
      </c>
      <c r="H807" s="11" t="n">
        <f aca="false">G807-F807</f>
        <v>0</v>
      </c>
    </row>
    <row r="808" s="20" customFormat="true" ht="12.75" hidden="false" customHeight="false" outlineLevel="0" collapsed="false">
      <c r="A808" s="21" t="s">
        <v>967</v>
      </c>
      <c r="B808" s="18" t="s">
        <v>957</v>
      </c>
      <c r="C808" s="19" t="n">
        <v>7</v>
      </c>
      <c r="D808" s="19" t="n">
        <v>0</v>
      </c>
      <c r="E808" s="11" t="n">
        <f aca="false">D808-C808</f>
        <v>-7</v>
      </c>
      <c r="F808" s="19" t="n">
        <v>4</v>
      </c>
      <c r="G808" s="19" t="n">
        <v>0</v>
      </c>
      <c r="H808" s="11" t="n">
        <f aca="false">G808-F808</f>
        <v>-4</v>
      </c>
    </row>
    <row r="809" s="20" customFormat="true" ht="12.75" hidden="false" customHeight="false" outlineLevel="0" collapsed="false">
      <c r="A809" s="21" t="s">
        <v>968</v>
      </c>
      <c r="B809" s="18" t="s">
        <v>957</v>
      </c>
      <c r="C809" s="19" t="n">
        <v>26</v>
      </c>
      <c r="D809" s="19" t="n">
        <v>8</v>
      </c>
      <c r="E809" s="11" t="n">
        <f aca="false">D809-C809</f>
        <v>-18</v>
      </c>
      <c r="F809" s="19" t="n">
        <v>13</v>
      </c>
      <c r="G809" s="19" t="n">
        <v>1</v>
      </c>
      <c r="H809" s="11" t="n">
        <f aca="false">G809-F809</f>
        <v>-12</v>
      </c>
    </row>
    <row r="810" s="20" customFormat="true" ht="12.75" hidden="false" customHeight="false" outlineLevel="0" collapsed="false">
      <c r="A810" s="21" t="s">
        <v>969</v>
      </c>
      <c r="B810" s="18" t="s">
        <v>957</v>
      </c>
      <c r="C810" s="19" t="n">
        <v>118</v>
      </c>
      <c r="D810" s="19" t="n">
        <v>65</v>
      </c>
      <c r="E810" s="11" t="n">
        <f aca="false">D810-C810</f>
        <v>-53</v>
      </c>
      <c r="F810" s="19" t="n">
        <v>63</v>
      </c>
      <c r="G810" s="19" t="n">
        <v>20</v>
      </c>
      <c r="H810" s="11" t="n">
        <f aca="false">G810-F810</f>
        <v>-43</v>
      </c>
    </row>
    <row r="811" s="20" customFormat="true" ht="12.75" hidden="false" customHeight="false" outlineLevel="0" collapsed="false">
      <c r="A811" s="21" t="s">
        <v>970</v>
      </c>
      <c r="B811" s="18" t="s">
        <v>971</v>
      </c>
      <c r="C811" s="19" t="n">
        <v>1</v>
      </c>
      <c r="D811" s="19" t="n">
        <v>0</v>
      </c>
      <c r="E811" s="11" t="n">
        <f aca="false">D811-C811</f>
        <v>-1</v>
      </c>
      <c r="F811" s="19" t="n">
        <v>1</v>
      </c>
      <c r="G811" s="19" t="n">
        <v>0</v>
      </c>
      <c r="H811" s="11" t="n">
        <f aca="false">G811-F811</f>
        <v>-1</v>
      </c>
    </row>
    <row r="812" s="20" customFormat="true" ht="12.75" hidden="false" customHeight="false" outlineLevel="0" collapsed="false">
      <c r="A812" s="21" t="s">
        <v>972</v>
      </c>
      <c r="B812" s="18" t="s">
        <v>971</v>
      </c>
      <c r="C812" s="19" t="n">
        <v>2</v>
      </c>
      <c r="D812" s="19" t="n">
        <v>1</v>
      </c>
      <c r="E812" s="11" t="n">
        <f aca="false">D812-C812</f>
        <v>-1</v>
      </c>
      <c r="F812" s="19" t="n">
        <v>0</v>
      </c>
      <c r="G812" s="19" t="n">
        <v>0</v>
      </c>
      <c r="H812" s="11" t="n">
        <f aca="false">G812-F812</f>
        <v>0</v>
      </c>
    </row>
    <row r="813" s="20" customFormat="true" ht="12.75" hidden="false" customHeight="false" outlineLevel="0" collapsed="false">
      <c r="A813" s="21" t="s">
        <v>973</v>
      </c>
      <c r="B813" s="18" t="s">
        <v>971</v>
      </c>
      <c r="C813" s="19" t="n">
        <v>1</v>
      </c>
      <c r="D813" s="19" t="n">
        <v>0</v>
      </c>
      <c r="E813" s="11" t="n">
        <f aca="false">D813-C813</f>
        <v>-1</v>
      </c>
      <c r="F813" s="19" t="n">
        <v>0</v>
      </c>
      <c r="G813" s="19" t="n">
        <v>0</v>
      </c>
      <c r="H813" s="11" t="n">
        <f aca="false">G813-F813</f>
        <v>0</v>
      </c>
    </row>
    <row r="814" s="20" customFormat="true" ht="12.75" hidden="false" customHeight="false" outlineLevel="0" collapsed="false">
      <c r="A814" s="21" t="s">
        <v>974</v>
      </c>
      <c r="B814" s="18" t="s">
        <v>971</v>
      </c>
      <c r="C814" s="19" t="n">
        <v>1</v>
      </c>
      <c r="D814" s="19" t="n">
        <v>0</v>
      </c>
      <c r="E814" s="11" t="n">
        <f aca="false">D814-C814</f>
        <v>-1</v>
      </c>
      <c r="F814" s="19" t="n">
        <v>0</v>
      </c>
      <c r="G814" s="19" t="n">
        <v>0</v>
      </c>
      <c r="H814" s="11" t="n">
        <f aca="false">G814-F814</f>
        <v>0</v>
      </c>
    </row>
    <row r="815" s="20" customFormat="true" ht="12.75" hidden="false" customHeight="false" outlineLevel="0" collapsed="false">
      <c r="A815" s="21" t="s">
        <v>975</v>
      </c>
      <c r="B815" s="18" t="s">
        <v>971</v>
      </c>
      <c r="C815" s="19" t="n">
        <v>2</v>
      </c>
      <c r="D815" s="19" t="n">
        <v>0</v>
      </c>
      <c r="E815" s="11" t="n">
        <f aca="false">D815-C815</f>
        <v>-2</v>
      </c>
      <c r="F815" s="19" t="n">
        <v>1</v>
      </c>
      <c r="G815" s="19" t="n">
        <v>0</v>
      </c>
      <c r="H815" s="11" t="n">
        <f aca="false">G815-F815</f>
        <v>-1</v>
      </c>
    </row>
    <row r="816" s="20" customFormat="true" ht="12.75" hidden="false" customHeight="false" outlineLevel="0" collapsed="false">
      <c r="A816" s="21" t="s">
        <v>976</v>
      </c>
      <c r="B816" s="18" t="s">
        <v>977</v>
      </c>
      <c r="C816" s="19" t="n">
        <v>16</v>
      </c>
      <c r="D816" s="19" t="n">
        <v>0</v>
      </c>
      <c r="E816" s="11" t="n">
        <f aca="false">D816-C816</f>
        <v>-16</v>
      </c>
      <c r="F816" s="19" t="n">
        <v>11</v>
      </c>
      <c r="G816" s="19" t="n">
        <v>0</v>
      </c>
      <c r="H816" s="11" t="n">
        <f aca="false">G816-F816</f>
        <v>-11</v>
      </c>
    </row>
    <row r="817" s="20" customFormat="true" ht="12.75" hidden="false" customHeight="false" outlineLevel="0" collapsed="false">
      <c r="A817" s="21" t="s">
        <v>978</v>
      </c>
      <c r="B817" s="18" t="s">
        <v>979</v>
      </c>
      <c r="C817" s="19" t="n">
        <v>1</v>
      </c>
      <c r="D817" s="19" t="n">
        <v>0</v>
      </c>
      <c r="E817" s="11" t="n">
        <f aca="false">D817-C817</f>
        <v>-1</v>
      </c>
      <c r="F817" s="19" t="n">
        <v>0</v>
      </c>
      <c r="G817" s="19" t="n">
        <v>0</v>
      </c>
      <c r="H817" s="11" t="n">
        <f aca="false">G817-F817</f>
        <v>0</v>
      </c>
    </row>
    <row r="818" s="20" customFormat="true" ht="12.75" hidden="false" customHeight="false" outlineLevel="0" collapsed="false">
      <c r="A818" s="21" t="s">
        <v>980</v>
      </c>
      <c r="B818" s="18" t="s">
        <v>979</v>
      </c>
      <c r="C818" s="19" t="n">
        <v>4</v>
      </c>
      <c r="D818" s="19" t="n">
        <v>0</v>
      </c>
      <c r="E818" s="11" t="n">
        <f aca="false">D818-C818</f>
        <v>-4</v>
      </c>
      <c r="F818" s="19" t="n">
        <v>4</v>
      </c>
      <c r="G818" s="19" t="n">
        <v>0</v>
      </c>
      <c r="H818" s="11" t="n">
        <f aca="false">G818-F818</f>
        <v>-4</v>
      </c>
    </row>
    <row r="819" s="20" customFormat="true" ht="12.75" hidden="false" customHeight="false" outlineLevel="0" collapsed="false">
      <c r="A819" s="21" t="s">
        <v>981</v>
      </c>
      <c r="B819" s="18" t="s">
        <v>982</v>
      </c>
      <c r="C819" s="19" t="n">
        <v>1</v>
      </c>
      <c r="D819" s="19" t="n">
        <v>2</v>
      </c>
      <c r="E819" s="11" t="n">
        <f aca="false">D819-C819</f>
        <v>1</v>
      </c>
      <c r="F819" s="19" t="n">
        <v>1</v>
      </c>
      <c r="G819" s="19" t="n">
        <v>0</v>
      </c>
      <c r="H819" s="11" t="n">
        <f aca="false">G819-F819</f>
        <v>-1</v>
      </c>
    </row>
    <row r="820" s="20" customFormat="true" ht="12.75" hidden="false" customHeight="false" outlineLevel="0" collapsed="false">
      <c r="A820" s="21" t="s">
        <v>983</v>
      </c>
      <c r="B820" s="18" t="s">
        <v>982</v>
      </c>
      <c r="C820" s="19" t="n">
        <v>1</v>
      </c>
      <c r="D820" s="19" t="n">
        <v>1</v>
      </c>
      <c r="E820" s="11" t="n">
        <f aca="false">D820-C820</f>
        <v>0</v>
      </c>
      <c r="F820" s="19" t="n">
        <v>0</v>
      </c>
      <c r="G820" s="19" t="n">
        <v>0</v>
      </c>
      <c r="H820" s="11" t="n">
        <f aca="false">G820-F820</f>
        <v>0</v>
      </c>
    </row>
    <row r="821" customFormat="false" ht="12.75" hidden="false" customHeight="false" outlineLevel="0" collapsed="false">
      <c r="A821" s="21" t="s">
        <v>984</v>
      </c>
      <c r="B821" s="18" t="s">
        <v>982</v>
      </c>
      <c r="C821" s="19" t="n">
        <v>2</v>
      </c>
      <c r="D821" s="19" t="n">
        <v>1</v>
      </c>
      <c r="E821" s="11" t="n">
        <f aca="false">D821-C821</f>
        <v>-1</v>
      </c>
      <c r="F821" s="19" t="n">
        <v>2</v>
      </c>
      <c r="G821" s="19" t="n">
        <v>0</v>
      </c>
      <c r="H821" s="11" t="n">
        <f aca="false">G821-F821</f>
        <v>-2</v>
      </c>
    </row>
    <row r="822" customFormat="false" ht="25.5" hidden="false" customHeight="false" outlineLevel="0" collapsed="false">
      <c r="A822" s="21" t="s">
        <v>985</v>
      </c>
      <c r="B822" s="18" t="s">
        <v>982</v>
      </c>
      <c r="C822" s="19" t="n">
        <v>1</v>
      </c>
      <c r="D822" s="19" t="n">
        <v>0</v>
      </c>
      <c r="E822" s="11" t="n">
        <f aca="false">D822-C822</f>
        <v>-1</v>
      </c>
      <c r="F822" s="19" t="n">
        <v>1</v>
      </c>
      <c r="G822" s="19" t="n">
        <v>0</v>
      </c>
      <c r="H822" s="11" t="n">
        <f aca="false">G822-F822</f>
        <v>-1</v>
      </c>
    </row>
    <row r="823" s="20" customFormat="true" ht="12.75" hidden="false" customHeight="false" outlineLevel="0" collapsed="false">
      <c r="A823" s="21" t="s">
        <v>986</v>
      </c>
      <c r="B823" s="18" t="s">
        <v>982</v>
      </c>
      <c r="C823" s="19" t="n">
        <v>2</v>
      </c>
      <c r="D823" s="19" t="n">
        <v>0</v>
      </c>
      <c r="E823" s="11" t="n">
        <f aca="false">D823-C823</f>
        <v>-2</v>
      </c>
      <c r="F823" s="19" t="n">
        <v>1</v>
      </c>
      <c r="G823" s="19" t="n">
        <v>0</v>
      </c>
      <c r="H823" s="11" t="n">
        <f aca="false">G823-F823</f>
        <v>-1</v>
      </c>
    </row>
    <row r="824" s="20" customFormat="true" ht="12.75" hidden="false" customHeight="false" outlineLevel="0" collapsed="false">
      <c r="A824" s="21" t="s">
        <v>987</v>
      </c>
      <c r="B824" s="18" t="s">
        <v>982</v>
      </c>
      <c r="C824" s="19" t="n">
        <v>4</v>
      </c>
      <c r="D824" s="19" t="n">
        <v>1</v>
      </c>
      <c r="E824" s="11" t="n">
        <f aca="false">D824-C824</f>
        <v>-3</v>
      </c>
      <c r="F824" s="19" t="n">
        <v>4</v>
      </c>
      <c r="G824" s="19" t="n">
        <v>0</v>
      </c>
      <c r="H824" s="11" t="n">
        <f aca="false">G824-F824</f>
        <v>-4</v>
      </c>
    </row>
    <row r="825" s="20" customFormat="true" ht="25.5" hidden="false" customHeight="false" outlineLevel="0" collapsed="false">
      <c r="A825" s="21" t="s">
        <v>988</v>
      </c>
      <c r="B825" s="18" t="s">
        <v>982</v>
      </c>
      <c r="C825" s="19" t="n">
        <v>4</v>
      </c>
      <c r="D825" s="19" t="n">
        <v>0</v>
      </c>
      <c r="E825" s="11" t="n">
        <f aca="false">D825-C825</f>
        <v>-4</v>
      </c>
      <c r="F825" s="19" t="n">
        <v>3</v>
      </c>
      <c r="G825" s="19" t="n">
        <v>0</v>
      </c>
      <c r="H825" s="11" t="n">
        <f aca="false">G825-F825</f>
        <v>-3</v>
      </c>
    </row>
    <row r="826" s="20" customFormat="true" ht="12.75" hidden="false" customHeight="false" outlineLevel="0" collapsed="false">
      <c r="A826" s="21" t="s">
        <v>989</v>
      </c>
      <c r="B826" s="18" t="s">
        <v>990</v>
      </c>
      <c r="C826" s="19" t="n">
        <v>1</v>
      </c>
      <c r="D826" s="19" t="n">
        <v>3</v>
      </c>
      <c r="E826" s="11" t="n">
        <f aca="false">D826-C826</f>
        <v>2</v>
      </c>
      <c r="F826" s="19" t="n">
        <v>1</v>
      </c>
      <c r="G826" s="19" t="n">
        <v>0</v>
      </c>
      <c r="H826" s="11" t="n">
        <f aca="false">G826-F826</f>
        <v>-1</v>
      </c>
    </row>
    <row r="827" s="20" customFormat="true" ht="12.75" hidden="false" customHeight="false" outlineLevel="0" collapsed="false">
      <c r="A827" s="21" t="s">
        <v>991</v>
      </c>
      <c r="B827" s="18" t="s">
        <v>990</v>
      </c>
      <c r="C827" s="19" t="n">
        <v>4</v>
      </c>
      <c r="D827" s="19" t="n">
        <v>1</v>
      </c>
      <c r="E827" s="11" t="n">
        <f aca="false">D827-C827</f>
        <v>-3</v>
      </c>
      <c r="F827" s="19" t="n">
        <v>3</v>
      </c>
      <c r="G827" s="19" t="n">
        <v>0</v>
      </c>
      <c r="H827" s="11" t="n">
        <f aca="false">G827-F827</f>
        <v>-3</v>
      </c>
    </row>
    <row r="828" s="20" customFormat="true" ht="12.75" hidden="false" customHeight="false" outlineLevel="0" collapsed="false">
      <c r="A828" s="21" t="s">
        <v>992</v>
      </c>
      <c r="B828" s="18" t="s">
        <v>990</v>
      </c>
      <c r="C828" s="19" t="n">
        <v>10</v>
      </c>
      <c r="D828" s="19" t="n">
        <v>0</v>
      </c>
      <c r="E828" s="11" t="n">
        <f aca="false">D828-C828</f>
        <v>-10</v>
      </c>
      <c r="F828" s="19" t="n">
        <v>4</v>
      </c>
      <c r="G828" s="19" t="n">
        <v>0</v>
      </c>
      <c r="H828" s="11" t="n">
        <f aca="false">G828-F828</f>
        <v>-4</v>
      </c>
    </row>
    <row r="829" s="20" customFormat="true" ht="12.75" hidden="false" customHeight="false" outlineLevel="0" collapsed="false">
      <c r="A829" s="21" t="s">
        <v>993</v>
      </c>
      <c r="B829" s="18" t="s">
        <v>990</v>
      </c>
      <c r="C829" s="19" t="n">
        <v>24</v>
      </c>
      <c r="D829" s="19" t="n">
        <v>2</v>
      </c>
      <c r="E829" s="11" t="n">
        <f aca="false">D829-C829</f>
        <v>-22</v>
      </c>
      <c r="F829" s="19" t="n">
        <v>18</v>
      </c>
      <c r="G829" s="19" t="n">
        <v>0</v>
      </c>
      <c r="H829" s="11" t="n">
        <f aca="false">G829-F829</f>
        <v>-18</v>
      </c>
    </row>
    <row r="830" s="20" customFormat="true" ht="12.75" hidden="false" customHeight="false" outlineLevel="0" collapsed="false">
      <c r="A830" s="21" t="s">
        <v>994</v>
      </c>
      <c r="B830" s="18" t="s">
        <v>990</v>
      </c>
      <c r="C830" s="19" t="n">
        <v>31</v>
      </c>
      <c r="D830" s="19" t="n">
        <v>0</v>
      </c>
      <c r="E830" s="11" t="n">
        <f aca="false">D830-C830</f>
        <v>-31</v>
      </c>
      <c r="F830" s="19" t="n">
        <v>17</v>
      </c>
      <c r="G830" s="19" t="n">
        <v>0</v>
      </c>
      <c r="H830" s="11" t="n">
        <f aca="false">G830-F830</f>
        <v>-17</v>
      </c>
    </row>
    <row r="831" s="20" customFormat="true" ht="12.75" hidden="false" customHeight="false" outlineLevel="0" collapsed="false">
      <c r="A831" s="24" t="s">
        <v>995</v>
      </c>
      <c r="B831" s="28" t="s">
        <v>990</v>
      </c>
      <c r="C831" s="26" t="n">
        <v>77</v>
      </c>
      <c r="D831" s="26" t="n">
        <v>39</v>
      </c>
      <c r="E831" s="10" t="n">
        <f aca="false">D831-C831</f>
        <v>-38</v>
      </c>
      <c r="F831" s="26" t="n">
        <v>49</v>
      </c>
      <c r="G831" s="26" t="n">
        <v>2</v>
      </c>
      <c r="H831" s="10" t="n">
        <f aca="false">G831-F831</f>
        <v>-47</v>
      </c>
    </row>
    <row r="832" s="20" customFormat="true" ht="12.75" hidden="false" customHeight="false" outlineLevel="0" collapsed="false">
      <c r="A832" s="21" t="s">
        <v>996</v>
      </c>
      <c r="B832" s="18" t="s">
        <v>997</v>
      </c>
      <c r="C832" s="19" t="n">
        <v>1</v>
      </c>
      <c r="D832" s="19" t="n">
        <v>0</v>
      </c>
      <c r="E832" s="11" t="n">
        <f aca="false">D832-C832</f>
        <v>-1</v>
      </c>
      <c r="F832" s="19" t="n">
        <v>0</v>
      </c>
      <c r="G832" s="19" t="n">
        <v>0</v>
      </c>
      <c r="H832" s="11" t="n">
        <f aca="false">G832-F832</f>
        <v>0</v>
      </c>
    </row>
    <row r="833" s="20" customFormat="true" ht="12.75" hidden="false" customHeight="false" outlineLevel="0" collapsed="false">
      <c r="A833" s="21" t="s">
        <v>998</v>
      </c>
      <c r="B833" s="18" t="s">
        <v>997</v>
      </c>
      <c r="C833" s="19" t="n">
        <v>5</v>
      </c>
      <c r="D833" s="19" t="n">
        <v>1</v>
      </c>
      <c r="E833" s="11" t="n">
        <f aca="false">D833-C833</f>
        <v>-4</v>
      </c>
      <c r="F833" s="19" t="n">
        <v>2</v>
      </c>
      <c r="G833" s="19" t="n">
        <v>0</v>
      </c>
      <c r="H833" s="11" t="n">
        <f aca="false">G833-F833</f>
        <v>-2</v>
      </c>
    </row>
    <row r="834" s="20" customFormat="true" ht="12.75" hidden="false" customHeight="false" outlineLevel="0" collapsed="false">
      <c r="A834" s="21" t="s">
        <v>999</v>
      </c>
      <c r="B834" s="18" t="s">
        <v>997</v>
      </c>
      <c r="C834" s="19" t="n">
        <v>11</v>
      </c>
      <c r="D834" s="19" t="n">
        <v>0</v>
      </c>
      <c r="E834" s="11" t="n">
        <f aca="false">D834-C834</f>
        <v>-11</v>
      </c>
      <c r="F834" s="19" t="n">
        <v>5</v>
      </c>
      <c r="G834" s="19" t="n">
        <v>0</v>
      </c>
      <c r="H834" s="11" t="n">
        <f aca="false">G834-F834</f>
        <v>-5</v>
      </c>
    </row>
    <row r="835" s="20" customFormat="true" ht="12.75" hidden="false" customHeight="false" outlineLevel="0" collapsed="false">
      <c r="A835" s="21" t="s">
        <v>1000</v>
      </c>
      <c r="B835" s="18" t="s">
        <v>1001</v>
      </c>
      <c r="C835" s="19" t="n">
        <v>4</v>
      </c>
      <c r="D835" s="19" t="n">
        <v>1</v>
      </c>
      <c r="E835" s="11" t="n">
        <f aca="false">D835-C835</f>
        <v>-3</v>
      </c>
      <c r="F835" s="19" t="n">
        <v>3</v>
      </c>
      <c r="G835" s="19" t="n">
        <v>0</v>
      </c>
      <c r="H835" s="11" t="n">
        <f aca="false">G835-F835</f>
        <v>-3</v>
      </c>
    </row>
    <row r="836" s="20" customFormat="true" ht="12.75" hidden="false" customHeight="false" outlineLevel="0" collapsed="false">
      <c r="A836" s="21" t="s">
        <v>1002</v>
      </c>
      <c r="B836" s="18" t="s">
        <v>1001</v>
      </c>
      <c r="C836" s="19" t="n">
        <v>4</v>
      </c>
      <c r="D836" s="19" t="n">
        <v>0</v>
      </c>
      <c r="E836" s="11" t="n">
        <f aca="false">D836-C836</f>
        <v>-4</v>
      </c>
      <c r="F836" s="19" t="n">
        <v>2</v>
      </c>
      <c r="G836" s="19" t="n">
        <v>0</v>
      </c>
      <c r="H836" s="11" t="n">
        <f aca="false">G836-F836</f>
        <v>-2</v>
      </c>
    </row>
    <row r="837" s="20" customFormat="true" ht="12.75" hidden="false" customHeight="false" outlineLevel="0" collapsed="false">
      <c r="A837" s="21" t="s">
        <v>1003</v>
      </c>
      <c r="B837" s="18" t="s">
        <v>1001</v>
      </c>
      <c r="C837" s="19" t="n">
        <v>30</v>
      </c>
      <c r="D837" s="19" t="n">
        <v>8</v>
      </c>
      <c r="E837" s="11" t="n">
        <f aca="false">D837-C837</f>
        <v>-22</v>
      </c>
      <c r="F837" s="19" t="n">
        <v>16</v>
      </c>
      <c r="G837" s="19" t="n">
        <v>1</v>
      </c>
      <c r="H837" s="11" t="n">
        <f aca="false">G837-F837</f>
        <v>-15</v>
      </c>
    </row>
    <row r="838" s="20" customFormat="true" ht="12.75" hidden="false" customHeight="false" outlineLevel="0" collapsed="false">
      <c r="A838" s="21" t="s">
        <v>1004</v>
      </c>
      <c r="B838" s="18" t="s">
        <v>1001</v>
      </c>
      <c r="C838" s="19" t="n">
        <v>40</v>
      </c>
      <c r="D838" s="19" t="n">
        <v>6</v>
      </c>
      <c r="E838" s="11" t="n">
        <f aca="false">D838-C838</f>
        <v>-34</v>
      </c>
      <c r="F838" s="19" t="n">
        <v>20</v>
      </c>
      <c r="G838" s="19" t="n">
        <v>4</v>
      </c>
      <c r="H838" s="11" t="n">
        <f aca="false">G838-F838</f>
        <v>-16</v>
      </c>
    </row>
    <row r="839" s="20" customFormat="true" ht="12.75" hidden="false" customHeight="false" outlineLevel="0" collapsed="false">
      <c r="A839" s="21" t="s">
        <v>1005</v>
      </c>
      <c r="B839" s="18" t="s">
        <v>1006</v>
      </c>
      <c r="C839" s="19" t="n">
        <v>4</v>
      </c>
      <c r="D839" s="19" t="n">
        <v>0</v>
      </c>
      <c r="E839" s="11" t="n">
        <f aca="false">D839-C839</f>
        <v>-4</v>
      </c>
      <c r="F839" s="19" t="n">
        <v>3</v>
      </c>
      <c r="G839" s="19" t="n">
        <v>0</v>
      </c>
      <c r="H839" s="11" t="n">
        <f aca="false">G839-F839</f>
        <v>-3</v>
      </c>
    </row>
    <row r="840" s="20" customFormat="true" ht="12.75" hidden="false" customHeight="false" outlineLevel="0" collapsed="false">
      <c r="A840" s="21" t="s">
        <v>1007</v>
      </c>
      <c r="B840" s="18" t="s">
        <v>1006</v>
      </c>
      <c r="C840" s="19" t="n">
        <v>13</v>
      </c>
      <c r="D840" s="19" t="n">
        <v>4</v>
      </c>
      <c r="E840" s="11" t="n">
        <f aca="false">D840-C840</f>
        <v>-9</v>
      </c>
      <c r="F840" s="19" t="n">
        <v>11</v>
      </c>
      <c r="G840" s="19" t="n">
        <v>2</v>
      </c>
      <c r="H840" s="11" t="n">
        <f aca="false">G840-F840</f>
        <v>-9</v>
      </c>
    </row>
    <row r="841" s="20" customFormat="true" ht="12.75" hidden="false" customHeight="false" outlineLevel="0" collapsed="false">
      <c r="A841" s="21" t="s">
        <v>1008</v>
      </c>
      <c r="B841" s="18" t="s">
        <v>1006</v>
      </c>
      <c r="C841" s="19" t="n">
        <v>51</v>
      </c>
      <c r="D841" s="19" t="n">
        <v>11</v>
      </c>
      <c r="E841" s="11" t="n">
        <f aca="false">D841-C841</f>
        <v>-40</v>
      </c>
      <c r="F841" s="19" t="n">
        <v>25</v>
      </c>
      <c r="G841" s="19" t="n">
        <v>0</v>
      </c>
      <c r="H841" s="11" t="n">
        <f aca="false">G841-F841</f>
        <v>-25</v>
      </c>
    </row>
    <row r="842" s="20" customFormat="true" ht="12.75" hidden="false" customHeight="false" outlineLevel="0" collapsed="false">
      <c r="A842" s="21" t="s">
        <v>1009</v>
      </c>
      <c r="B842" s="18" t="s">
        <v>1010</v>
      </c>
      <c r="C842" s="19" t="n">
        <v>1</v>
      </c>
      <c r="D842" s="19" t="n">
        <v>0</v>
      </c>
      <c r="E842" s="11" t="n">
        <f aca="false">D842-C842</f>
        <v>-1</v>
      </c>
      <c r="F842" s="19" t="n">
        <v>0</v>
      </c>
      <c r="G842" s="19" t="n">
        <v>0</v>
      </c>
      <c r="H842" s="11" t="n">
        <f aca="false">G842-F842</f>
        <v>0</v>
      </c>
    </row>
    <row r="843" s="20" customFormat="true" ht="12.75" hidden="false" customHeight="false" outlineLevel="0" collapsed="false">
      <c r="A843" s="21" t="s">
        <v>1011</v>
      </c>
      <c r="B843" s="18" t="s">
        <v>1010</v>
      </c>
      <c r="C843" s="19" t="n">
        <v>6</v>
      </c>
      <c r="D843" s="19" t="n">
        <v>0</v>
      </c>
      <c r="E843" s="11" t="n">
        <f aca="false">D843-C843</f>
        <v>-6</v>
      </c>
      <c r="F843" s="19" t="n">
        <v>2</v>
      </c>
      <c r="G843" s="19" t="n">
        <v>0</v>
      </c>
      <c r="H843" s="11" t="n">
        <f aca="false">G843-F843</f>
        <v>-2</v>
      </c>
    </row>
    <row r="844" s="20" customFormat="true" ht="12.75" hidden="false" customHeight="false" outlineLevel="0" collapsed="false">
      <c r="A844" s="21" t="s">
        <v>1012</v>
      </c>
      <c r="B844" s="18" t="s">
        <v>1010</v>
      </c>
      <c r="C844" s="19" t="n">
        <v>59</v>
      </c>
      <c r="D844" s="19" t="n">
        <v>19</v>
      </c>
      <c r="E844" s="11" t="n">
        <f aca="false">D844-C844</f>
        <v>-40</v>
      </c>
      <c r="F844" s="19" t="n">
        <v>33</v>
      </c>
      <c r="G844" s="19" t="n">
        <v>2</v>
      </c>
      <c r="H844" s="11" t="n">
        <f aca="false">G844-F844</f>
        <v>-31</v>
      </c>
    </row>
    <row r="845" s="20" customFormat="true" ht="12.75" hidden="false" customHeight="false" outlineLevel="0" collapsed="false">
      <c r="A845" s="21" t="s">
        <v>1013</v>
      </c>
      <c r="B845" s="18" t="s">
        <v>1014</v>
      </c>
      <c r="C845" s="19" t="n">
        <v>2</v>
      </c>
      <c r="D845" s="19" t="n">
        <v>1</v>
      </c>
      <c r="E845" s="11" t="n">
        <f aca="false">D845-C845</f>
        <v>-1</v>
      </c>
      <c r="F845" s="19" t="n">
        <v>1</v>
      </c>
      <c r="G845" s="19" t="n">
        <v>0</v>
      </c>
      <c r="H845" s="11" t="n">
        <f aca="false">G845-F845</f>
        <v>-1</v>
      </c>
    </row>
    <row r="846" s="20" customFormat="true" ht="12.75" hidden="false" customHeight="false" outlineLevel="0" collapsed="false">
      <c r="A846" s="21" t="s">
        <v>1015</v>
      </c>
      <c r="B846" s="18" t="s">
        <v>1014</v>
      </c>
      <c r="C846" s="19" t="n">
        <v>2</v>
      </c>
      <c r="D846" s="19" t="n">
        <v>0</v>
      </c>
      <c r="E846" s="11" t="n">
        <f aca="false">D846-C846</f>
        <v>-2</v>
      </c>
      <c r="F846" s="19" t="n">
        <v>1</v>
      </c>
      <c r="G846" s="19" t="n">
        <v>0</v>
      </c>
      <c r="H846" s="11" t="n">
        <f aca="false">G846-F846</f>
        <v>-1</v>
      </c>
    </row>
    <row r="847" s="20" customFormat="true" ht="25.5" hidden="false" customHeight="false" outlineLevel="0" collapsed="false">
      <c r="A847" s="21" t="s">
        <v>1016</v>
      </c>
      <c r="B847" s="18" t="s">
        <v>1017</v>
      </c>
      <c r="C847" s="19" t="n">
        <v>0</v>
      </c>
      <c r="D847" s="19" t="n">
        <v>1</v>
      </c>
      <c r="E847" s="11" t="n">
        <f aca="false">D847-C847</f>
        <v>1</v>
      </c>
      <c r="F847" s="19" t="n">
        <v>0</v>
      </c>
      <c r="G847" s="19" t="n">
        <v>0</v>
      </c>
      <c r="H847" s="11" t="n">
        <f aca="false">G847-F847</f>
        <v>0</v>
      </c>
    </row>
    <row r="848" s="20" customFormat="true" ht="25.5" hidden="false" customHeight="false" outlineLevel="0" collapsed="false">
      <c r="A848" s="21" t="s">
        <v>1018</v>
      </c>
      <c r="B848" s="18" t="s">
        <v>1017</v>
      </c>
      <c r="C848" s="19" t="n">
        <v>1</v>
      </c>
      <c r="D848" s="19" t="n">
        <v>0</v>
      </c>
      <c r="E848" s="11" t="n">
        <f aca="false">D848-C848</f>
        <v>-1</v>
      </c>
      <c r="F848" s="19" t="n">
        <v>0</v>
      </c>
      <c r="G848" s="19" t="n">
        <v>0</v>
      </c>
      <c r="H848" s="11" t="n">
        <f aca="false">G848-F848</f>
        <v>0</v>
      </c>
    </row>
    <row r="849" s="20" customFormat="true" ht="12.75" hidden="false" customHeight="false" outlineLevel="0" collapsed="false">
      <c r="A849" s="21" t="s">
        <v>1019</v>
      </c>
      <c r="B849" s="18" t="s">
        <v>1017</v>
      </c>
      <c r="C849" s="19" t="n">
        <v>2</v>
      </c>
      <c r="D849" s="19" t="n">
        <v>0</v>
      </c>
      <c r="E849" s="11" t="n">
        <f aca="false">D849-C849</f>
        <v>-2</v>
      </c>
      <c r="F849" s="19" t="n">
        <v>2</v>
      </c>
      <c r="G849" s="19" t="n">
        <v>0</v>
      </c>
      <c r="H849" s="11" t="n">
        <f aca="false">G849-F849</f>
        <v>-2</v>
      </c>
    </row>
    <row r="850" s="20" customFormat="true" ht="12.75" hidden="false" customHeight="false" outlineLevel="0" collapsed="false">
      <c r="A850" s="21" t="s">
        <v>1020</v>
      </c>
      <c r="B850" s="18" t="s">
        <v>1017</v>
      </c>
      <c r="C850" s="19" t="n">
        <v>2</v>
      </c>
      <c r="D850" s="19" t="n">
        <v>0</v>
      </c>
      <c r="E850" s="11" t="n">
        <f aca="false">D850-C850</f>
        <v>-2</v>
      </c>
      <c r="F850" s="19" t="n">
        <v>1</v>
      </c>
      <c r="G850" s="19" t="n">
        <v>0</v>
      </c>
      <c r="H850" s="11" t="n">
        <f aca="false">G850-F850</f>
        <v>-1</v>
      </c>
    </row>
    <row r="851" s="20" customFormat="true" ht="12.75" hidden="false" customHeight="false" outlineLevel="0" collapsed="false">
      <c r="A851" s="21" t="s">
        <v>1021</v>
      </c>
      <c r="B851" s="18" t="s">
        <v>1022</v>
      </c>
      <c r="C851" s="19" t="n">
        <v>1</v>
      </c>
      <c r="D851" s="19" t="n">
        <v>0</v>
      </c>
      <c r="E851" s="11" t="n">
        <f aca="false">D851-C851</f>
        <v>-1</v>
      </c>
      <c r="F851" s="19" t="n">
        <v>1</v>
      </c>
      <c r="G851" s="19" t="n">
        <v>0</v>
      </c>
      <c r="H851" s="11" t="n">
        <f aca="false">G851-F851</f>
        <v>-1</v>
      </c>
    </row>
    <row r="852" s="20" customFormat="true" ht="12.75" hidden="false" customHeight="false" outlineLevel="0" collapsed="false">
      <c r="A852" s="21" t="s">
        <v>1023</v>
      </c>
      <c r="B852" s="18" t="s">
        <v>1022</v>
      </c>
      <c r="C852" s="19" t="n">
        <v>1</v>
      </c>
      <c r="D852" s="19" t="n">
        <v>0</v>
      </c>
      <c r="E852" s="11" t="n">
        <f aca="false">D852-C852</f>
        <v>-1</v>
      </c>
      <c r="F852" s="19" t="n">
        <v>0</v>
      </c>
      <c r="G852" s="19" t="n">
        <v>0</v>
      </c>
      <c r="H852" s="11" t="n">
        <f aca="false">G852-F852</f>
        <v>0</v>
      </c>
    </row>
    <row r="853" customFormat="false" ht="12.75" hidden="false" customHeight="false" outlineLevel="0" collapsed="false">
      <c r="A853" s="21" t="s">
        <v>1024</v>
      </c>
      <c r="B853" s="18" t="s">
        <v>1022</v>
      </c>
      <c r="C853" s="19" t="n">
        <v>5</v>
      </c>
      <c r="D853" s="19" t="n">
        <v>0</v>
      </c>
      <c r="E853" s="11" t="n">
        <f aca="false">D853-C853</f>
        <v>-5</v>
      </c>
      <c r="F853" s="19" t="n">
        <v>4</v>
      </c>
      <c r="G853" s="19" t="n">
        <v>0</v>
      </c>
      <c r="H853" s="11" t="n">
        <f aca="false">G853-F853</f>
        <v>-4</v>
      </c>
    </row>
    <row r="854" s="20" customFormat="true" ht="12.75" hidden="false" customHeight="false" outlineLevel="0" collapsed="false">
      <c r="A854" s="21" t="s">
        <v>1025</v>
      </c>
      <c r="B854" s="18" t="s">
        <v>1026</v>
      </c>
      <c r="C854" s="19" t="n">
        <v>3</v>
      </c>
      <c r="D854" s="19" t="n">
        <v>0</v>
      </c>
      <c r="E854" s="11" t="n">
        <f aca="false">D854-C854</f>
        <v>-3</v>
      </c>
      <c r="F854" s="19" t="n">
        <v>1</v>
      </c>
      <c r="G854" s="19" t="n">
        <v>0</v>
      </c>
      <c r="H854" s="11" t="n">
        <f aca="false">G854-F854</f>
        <v>-1</v>
      </c>
    </row>
    <row r="855" s="20" customFormat="true" ht="12.75" hidden="false" customHeight="false" outlineLevel="0" collapsed="false">
      <c r="A855" s="21" t="s">
        <v>1027</v>
      </c>
      <c r="B855" s="18" t="s">
        <v>1026</v>
      </c>
      <c r="C855" s="19" t="n">
        <v>581</v>
      </c>
      <c r="D855" s="19" t="n">
        <v>300</v>
      </c>
      <c r="E855" s="11" t="n">
        <f aca="false">D855-C855</f>
        <v>-281</v>
      </c>
      <c r="F855" s="19" t="n">
        <v>309</v>
      </c>
      <c r="G855" s="19" t="n">
        <v>28</v>
      </c>
      <c r="H855" s="11" t="n">
        <f aca="false">G855-F855</f>
        <v>-281</v>
      </c>
    </row>
    <row r="856" s="20" customFormat="true" ht="25.5" hidden="false" customHeight="false" outlineLevel="0" collapsed="false">
      <c r="A856" s="21" t="s">
        <v>1028</v>
      </c>
      <c r="B856" s="18" t="s">
        <v>1029</v>
      </c>
      <c r="C856" s="19" t="n">
        <v>2</v>
      </c>
      <c r="D856" s="19" t="n">
        <v>1</v>
      </c>
      <c r="E856" s="11" t="n">
        <f aca="false">D856-C856</f>
        <v>-1</v>
      </c>
      <c r="F856" s="19" t="n">
        <v>0</v>
      </c>
      <c r="G856" s="19" t="n">
        <v>0</v>
      </c>
      <c r="H856" s="11" t="n">
        <f aca="false">G856-F856</f>
        <v>0</v>
      </c>
    </row>
    <row r="857" s="20" customFormat="true" ht="12.75" hidden="false" customHeight="false" outlineLevel="0" collapsed="false">
      <c r="A857" s="21" t="s">
        <v>1030</v>
      </c>
      <c r="B857" s="18" t="s">
        <v>1031</v>
      </c>
      <c r="C857" s="19" t="n">
        <v>5</v>
      </c>
      <c r="D857" s="19" t="n">
        <v>0</v>
      </c>
      <c r="E857" s="11" t="n">
        <f aca="false">D857-C857</f>
        <v>-5</v>
      </c>
      <c r="F857" s="19" t="n">
        <v>2</v>
      </c>
      <c r="G857" s="19" t="n">
        <v>0</v>
      </c>
      <c r="H857" s="11" t="n">
        <f aca="false">G857-F857</f>
        <v>-2</v>
      </c>
    </row>
    <row r="858" s="20" customFormat="true" ht="12.75" hidden="false" customHeight="false" outlineLevel="0" collapsed="false">
      <c r="A858" s="21" t="s">
        <v>1032</v>
      </c>
      <c r="B858" s="18" t="s">
        <v>1033</v>
      </c>
      <c r="C858" s="19" t="n">
        <v>3</v>
      </c>
      <c r="D858" s="19" t="n">
        <v>1</v>
      </c>
      <c r="E858" s="11" t="n">
        <f aca="false">D858-C858</f>
        <v>-2</v>
      </c>
      <c r="F858" s="19" t="n">
        <v>2</v>
      </c>
      <c r="G858" s="19" t="n">
        <v>0</v>
      </c>
      <c r="H858" s="11" t="n">
        <f aca="false">G858-F858</f>
        <v>-2</v>
      </c>
    </row>
    <row r="859" s="20" customFormat="true" ht="38.25" hidden="false" customHeight="false" outlineLevel="0" collapsed="false">
      <c r="A859" s="21" t="s">
        <v>1034</v>
      </c>
      <c r="B859" s="18" t="s">
        <v>1033</v>
      </c>
      <c r="C859" s="19" t="n">
        <v>3</v>
      </c>
      <c r="D859" s="19" t="n">
        <v>0</v>
      </c>
      <c r="E859" s="11" t="n">
        <f aca="false">D859-C859</f>
        <v>-3</v>
      </c>
      <c r="F859" s="19" t="n">
        <v>1</v>
      </c>
      <c r="G859" s="19" t="n">
        <v>0</v>
      </c>
      <c r="H859" s="11" t="n">
        <f aca="false">G859-F859</f>
        <v>-1</v>
      </c>
    </row>
    <row r="860" s="20" customFormat="true" ht="25.5" hidden="false" customHeight="false" outlineLevel="0" collapsed="false">
      <c r="A860" s="21" t="s">
        <v>1035</v>
      </c>
      <c r="B860" s="18" t="s">
        <v>1033</v>
      </c>
      <c r="C860" s="19" t="n">
        <v>17</v>
      </c>
      <c r="D860" s="19" t="n">
        <v>7</v>
      </c>
      <c r="E860" s="11" t="n">
        <f aca="false">D860-C860</f>
        <v>-10</v>
      </c>
      <c r="F860" s="19" t="n">
        <v>6</v>
      </c>
      <c r="G860" s="19" t="n">
        <v>0</v>
      </c>
      <c r="H860" s="11" t="n">
        <f aca="false">G860-F860</f>
        <v>-6</v>
      </c>
    </row>
    <row r="861" s="20" customFormat="true" ht="25.5" hidden="false" customHeight="false" outlineLevel="0" collapsed="false">
      <c r="A861" s="21" t="s">
        <v>1036</v>
      </c>
      <c r="B861" s="18" t="s">
        <v>1037</v>
      </c>
      <c r="C861" s="19" t="n">
        <v>2</v>
      </c>
      <c r="D861" s="19" t="n">
        <v>2</v>
      </c>
      <c r="E861" s="11" t="n">
        <f aca="false">D861-C861</f>
        <v>0</v>
      </c>
      <c r="F861" s="19" t="n">
        <v>1</v>
      </c>
      <c r="G861" s="19" t="n">
        <v>0</v>
      </c>
      <c r="H861" s="11" t="n">
        <f aca="false">G861-F861</f>
        <v>-1</v>
      </c>
    </row>
    <row r="862" s="20" customFormat="true" ht="25.5" hidden="false" customHeight="false" outlineLevel="0" collapsed="false">
      <c r="A862" s="21" t="s">
        <v>1038</v>
      </c>
      <c r="B862" s="18" t="s">
        <v>1039</v>
      </c>
      <c r="C862" s="19" t="n">
        <v>1</v>
      </c>
      <c r="D862" s="19" t="n">
        <v>0</v>
      </c>
      <c r="E862" s="11" t="n">
        <f aca="false">D862-C862</f>
        <v>-1</v>
      </c>
      <c r="F862" s="19" t="n">
        <v>0</v>
      </c>
      <c r="G862" s="19" t="n">
        <v>0</v>
      </c>
      <c r="H862" s="11" t="n">
        <f aca="false">G862-F862</f>
        <v>0</v>
      </c>
    </row>
    <row r="863" s="20" customFormat="true" ht="12.75" hidden="false" customHeight="false" outlineLevel="0" collapsed="false">
      <c r="A863" s="21" t="s">
        <v>1040</v>
      </c>
      <c r="B863" s="18" t="s">
        <v>1039</v>
      </c>
      <c r="C863" s="19" t="n">
        <v>2</v>
      </c>
      <c r="D863" s="19" t="n">
        <v>0</v>
      </c>
      <c r="E863" s="11" t="n">
        <f aca="false">D863-C863</f>
        <v>-2</v>
      </c>
      <c r="F863" s="19" t="n">
        <v>1</v>
      </c>
      <c r="G863" s="19" t="n">
        <v>0</v>
      </c>
      <c r="H863" s="11" t="n">
        <f aca="false">G863-F863</f>
        <v>-1</v>
      </c>
    </row>
    <row r="864" s="20" customFormat="true" ht="12.75" hidden="false" customHeight="false" outlineLevel="0" collapsed="false">
      <c r="A864" s="21" t="s">
        <v>1041</v>
      </c>
      <c r="B864" s="18" t="s">
        <v>1039</v>
      </c>
      <c r="C864" s="19" t="n">
        <v>3</v>
      </c>
      <c r="D864" s="19" t="n">
        <v>1</v>
      </c>
      <c r="E864" s="11" t="n">
        <f aca="false">D864-C864</f>
        <v>-2</v>
      </c>
      <c r="F864" s="19" t="n">
        <v>1</v>
      </c>
      <c r="G864" s="19" t="n">
        <v>1</v>
      </c>
      <c r="H864" s="11" t="n">
        <f aca="false">G864-F864</f>
        <v>0</v>
      </c>
    </row>
    <row r="865" s="20" customFormat="true" ht="25.5" hidden="false" customHeight="false" outlineLevel="0" collapsed="false">
      <c r="A865" s="21" t="s">
        <v>1042</v>
      </c>
      <c r="B865" s="18" t="s">
        <v>1039</v>
      </c>
      <c r="C865" s="19" t="n">
        <v>3</v>
      </c>
      <c r="D865" s="19" t="n">
        <v>0</v>
      </c>
      <c r="E865" s="11" t="n">
        <f aca="false">D865-C865</f>
        <v>-3</v>
      </c>
      <c r="F865" s="19" t="n">
        <v>2</v>
      </c>
      <c r="G865" s="19" t="n">
        <v>0</v>
      </c>
      <c r="H865" s="11" t="n">
        <f aca="false">G865-F865</f>
        <v>-2</v>
      </c>
    </row>
    <row r="866" customFormat="false" ht="12.75" hidden="false" customHeight="false" outlineLevel="0" collapsed="false">
      <c r="A866" s="21" t="s">
        <v>1043</v>
      </c>
      <c r="B866" s="18" t="s">
        <v>1039</v>
      </c>
      <c r="C866" s="19" t="n">
        <v>10</v>
      </c>
      <c r="D866" s="19" t="n">
        <v>2</v>
      </c>
      <c r="E866" s="11" t="n">
        <f aca="false">D866-C866</f>
        <v>-8</v>
      </c>
      <c r="F866" s="19" t="n">
        <v>5</v>
      </c>
      <c r="G866" s="19" t="n">
        <v>0</v>
      </c>
      <c r="H866" s="11" t="n">
        <f aca="false">G866-F866</f>
        <v>-5</v>
      </c>
    </row>
    <row r="867" s="20" customFormat="true" ht="12.75" hidden="false" customHeight="false" outlineLevel="0" collapsed="false">
      <c r="A867" s="21" t="s">
        <v>1044</v>
      </c>
      <c r="B867" s="18" t="s">
        <v>1039</v>
      </c>
      <c r="C867" s="19" t="n">
        <v>148</v>
      </c>
      <c r="D867" s="19" t="n">
        <v>0</v>
      </c>
      <c r="E867" s="11" t="n">
        <f aca="false">D867-C867</f>
        <v>-148</v>
      </c>
      <c r="F867" s="19" t="n">
        <v>75</v>
      </c>
      <c r="G867" s="19" t="n">
        <v>0</v>
      </c>
      <c r="H867" s="11" t="n">
        <f aca="false">G867-F867</f>
        <v>-75</v>
      </c>
    </row>
    <row r="868" s="20" customFormat="true" ht="12.75" hidden="false" customHeight="false" outlineLevel="0" collapsed="false">
      <c r="A868" s="21" t="s">
        <v>1045</v>
      </c>
      <c r="B868" s="18" t="s">
        <v>1046</v>
      </c>
      <c r="C868" s="19" t="n">
        <v>0</v>
      </c>
      <c r="D868" s="19" t="n">
        <v>1</v>
      </c>
      <c r="E868" s="11" t="n">
        <f aca="false">D868-C868</f>
        <v>1</v>
      </c>
      <c r="F868" s="19" t="n">
        <v>0</v>
      </c>
      <c r="G868" s="19" t="n">
        <v>0</v>
      </c>
      <c r="H868" s="11" t="n">
        <f aca="false">G868-F868</f>
        <v>0</v>
      </c>
    </row>
    <row r="869" s="20" customFormat="true" ht="12.75" hidden="false" customHeight="false" outlineLevel="0" collapsed="false">
      <c r="A869" s="21" t="s">
        <v>1047</v>
      </c>
      <c r="B869" s="18" t="s">
        <v>1046</v>
      </c>
      <c r="C869" s="19" t="n">
        <v>0</v>
      </c>
      <c r="D869" s="19" t="n">
        <v>1</v>
      </c>
      <c r="E869" s="11" t="n">
        <f aca="false">D869-C869</f>
        <v>1</v>
      </c>
      <c r="F869" s="19" t="n">
        <v>0</v>
      </c>
      <c r="G869" s="19" t="n">
        <v>1</v>
      </c>
      <c r="H869" s="11" t="n">
        <f aca="false">G869-F869</f>
        <v>1</v>
      </c>
    </row>
    <row r="870" s="20" customFormat="true" ht="12.75" hidden="false" customHeight="false" outlineLevel="0" collapsed="false">
      <c r="A870" s="21" t="s">
        <v>1048</v>
      </c>
      <c r="B870" s="18" t="s">
        <v>1046</v>
      </c>
      <c r="C870" s="19" t="n">
        <v>1</v>
      </c>
      <c r="D870" s="19" t="n">
        <v>1</v>
      </c>
      <c r="E870" s="11" t="n">
        <f aca="false">D870-C870</f>
        <v>0</v>
      </c>
      <c r="F870" s="19" t="n">
        <v>1</v>
      </c>
      <c r="G870" s="19" t="n">
        <v>0</v>
      </c>
      <c r="H870" s="11" t="n">
        <f aca="false">G870-F870</f>
        <v>-1</v>
      </c>
    </row>
    <row r="871" s="20" customFormat="true" ht="12.75" hidden="false" customHeight="false" outlineLevel="0" collapsed="false">
      <c r="A871" s="21" t="s">
        <v>1049</v>
      </c>
      <c r="B871" s="18" t="s">
        <v>1046</v>
      </c>
      <c r="C871" s="19" t="n">
        <v>1</v>
      </c>
      <c r="D871" s="19" t="n">
        <v>0</v>
      </c>
      <c r="E871" s="11" t="n">
        <f aca="false">D871-C871</f>
        <v>-1</v>
      </c>
      <c r="F871" s="19" t="n">
        <v>1</v>
      </c>
      <c r="G871" s="19" t="n">
        <v>0</v>
      </c>
      <c r="H871" s="11" t="n">
        <f aca="false">G871-F871</f>
        <v>-1</v>
      </c>
    </row>
    <row r="872" s="20" customFormat="true" ht="12.75" hidden="false" customHeight="false" outlineLevel="0" collapsed="false">
      <c r="A872" s="21" t="s">
        <v>1050</v>
      </c>
      <c r="B872" s="18" t="s">
        <v>1046</v>
      </c>
      <c r="C872" s="19" t="n">
        <v>2</v>
      </c>
      <c r="D872" s="19" t="n">
        <v>1</v>
      </c>
      <c r="E872" s="11" t="n">
        <f aca="false">D872-C872</f>
        <v>-1</v>
      </c>
      <c r="F872" s="19" t="n">
        <v>2</v>
      </c>
      <c r="G872" s="19" t="n">
        <v>0</v>
      </c>
      <c r="H872" s="11" t="n">
        <f aca="false">G872-F872</f>
        <v>-2</v>
      </c>
    </row>
    <row r="873" s="20" customFormat="true" ht="12.75" hidden="false" customHeight="false" outlineLevel="0" collapsed="false">
      <c r="A873" s="21" t="s">
        <v>1051</v>
      </c>
      <c r="B873" s="18" t="s">
        <v>1046</v>
      </c>
      <c r="C873" s="19" t="n">
        <v>1</v>
      </c>
      <c r="D873" s="19" t="n">
        <v>0</v>
      </c>
      <c r="E873" s="11" t="n">
        <f aca="false">D873-C873</f>
        <v>-1</v>
      </c>
      <c r="F873" s="19" t="n">
        <v>0</v>
      </c>
      <c r="G873" s="19" t="n">
        <v>0</v>
      </c>
      <c r="H873" s="11" t="n">
        <f aca="false">G873-F873</f>
        <v>0</v>
      </c>
    </row>
    <row r="874" s="20" customFormat="true" ht="25.5" hidden="false" customHeight="false" outlineLevel="0" collapsed="false">
      <c r="A874" s="21" t="s">
        <v>1052</v>
      </c>
      <c r="B874" s="18" t="s">
        <v>1046</v>
      </c>
      <c r="C874" s="19" t="n">
        <v>1</v>
      </c>
      <c r="D874" s="19" t="n">
        <v>0</v>
      </c>
      <c r="E874" s="11" t="n">
        <f aca="false">D874-C874</f>
        <v>-1</v>
      </c>
      <c r="F874" s="19" t="n">
        <v>0</v>
      </c>
      <c r="G874" s="19" t="n">
        <v>0</v>
      </c>
      <c r="H874" s="11" t="n">
        <f aca="false">G874-F874</f>
        <v>0</v>
      </c>
    </row>
    <row r="875" s="20" customFormat="true" ht="12.75" hidden="false" customHeight="false" outlineLevel="0" collapsed="false">
      <c r="A875" s="21" t="s">
        <v>1053</v>
      </c>
      <c r="B875" s="18" t="s">
        <v>1046</v>
      </c>
      <c r="C875" s="19" t="n">
        <v>1</v>
      </c>
      <c r="D875" s="19" t="n">
        <v>0</v>
      </c>
      <c r="E875" s="11" t="n">
        <f aca="false">D875-C875</f>
        <v>-1</v>
      </c>
      <c r="F875" s="19" t="n">
        <v>0</v>
      </c>
      <c r="G875" s="19" t="n">
        <v>0</v>
      </c>
      <c r="H875" s="11" t="n">
        <f aca="false">G875-F875</f>
        <v>0</v>
      </c>
    </row>
    <row r="876" s="20" customFormat="true" ht="25.5" hidden="false" customHeight="false" outlineLevel="0" collapsed="false">
      <c r="A876" s="21" t="s">
        <v>1054</v>
      </c>
      <c r="B876" s="18" t="s">
        <v>1046</v>
      </c>
      <c r="C876" s="19" t="n">
        <v>1</v>
      </c>
      <c r="D876" s="19" t="n">
        <v>0</v>
      </c>
      <c r="E876" s="11" t="n">
        <f aca="false">D876-C876</f>
        <v>-1</v>
      </c>
      <c r="F876" s="19" t="n">
        <v>1</v>
      </c>
      <c r="G876" s="19" t="n">
        <v>0</v>
      </c>
      <c r="H876" s="11" t="n">
        <f aca="false">G876-F876</f>
        <v>-1</v>
      </c>
    </row>
    <row r="877" s="20" customFormat="true" ht="25.5" hidden="false" customHeight="false" outlineLevel="0" collapsed="false">
      <c r="A877" s="21" t="s">
        <v>1055</v>
      </c>
      <c r="B877" s="18" t="s">
        <v>1046</v>
      </c>
      <c r="C877" s="19" t="n">
        <v>1</v>
      </c>
      <c r="D877" s="19" t="n">
        <v>0</v>
      </c>
      <c r="E877" s="11" t="n">
        <f aca="false">D877-C877</f>
        <v>-1</v>
      </c>
      <c r="F877" s="19" t="n">
        <v>0</v>
      </c>
      <c r="G877" s="19" t="n">
        <v>0</v>
      </c>
      <c r="H877" s="11" t="n">
        <f aca="false">G877-F877</f>
        <v>0</v>
      </c>
    </row>
    <row r="878" customFormat="false" ht="25.5" hidden="false" customHeight="false" outlineLevel="0" collapsed="false">
      <c r="A878" s="21" t="s">
        <v>1056</v>
      </c>
      <c r="B878" s="18" t="s">
        <v>1046</v>
      </c>
      <c r="C878" s="19" t="n">
        <v>1</v>
      </c>
      <c r="D878" s="19" t="n">
        <v>0</v>
      </c>
      <c r="E878" s="11" t="n">
        <f aca="false">D878-C878</f>
        <v>-1</v>
      </c>
      <c r="F878" s="19" t="n">
        <v>0</v>
      </c>
      <c r="G878" s="19" t="n">
        <v>0</v>
      </c>
      <c r="H878" s="11" t="n">
        <f aca="false">G878-F878</f>
        <v>0</v>
      </c>
    </row>
    <row r="879" customFormat="false" ht="12.75" hidden="false" customHeight="false" outlineLevel="0" collapsed="false">
      <c r="A879" s="21" t="s">
        <v>1057</v>
      </c>
      <c r="B879" s="18" t="s">
        <v>1046</v>
      </c>
      <c r="C879" s="19" t="n">
        <v>1</v>
      </c>
      <c r="D879" s="19" t="n">
        <v>0</v>
      </c>
      <c r="E879" s="11" t="n">
        <f aca="false">D879-C879</f>
        <v>-1</v>
      </c>
      <c r="F879" s="19" t="n">
        <v>0</v>
      </c>
      <c r="G879" s="19" t="n">
        <v>0</v>
      </c>
      <c r="H879" s="11" t="n">
        <f aca="false">G879-F879</f>
        <v>0</v>
      </c>
    </row>
    <row r="880" s="20" customFormat="true" ht="25.5" hidden="false" customHeight="false" outlineLevel="0" collapsed="false">
      <c r="A880" s="21" t="s">
        <v>1058</v>
      </c>
      <c r="B880" s="18" t="s">
        <v>1046</v>
      </c>
      <c r="C880" s="19" t="n">
        <v>1</v>
      </c>
      <c r="D880" s="19" t="n">
        <v>0</v>
      </c>
      <c r="E880" s="11" t="n">
        <f aca="false">D880-C880</f>
        <v>-1</v>
      </c>
      <c r="F880" s="19" t="n">
        <v>1</v>
      </c>
      <c r="G880" s="19" t="n">
        <v>0</v>
      </c>
      <c r="H880" s="11" t="n">
        <f aca="false">G880-F880</f>
        <v>-1</v>
      </c>
    </row>
    <row r="881" s="20" customFormat="true" ht="12.75" hidden="false" customHeight="false" outlineLevel="0" collapsed="false">
      <c r="A881" s="21" t="s">
        <v>1059</v>
      </c>
      <c r="B881" s="18" t="s">
        <v>1046</v>
      </c>
      <c r="C881" s="19" t="n">
        <v>1</v>
      </c>
      <c r="D881" s="19" t="n">
        <v>0</v>
      </c>
      <c r="E881" s="11" t="n">
        <f aca="false">D881-C881</f>
        <v>-1</v>
      </c>
      <c r="F881" s="19" t="n">
        <v>1</v>
      </c>
      <c r="G881" s="19" t="n">
        <v>0</v>
      </c>
      <c r="H881" s="11" t="n">
        <f aca="false">G881-F881</f>
        <v>-1</v>
      </c>
    </row>
    <row r="882" s="20" customFormat="true" ht="12.75" hidden="false" customHeight="false" outlineLevel="0" collapsed="false">
      <c r="A882" s="21" t="s">
        <v>1060</v>
      </c>
      <c r="B882" s="18" t="s">
        <v>1046</v>
      </c>
      <c r="C882" s="19" t="n">
        <v>1</v>
      </c>
      <c r="D882" s="19" t="n">
        <v>0</v>
      </c>
      <c r="E882" s="11" t="n">
        <f aca="false">D882-C882</f>
        <v>-1</v>
      </c>
      <c r="F882" s="19" t="n">
        <v>0</v>
      </c>
      <c r="G882" s="19" t="n">
        <v>0</v>
      </c>
      <c r="H882" s="11" t="n">
        <f aca="false">G882-F882</f>
        <v>0</v>
      </c>
    </row>
    <row r="883" s="20" customFormat="true" ht="12.75" hidden="false" customHeight="false" outlineLevel="0" collapsed="false">
      <c r="A883" s="21" t="s">
        <v>1061</v>
      </c>
      <c r="B883" s="18" t="s">
        <v>1046</v>
      </c>
      <c r="C883" s="19" t="n">
        <v>4</v>
      </c>
      <c r="D883" s="19" t="n">
        <v>2</v>
      </c>
      <c r="E883" s="11" t="n">
        <f aca="false">D883-C883</f>
        <v>-2</v>
      </c>
      <c r="F883" s="19" t="n">
        <v>2</v>
      </c>
      <c r="G883" s="19" t="n">
        <v>0</v>
      </c>
      <c r="H883" s="11" t="n">
        <f aca="false">G883-F883</f>
        <v>-2</v>
      </c>
    </row>
    <row r="884" s="20" customFormat="true" ht="25.5" hidden="false" customHeight="false" outlineLevel="0" collapsed="false">
      <c r="A884" s="21" t="s">
        <v>1062</v>
      </c>
      <c r="B884" s="18" t="s">
        <v>1046</v>
      </c>
      <c r="C884" s="19" t="n">
        <v>2</v>
      </c>
      <c r="D884" s="19" t="n">
        <v>0</v>
      </c>
      <c r="E884" s="11" t="n">
        <f aca="false">D884-C884</f>
        <v>-2</v>
      </c>
      <c r="F884" s="19" t="n">
        <v>1</v>
      </c>
      <c r="G884" s="19" t="n">
        <v>0</v>
      </c>
      <c r="H884" s="11" t="n">
        <f aca="false">G884-F884</f>
        <v>-1</v>
      </c>
    </row>
    <row r="885" s="20" customFormat="true" ht="25.5" hidden="false" customHeight="false" outlineLevel="0" collapsed="false">
      <c r="A885" s="21" t="s">
        <v>1063</v>
      </c>
      <c r="B885" s="18" t="s">
        <v>1046</v>
      </c>
      <c r="C885" s="19" t="n">
        <v>2</v>
      </c>
      <c r="D885" s="19" t="n">
        <v>0</v>
      </c>
      <c r="E885" s="11" t="n">
        <f aca="false">D885-C885</f>
        <v>-2</v>
      </c>
      <c r="F885" s="19" t="n">
        <v>1</v>
      </c>
      <c r="G885" s="19" t="n">
        <v>0</v>
      </c>
      <c r="H885" s="11" t="n">
        <f aca="false">G885-F885</f>
        <v>-1</v>
      </c>
    </row>
    <row r="886" s="20" customFormat="true" ht="12.75" hidden="false" customHeight="false" outlineLevel="0" collapsed="false">
      <c r="A886" s="21" t="s">
        <v>1064</v>
      </c>
      <c r="B886" s="18" t="s">
        <v>1046</v>
      </c>
      <c r="C886" s="19" t="n">
        <v>9</v>
      </c>
      <c r="D886" s="19" t="n">
        <v>0</v>
      </c>
      <c r="E886" s="11" t="n">
        <f aca="false">D886-C886</f>
        <v>-9</v>
      </c>
      <c r="F886" s="19" t="n">
        <v>3</v>
      </c>
      <c r="G886" s="19" t="n">
        <v>0</v>
      </c>
      <c r="H886" s="11" t="n">
        <f aca="false">G886-F886</f>
        <v>-3</v>
      </c>
    </row>
    <row r="887" s="20" customFormat="true" ht="12.75" hidden="false" customHeight="false" outlineLevel="0" collapsed="false">
      <c r="A887" s="21" t="s">
        <v>1065</v>
      </c>
      <c r="B887" s="18" t="s">
        <v>1046</v>
      </c>
      <c r="C887" s="19" t="n">
        <v>11</v>
      </c>
      <c r="D887" s="19" t="n">
        <v>2</v>
      </c>
      <c r="E887" s="11" t="n">
        <f aca="false">D887-C887</f>
        <v>-9</v>
      </c>
      <c r="F887" s="19" t="n">
        <v>7</v>
      </c>
      <c r="G887" s="19" t="n">
        <v>0</v>
      </c>
      <c r="H887" s="11" t="n">
        <f aca="false">G887-F887</f>
        <v>-7</v>
      </c>
    </row>
    <row r="888" s="20" customFormat="true" ht="12.75" hidden="false" customHeight="false" outlineLevel="0" collapsed="false">
      <c r="A888" s="21" t="s">
        <v>1066</v>
      </c>
      <c r="B888" s="18" t="s">
        <v>1046</v>
      </c>
      <c r="C888" s="19" t="n">
        <v>22</v>
      </c>
      <c r="D888" s="19" t="n">
        <v>12</v>
      </c>
      <c r="E888" s="11" t="n">
        <f aca="false">D888-C888</f>
        <v>-10</v>
      </c>
      <c r="F888" s="19" t="n">
        <v>18</v>
      </c>
      <c r="G888" s="19" t="n">
        <v>0</v>
      </c>
      <c r="H888" s="11" t="n">
        <f aca="false">G888-F888</f>
        <v>-18</v>
      </c>
    </row>
    <row r="889" s="20" customFormat="true" ht="12.75" hidden="false" customHeight="false" outlineLevel="0" collapsed="false">
      <c r="A889" s="21" t="s">
        <v>1067</v>
      </c>
      <c r="B889" s="18" t="s">
        <v>1046</v>
      </c>
      <c r="C889" s="19" t="n">
        <v>370</v>
      </c>
      <c r="D889" s="19" t="n">
        <v>102</v>
      </c>
      <c r="E889" s="11" t="n">
        <f aca="false">D889-C889</f>
        <v>-268</v>
      </c>
      <c r="F889" s="19" t="n">
        <v>229</v>
      </c>
      <c r="G889" s="19" t="n">
        <v>5</v>
      </c>
      <c r="H889" s="11" t="n">
        <f aca="false">G889-F889</f>
        <v>-224</v>
      </c>
    </row>
    <row r="890" s="20" customFormat="true" ht="12.75" hidden="false" customHeight="false" outlineLevel="0" collapsed="false">
      <c r="A890" s="21" t="s">
        <v>1068</v>
      </c>
      <c r="B890" s="18" t="s">
        <v>1069</v>
      </c>
      <c r="C890" s="19" t="n">
        <v>4</v>
      </c>
      <c r="D890" s="19" t="n">
        <v>0</v>
      </c>
      <c r="E890" s="11" t="n">
        <f aca="false">D890-C890</f>
        <v>-4</v>
      </c>
      <c r="F890" s="19" t="n">
        <v>2</v>
      </c>
      <c r="G890" s="19" t="n">
        <v>0</v>
      </c>
      <c r="H890" s="11" t="n">
        <f aca="false">G890-F890</f>
        <v>-2</v>
      </c>
    </row>
    <row r="891" s="20" customFormat="true" ht="12.75" hidden="false" customHeight="false" outlineLevel="0" collapsed="false">
      <c r="A891" s="21" t="s">
        <v>1070</v>
      </c>
      <c r="B891" s="18" t="s">
        <v>1071</v>
      </c>
      <c r="C891" s="19" t="n">
        <v>1</v>
      </c>
      <c r="D891" s="19" t="n">
        <v>0</v>
      </c>
      <c r="E891" s="11" t="n">
        <f aca="false">D891-C891</f>
        <v>-1</v>
      </c>
      <c r="F891" s="19" t="n">
        <v>0</v>
      </c>
      <c r="G891" s="19" t="n">
        <v>0</v>
      </c>
      <c r="H891" s="11" t="n">
        <f aca="false">G891-F891</f>
        <v>0</v>
      </c>
    </row>
    <row r="892" s="20" customFormat="true" ht="12.75" hidden="false" customHeight="false" outlineLevel="0" collapsed="false">
      <c r="A892" s="21" t="s">
        <v>1072</v>
      </c>
      <c r="B892" s="18" t="s">
        <v>1071</v>
      </c>
      <c r="C892" s="19" t="n">
        <v>5</v>
      </c>
      <c r="D892" s="19" t="n">
        <v>0</v>
      </c>
      <c r="E892" s="11" t="n">
        <f aca="false">D892-C892</f>
        <v>-5</v>
      </c>
      <c r="F892" s="19" t="n">
        <v>5</v>
      </c>
      <c r="G892" s="19" t="n">
        <v>0</v>
      </c>
      <c r="H892" s="11" t="n">
        <f aca="false">G892-F892</f>
        <v>-5</v>
      </c>
    </row>
    <row r="893" s="20" customFormat="true" ht="12.75" hidden="false" customHeight="false" outlineLevel="0" collapsed="false">
      <c r="A893" s="21" t="s">
        <v>1073</v>
      </c>
      <c r="B893" s="18" t="s">
        <v>1074</v>
      </c>
      <c r="C893" s="19" t="n">
        <v>1</v>
      </c>
      <c r="D893" s="19" t="n">
        <v>0</v>
      </c>
      <c r="E893" s="11" t="n">
        <f aca="false">D893-C893</f>
        <v>-1</v>
      </c>
      <c r="F893" s="19" t="n">
        <v>0</v>
      </c>
      <c r="G893" s="19" t="n">
        <v>0</v>
      </c>
      <c r="H893" s="11" t="n">
        <f aca="false">G893-F893</f>
        <v>0</v>
      </c>
    </row>
    <row r="894" s="20" customFormat="true" ht="12.75" hidden="false" customHeight="false" outlineLevel="0" collapsed="false">
      <c r="A894" s="21" t="s">
        <v>1075</v>
      </c>
      <c r="B894" s="18" t="s">
        <v>1074</v>
      </c>
      <c r="C894" s="19" t="n">
        <v>7</v>
      </c>
      <c r="D894" s="19" t="n">
        <v>0</v>
      </c>
      <c r="E894" s="11" t="n">
        <f aca="false">D894-C894</f>
        <v>-7</v>
      </c>
      <c r="F894" s="19" t="n">
        <v>2</v>
      </c>
      <c r="G894" s="19" t="n">
        <v>0</v>
      </c>
      <c r="H894" s="11" t="n">
        <f aca="false">G894-F894</f>
        <v>-2</v>
      </c>
    </row>
    <row r="895" s="20" customFormat="true" ht="25.5" hidden="false" customHeight="false" outlineLevel="0" collapsed="false">
      <c r="A895" s="21" t="s">
        <v>1076</v>
      </c>
      <c r="B895" s="18" t="s">
        <v>1077</v>
      </c>
      <c r="C895" s="19" t="n">
        <v>1</v>
      </c>
      <c r="D895" s="19" t="n">
        <v>1</v>
      </c>
      <c r="E895" s="11" t="n">
        <f aca="false">D895-C895</f>
        <v>0</v>
      </c>
      <c r="F895" s="19" t="n">
        <v>0</v>
      </c>
      <c r="G895" s="19" t="n">
        <v>1</v>
      </c>
      <c r="H895" s="11" t="n">
        <f aca="false">G895-F895</f>
        <v>1</v>
      </c>
    </row>
    <row r="896" s="20" customFormat="true" ht="25.5" hidden="false" customHeight="false" outlineLevel="0" collapsed="false">
      <c r="A896" s="21" t="s">
        <v>1078</v>
      </c>
      <c r="B896" s="18" t="s">
        <v>1077</v>
      </c>
      <c r="C896" s="19" t="n">
        <v>1</v>
      </c>
      <c r="D896" s="19" t="n">
        <v>0</v>
      </c>
      <c r="E896" s="11" t="n">
        <f aca="false">D896-C896</f>
        <v>-1</v>
      </c>
      <c r="F896" s="19" t="n">
        <v>0</v>
      </c>
      <c r="G896" s="19" t="n">
        <v>0</v>
      </c>
      <c r="H896" s="11" t="n">
        <f aca="false">G896-F896</f>
        <v>0</v>
      </c>
    </row>
    <row r="897" s="20" customFormat="true" ht="25.5" hidden="false" customHeight="false" outlineLevel="0" collapsed="false">
      <c r="A897" s="21" t="s">
        <v>1079</v>
      </c>
      <c r="B897" s="18" t="s">
        <v>1077</v>
      </c>
      <c r="C897" s="19" t="n">
        <v>3</v>
      </c>
      <c r="D897" s="19" t="n">
        <v>0</v>
      </c>
      <c r="E897" s="11" t="n">
        <f aca="false">D897-C897</f>
        <v>-3</v>
      </c>
      <c r="F897" s="19" t="n">
        <v>0</v>
      </c>
      <c r="G897" s="19" t="n">
        <v>0</v>
      </c>
      <c r="H897" s="11" t="n">
        <f aca="false">G897-F897</f>
        <v>0</v>
      </c>
    </row>
    <row r="898" s="20" customFormat="true" ht="12.75" hidden="false" customHeight="false" outlineLevel="0" collapsed="false">
      <c r="A898" s="21" t="s">
        <v>1080</v>
      </c>
      <c r="B898" s="18" t="s">
        <v>1077</v>
      </c>
      <c r="C898" s="19" t="n">
        <v>34</v>
      </c>
      <c r="D898" s="19" t="n">
        <v>0</v>
      </c>
      <c r="E898" s="11" t="n">
        <f aca="false">D898-C898</f>
        <v>-34</v>
      </c>
      <c r="F898" s="19" t="n">
        <v>16</v>
      </c>
      <c r="G898" s="19" t="n">
        <v>0</v>
      </c>
      <c r="H898" s="11" t="n">
        <f aca="false">G898-F898</f>
        <v>-16</v>
      </c>
    </row>
    <row r="899" s="20" customFormat="true" ht="12.75" hidden="false" customHeight="false" outlineLevel="0" collapsed="false">
      <c r="A899" s="21" t="s">
        <v>1081</v>
      </c>
      <c r="B899" s="18" t="s">
        <v>1082</v>
      </c>
      <c r="C899" s="19" t="n">
        <v>1</v>
      </c>
      <c r="D899" s="19" t="n">
        <v>0</v>
      </c>
      <c r="E899" s="11" t="n">
        <f aca="false">D899-C899</f>
        <v>-1</v>
      </c>
      <c r="F899" s="19" t="n">
        <v>1</v>
      </c>
      <c r="G899" s="19" t="n">
        <v>0</v>
      </c>
      <c r="H899" s="11" t="n">
        <f aca="false">G899-F899</f>
        <v>-1</v>
      </c>
    </row>
    <row r="900" s="20" customFormat="true" ht="25.5" hidden="false" customHeight="false" outlineLevel="0" collapsed="false">
      <c r="A900" s="21" t="s">
        <v>1083</v>
      </c>
      <c r="B900" s="18" t="s">
        <v>1082</v>
      </c>
      <c r="C900" s="19" t="n">
        <v>24</v>
      </c>
      <c r="D900" s="19" t="n">
        <v>9</v>
      </c>
      <c r="E900" s="11" t="n">
        <f aca="false">D900-C900</f>
        <v>-15</v>
      </c>
      <c r="F900" s="19" t="n">
        <v>10</v>
      </c>
      <c r="G900" s="19" t="n">
        <v>1</v>
      </c>
      <c r="H900" s="11" t="n">
        <f aca="false">G900-F900</f>
        <v>-9</v>
      </c>
    </row>
    <row r="901" s="20" customFormat="true" ht="12.75" hidden="false" customHeight="false" outlineLevel="0" collapsed="false">
      <c r="A901" s="21" t="s">
        <v>1084</v>
      </c>
      <c r="B901" s="18" t="s">
        <v>1085</v>
      </c>
      <c r="C901" s="19" t="n">
        <v>3</v>
      </c>
      <c r="D901" s="19" t="n">
        <v>0</v>
      </c>
      <c r="E901" s="11" t="n">
        <f aca="false">D901-C901</f>
        <v>-3</v>
      </c>
      <c r="F901" s="19" t="n">
        <v>0</v>
      </c>
      <c r="G901" s="19" t="n">
        <v>0</v>
      </c>
      <c r="H901" s="11" t="n">
        <f aca="false">G901-F901</f>
        <v>0</v>
      </c>
    </row>
    <row r="902" s="20" customFormat="true" ht="12.75" hidden="false" customHeight="false" outlineLevel="0" collapsed="false">
      <c r="A902" s="21" t="s">
        <v>1086</v>
      </c>
      <c r="B902" s="18" t="s">
        <v>1085</v>
      </c>
      <c r="C902" s="19" t="n">
        <v>9</v>
      </c>
      <c r="D902" s="19" t="n">
        <v>0</v>
      </c>
      <c r="E902" s="11" t="n">
        <f aca="false">D902-C902</f>
        <v>-9</v>
      </c>
      <c r="F902" s="19" t="n">
        <v>5</v>
      </c>
      <c r="G902" s="19" t="n">
        <v>0</v>
      </c>
      <c r="H902" s="11" t="n">
        <f aca="false">G902-F902</f>
        <v>-5</v>
      </c>
    </row>
    <row r="903" s="20" customFormat="true" ht="25.5" hidden="false" customHeight="false" outlineLevel="0" collapsed="false">
      <c r="A903" s="21" t="s">
        <v>1087</v>
      </c>
      <c r="B903" s="18" t="s">
        <v>1088</v>
      </c>
      <c r="C903" s="19" t="n">
        <v>1</v>
      </c>
      <c r="D903" s="19" t="n">
        <v>1</v>
      </c>
      <c r="E903" s="11" t="n">
        <f aca="false">D903-C903</f>
        <v>0</v>
      </c>
      <c r="F903" s="19" t="n">
        <v>0</v>
      </c>
      <c r="G903" s="19" t="n">
        <v>0</v>
      </c>
      <c r="H903" s="11" t="n">
        <f aca="false">G903-F903</f>
        <v>0</v>
      </c>
    </row>
    <row r="904" s="20" customFormat="true" ht="12.75" hidden="false" customHeight="false" outlineLevel="0" collapsed="false">
      <c r="A904" s="21" t="s">
        <v>1089</v>
      </c>
      <c r="B904" s="18" t="s">
        <v>1090</v>
      </c>
      <c r="C904" s="19" t="n">
        <v>3</v>
      </c>
      <c r="D904" s="19" t="n">
        <v>3</v>
      </c>
      <c r="E904" s="11" t="n">
        <f aca="false">D904-C904</f>
        <v>0</v>
      </c>
      <c r="F904" s="19" t="n">
        <v>1</v>
      </c>
      <c r="G904" s="19" t="n">
        <v>0</v>
      </c>
      <c r="H904" s="11" t="n">
        <f aca="false">G904-F904</f>
        <v>-1</v>
      </c>
    </row>
    <row r="905" s="20" customFormat="true" ht="12.75" hidden="false" customHeight="false" outlineLevel="0" collapsed="false">
      <c r="A905" s="21" t="s">
        <v>1091</v>
      </c>
      <c r="B905" s="18" t="s">
        <v>1090</v>
      </c>
      <c r="C905" s="19" t="n">
        <v>1</v>
      </c>
      <c r="D905" s="19" t="n">
        <v>1</v>
      </c>
      <c r="E905" s="11" t="n">
        <f aca="false">D905-C905</f>
        <v>0</v>
      </c>
      <c r="F905" s="19" t="n">
        <v>0</v>
      </c>
      <c r="G905" s="19" t="n">
        <v>0</v>
      </c>
      <c r="H905" s="11" t="n">
        <f aca="false">G905-F905</f>
        <v>0</v>
      </c>
    </row>
    <row r="906" s="20" customFormat="true" ht="25.5" hidden="false" customHeight="false" outlineLevel="0" collapsed="false">
      <c r="A906" s="21" t="s">
        <v>1092</v>
      </c>
      <c r="B906" s="18" t="s">
        <v>1090</v>
      </c>
      <c r="C906" s="19" t="n">
        <v>1</v>
      </c>
      <c r="D906" s="19" t="n">
        <v>0</v>
      </c>
      <c r="E906" s="11" t="n">
        <f aca="false">D906-C906</f>
        <v>-1</v>
      </c>
      <c r="F906" s="19" t="n">
        <v>1</v>
      </c>
      <c r="G906" s="19" t="n">
        <v>0</v>
      </c>
      <c r="H906" s="11" t="n">
        <f aca="false">G906-F906</f>
        <v>-1</v>
      </c>
    </row>
    <row r="907" s="20" customFormat="true" ht="12.75" hidden="false" customHeight="false" outlineLevel="0" collapsed="false">
      <c r="A907" s="21" t="s">
        <v>1093</v>
      </c>
      <c r="B907" s="18" t="s">
        <v>1090</v>
      </c>
      <c r="C907" s="19" t="n">
        <v>1</v>
      </c>
      <c r="D907" s="19" t="n">
        <v>0</v>
      </c>
      <c r="E907" s="11" t="n">
        <f aca="false">D907-C907</f>
        <v>-1</v>
      </c>
      <c r="F907" s="19" t="n">
        <v>1</v>
      </c>
      <c r="G907" s="19" t="n">
        <v>0</v>
      </c>
      <c r="H907" s="11" t="n">
        <f aca="false">G907-F907</f>
        <v>-1</v>
      </c>
    </row>
    <row r="908" s="20" customFormat="true" ht="12.75" hidden="false" customHeight="false" outlineLevel="0" collapsed="false">
      <c r="A908" s="21" t="s">
        <v>1094</v>
      </c>
      <c r="B908" s="18" t="s">
        <v>1090</v>
      </c>
      <c r="C908" s="19" t="n">
        <v>1</v>
      </c>
      <c r="D908" s="19" t="n">
        <v>0</v>
      </c>
      <c r="E908" s="11" t="n">
        <f aca="false">D908-C908</f>
        <v>-1</v>
      </c>
      <c r="F908" s="19" t="n">
        <v>0</v>
      </c>
      <c r="G908" s="19" t="n">
        <v>0</v>
      </c>
      <c r="H908" s="11" t="n">
        <f aca="false">G908-F908</f>
        <v>0</v>
      </c>
    </row>
    <row r="909" s="20" customFormat="true" ht="12.75" hidden="false" customHeight="false" outlineLevel="0" collapsed="false">
      <c r="A909" s="21" t="s">
        <v>1095</v>
      </c>
      <c r="B909" s="18" t="s">
        <v>1090</v>
      </c>
      <c r="C909" s="19" t="n">
        <v>1</v>
      </c>
      <c r="D909" s="19" t="n">
        <v>0</v>
      </c>
      <c r="E909" s="11" t="n">
        <f aca="false">D909-C909</f>
        <v>-1</v>
      </c>
      <c r="F909" s="19" t="n">
        <v>0</v>
      </c>
      <c r="G909" s="19" t="n">
        <v>0</v>
      </c>
      <c r="H909" s="11" t="n">
        <f aca="false">G909-F909</f>
        <v>0</v>
      </c>
    </row>
    <row r="910" s="20" customFormat="true" ht="12.75" hidden="false" customHeight="false" outlineLevel="0" collapsed="false">
      <c r="A910" s="21" t="s">
        <v>1096</v>
      </c>
      <c r="B910" s="18" t="s">
        <v>1090</v>
      </c>
      <c r="C910" s="19" t="n">
        <v>1</v>
      </c>
      <c r="D910" s="19" t="n">
        <v>0</v>
      </c>
      <c r="E910" s="11" t="n">
        <f aca="false">D910-C910</f>
        <v>-1</v>
      </c>
      <c r="F910" s="19" t="n">
        <v>1</v>
      </c>
      <c r="G910" s="19" t="n">
        <v>0</v>
      </c>
      <c r="H910" s="11" t="n">
        <f aca="false">G910-F910</f>
        <v>-1</v>
      </c>
    </row>
    <row r="911" s="20" customFormat="true" ht="12.75" hidden="false" customHeight="false" outlineLevel="0" collapsed="false">
      <c r="A911" s="21" t="s">
        <v>1097</v>
      </c>
      <c r="B911" s="18" t="s">
        <v>1090</v>
      </c>
      <c r="C911" s="19" t="n">
        <v>1</v>
      </c>
      <c r="D911" s="19" t="n">
        <v>0</v>
      </c>
      <c r="E911" s="11" t="n">
        <f aca="false">D911-C911</f>
        <v>-1</v>
      </c>
      <c r="F911" s="19" t="n">
        <v>0</v>
      </c>
      <c r="G911" s="19" t="n">
        <v>0</v>
      </c>
      <c r="H911" s="11" t="n">
        <f aca="false">G911-F911</f>
        <v>0</v>
      </c>
    </row>
    <row r="912" s="20" customFormat="true" ht="12.75" hidden="false" customHeight="false" outlineLevel="0" collapsed="false">
      <c r="A912" s="21" t="s">
        <v>1098</v>
      </c>
      <c r="B912" s="18" t="s">
        <v>1090</v>
      </c>
      <c r="C912" s="19" t="n">
        <v>1</v>
      </c>
      <c r="D912" s="19" t="n">
        <v>0</v>
      </c>
      <c r="E912" s="11" t="n">
        <f aca="false">D912-C912</f>
        <v>-1</v>
      </c>
      <c r="F912" s="19" t="n">
        <v>1</v>
      </c>
      <c r="G912" s="19" t="n">
        <v>0</v>
      </c>
      <c r="H912" s="11" t="n">
        <f aca="false">G912-F912</f>
        <v>-1</v>
      </c>
    </row>
    <row r="913" s="20" customFormat="true" ht="12.75" hidden="false" customHeight="false" outlineLevel="0" collapsed="false">
      <c r="A913" s="21" t="s">
        <v>1099</v>
      </c>
      <c r="B913" s="18" t="s">
        <v>1090</v>
      </c>
      <c r="C913" s="19" t="n">
        <v>3</v>
      </c>
      <c r="D913" s="19" t="n">
        <v>0</v>
      </c>
      <c r="E913" s="11" t="n">
        <f aca="false">D913-C913</f>
        <v>-3</v>
      </c>
      <c r="F913" s="19" t="n">
        <v>1</v>
      </c>
      <c r="G913" s="19" t="n">
        <v>0</v>
      </c>
      <c r="H913" s="11" t="n">
        <f aca="false">G913-F913</f>
        <v>-1</v>
      </c>
    </row>
    <row r="914" s="20" customFormat="true" ht="12.75" hidden="false" customHeight="false" outlineLevel="0" collapsed="false">
      <c r="A914" s="21" t="s">
        <v>1100</v>
      </c>
      <c r="B914" s="18" t="s">
        <v>1101</v>
      </c>
      <c r="C914" s="19" t="n">
        <v>0</v>
      </c>
      <c r="D914" s="19" t="n">
        <v>1</v>
      </c>
      <c r="E914" s="11" t="n">
        <f aca="false">D914-C914</f>
        <v>1</v>
      </c>
      <c r="F914" s="19" t="n">
        <v>0</v>
      </c>
      <c r="G914" s="19" t="n">
        <v>0</v>
      </c>
      <c r="H914" s="11" t="n">
        <f aca="false">G914-F914</f>
        <v>0</v>
      </c>
    </row>
    <row r="915" s="20" customFormat="true" ht="12.75" hidden="false" customHeight="false" outlineLevel="0" collapsed="false">
      <c r="A915" s="21" t="s">
        <v>1102</v>
      </c>
      <c r="B915" s="18" t="s">
        <v>1101</v>
      </c>
      <c r="C915" s="19" t="n">
        <v>0</v>
      </c>
      <c r="D915" s="19" t="n">
        <v>1</v>
      </c>
      <c r="E915" s="11" t="n">
        <f aca="false">D915-C915</f>
        <v>1</v>
      </c>
      <c r="F915" s="19" t="n">
        <v>0</v>
      </c>
      <c r="G915" s="19" t="n">
        <v>0</v>
      </c>
      <c r="H915" s="11" t="n">
        <f aca="false">G915-F915</f>
        <v>0</v>
      </c>
    </row>
    <row r="916" s="20" customFormat="true" ht="25.5" hidden="false" customHeight="false" outlineLevel="0" collapsed="false">
      <c r="A916" s="21" t="s">
        <v>1103</v>
      </c>
      <c r="B916" s="18" t="s">
        <v>1104</v>
      </c>
      <c r="C916" s="19" t="n">
        <v>1</v>
      </c>
      <c r="D916" s="19" t="n">
        <v>0</v>
      </c>
      <c r="E916" s="11" t="n">
        <f aca="false">D916-C916</f>
        <v>-1</v>
      </c>
      <c r="F916" s="19" t="n">
        <v>0</v>
      </c>
      <c r="G916" s="19" t="n">
        <v>0</v>
      </c>
      <c r="H916" s="11" t="n">
        <f aca="false">G916-F916</f>
        <v>0</v>
      </c>
    </row>
    <row r="917" s="20" customFormat="true" ht="25.5" hidden="false" customHeight="false" outlineLevel="0" collapsed="false">
      <c r="A917" s="21" t="s">
        <v>1105</v>
      </c>
      <c r="B917" s="18" t="s">
        <v>1104</v>
      </c>
      <c r="C917" s="19" t="n">
        <v>2</v>
      </c>
      <c r="D917" s="19" t="n">
        <v>0</v>
      </c>
      <c r="E917" s="11" t="n">
        <f aca="false">D917-C917</f>
        <v>-2</v>
      </c>
      <c r="F917" s="19" t="n">
        <v>2</v>
      </c>
      <c r="G917" s="19" t="n">
        <v>0</v>
      </c>
      <c r="H917" s="11" t="n">
        <f aca="false">G917-F917</f>
        <v>-2</v>
      </c>
    </row>
    <row r="918" s="20" customFormat="true" ht="25.5" hidden="false" customHeight="false" outlineLevel="0" collapsed="false">
      <c r="A918" s="21" t="s">
        <v>1106</v>
      </c>
      <c r="B918" s="18" t="s">
        <v>1107</v>
      </c>
      <c r="C918" s="19" t="n">
        <v>5</v>
      </c>
      <c r="D918" s="19" t="n">
        <v>4</v>
      </c>
      <c r="E918" s="11" t="n">
        <f aca="false">D918-C918</f>
        <v>-1</v>
      </c>
      <c r="F918" s="19" t="n">
        <v>3</v>
      </c>
      <c r="G918" s="19" t="n">
        <v>0</v>
      </c>
      <c r="H918" s="11" t="n">
        <f aca="false">G918-F918</f>
        <v>-3</v>
      </c>
    </row>
    <row r="919" s="20" customFormat="true" ht="12.75" hidden="false" customHeight="false" outlineLevel="0" collapsed="false">
      <c r="A919" s="21" t="s">
        <v>1108</v>
      </c>
      <c r="B919" s="18" t="s">
        <v>1109</v>
      </c>
      <c r="C919" s="19" t="n">
        <v>4</v>
      </c>
      <c r="D919" s="19" t="n">
        <v>9</v>
      </c>
      <c r="E919" s="11" t="n">
        <f aca="false">D919-C919</f>
        <v>5</v>
      </c>
      <c r="F919" s="19" t="n">
        <v>2</v>
      </c>
      <c r="G919" s="19" t="n">
        <v>0</v>
      </c>
      <c r="H919" s="11" t="n">
        <f aca="false">G919-F919</f>
        <v>-2</v>
      </c>
    </row>
    <row r="920" s="20" customFormat="true" ht="25.5" hidden="false" customHeight="false" outlineLevel="0" collapsed="false">
      <c r="A920" s="21" t="s">
        <v>1110</v>
      </c>
      <c r="B920" s="18" t="s">
        <v>1109</v>
      </c>
      <c r="C920" s="19" t="n">
        <v>0</v>
      </c>
      <c r="D920" s="19" t="n">
        <v>1</v>
      </c>
      <c r="E920" s="11" t="n">
        <f aca="false">D920-C920</f>
        <v>1</v>
      </c>
      <c r="F920" s="19" t="n">
        <v>0</v>
      </c>
      <c r="G920" s="19" t="n">
        <v>1</v>
      </c>
      <c r="H920" s="11" t="n">
        <f aca="false">G920-F920</f>
        <v>1</v>
      </c>
    </row>
    <row r="921" customFormat="false" ht="12.75" hidden="false" customHeight="false" outlineLevel="0" collapsed="false">
      <c r="A921" s="21" t="s">
        <v>1111</v>
      </c>
      <c r="B921" s="18" t="s">
        <v>1109</v>
      </c>
      <c r="C921" s="19" t="n">
        <v>1</v>
      </c>
      <c r="D921" s="19" t="n">
        <v>1</v>
      </c>
      <c r="E921" s="11" t="n">
        <f aca="false">D921-C921</f>
        <v>0</v>
      </c>
      <c r="F921" s="19" t="n">
        <v>1</v>
      </c>
      <c r="G921" s="19" t="n">
        <v>0</v>
      </c>
      <c r="H921" s="11" t="n">
        <f aca="false">G921-F921</f>
        <v>-1</v>
      </c>
    </row>
    <row r="922" s="20" customFormat="true" ht="25.5" hidden="false" customHeight="false" outlineLevel="0" collapsed="false">
      <c r="A922" s="21" t="s">
        <v>1112</v>
      </c>
      <c r="B922" s="18" t="s">
        <v>1109</v>
      </c>
      <c r="C922" s="19" t="n">
        <v>1</v>
      </c>
      <c r="D922" s="19" t="n">
        <v>0</v>
      </c>
      <c r="E922" s="11" t="n">
        <f aca="false">D922-C922</f>
        <v>-1</v>
      </c>
      <c r="F922" s="19" t="n">
        <v>0</v>
      </c>
      <c r="G922" s="19" t="n">
        <v>0</v>
      </c>
      <c r="H922" s="11" t="n">
        <f aca="false">G922-F922</f>
        <v>0</v>
      </c>
    </row>
    <row r="923" s="20" customFormat="true" ht="25.5" hidden="false" customHeight="false" outlineLevel="0" collapsed="false">
      <c r="A923" s="21" t="s">
        <v>1113</v>
      </c>
      <c r="B923" s="18" t="s">
        <v>1109</v>
      </c>
      <c r="C923" s="19" t="n">
        <v>1</v>
      </c>
      <c r="D923" s="19" t="n">
        <v>0</v>
      </c>
      <c r="E923" s="11" t="n">
        <f aca="false">D923-C923</f>
        <v>-1</v>
      </c>
      <c r="F923" s="19" t="n">
        <v>0</v>
      </c>
      <c r="G923" s="19" t="n">
        <v>0</v>
      </c>
      <c r="H923" s="11" t="n">
        <f aca="false">G923-F923</f>
        <v>0</v>
      </c>
    </row>
    <row r="924" s="20" customFormat="true" ht="25.5" hidden="false" customHeight="false" outlineLevel="0" collapsed="false">
      <c r="A924" s="21" t="s">
        <v>1114</v>
      </c>
      <c r="B924" s="18" t="s">
        <v>1109</v>
      </c>
      <c r="C924" s="19" t="n">
        <v>1</v>
      </c>
      <c r="D924" s="19" t="n">
        <v>0</v>
      </c>
      <c r="E924" s="11" t="n">
        <f aca="false">D924-C924</f>
        <v>-1</v>
      </c>
      <c r="F924" s="19" t="n">
        <v>1</v>
      </c>
      <c r="G924" s="19" t="n">
        <v>0</v>
      </c>
      <c r="H924" s="11" t="n">
        <f aca="false">G924-F924</f>
        <v>-1</v>
      </c>
    </row>
    <row r="925" s="20" customFormat="true" ht="12.75" hidden="false" customHeight="false" outlineLevel="0" collapsed="false">
      <c r="A925" s="21" t="s">
        <v>1115</v>
      </c>
      <c r="B925" s="18" t="s">
        <v>1109</v>
      </c>
      <c r="C925" s="19" t="n">
        <v>2</v>
      </c>
      <c r="D925" s="19" t="n">
        <v>0</v>
      </c>
      <c r="E925" s="11" t="n">
        <f aca="false">D925-C925</f>
        <v>-2</v>
      </c>
      <c r="F925" s="19" t="n">
        <v>0</v>
      </c>
      <c r="G925" s="19" t="n">
        <v>0</v>
      </c>
      <c r="H925" s="11" t="n">
        <f aca="false">G925-F925</f>
        <v>0</v>
      </c>
    </row>
    <row r="926" s="20" customFormat="true" ht="12.75" hidden="false" customHeight="false" outlineLevel="0" collapsed="false">
      <c r="A926" s="21" t="s">
        <v>1116</v>
      </c>
      <c r="B926" s="18" t="s">
        <v>1109</v>
      </c>
      <c r="C926" s="19" t="n">
        <v>3</v>
      </c>
      <c r="D926" s="19" t="n">
        <v>0</v>
      </c>
      <c r="E926" s="11" t="n">
        <f aca="false">D926-C926</f>
        <v>-3</v>
      </c>
      <c r="F926" s="19" t="n">
        <v>2</v>
      </c>
      <c r="G926" s="19" t="n">
        <v>0</v>
      </c>
      <c r="H926" s="11" t="n">
        <f aca="false">G926-F926</f>
        <v>-2</v>
      </c>
    </row>
    <row r="927" s="20" customFormat="true" ht="12.75" hidden="false" customHeight="false" outlineLevel="0" collapsed="false">
      <c r="A927" s="21" t="s">
        <v>1117</v>
      </c>
      <c r="B927" s="18" t="s">
        <v>1109</v>
      </c>
      <c r="C927" s="19" t="n">
        <v>5</v>
      </c>
      <c r="D927" s="19" t="n">
        <v>1</v>
      </c>
      <c r="E927" s="11" t="n">
        <f aca="false">D927-C927</f>
        <v>-4</v>
      </c>
      <c r="F927" s="19" t="n">
        <v>2</v>
      </c>
      <c r="G927" s="19" t="n">
        <v>0</v>
      </c>
      <c r="H927" s="11" t="n">
        <f aca="false">G927-F927</f>
        <v>-2</v>
      </c>
    </row>
    <row r="928" s="20" customFormat="true" ht="25.5" hidden="false" customHeight="false" outlineLevel="0" collapsed="false">
      <c r="A928" s="21" t="s">
        <v>1118</v>
      </c>
      <c r="B928" s="18" t="s">
        <v>1109</v>
      </c>
      <c r="C928" s="19" t="n">
        <v>5</v>
      </c>
      <c r="D928" s="19" t="n">
        <v>0</v>
      </c>
      <c r="E928" s="11" t="n">
        <f aca="false">D928-C928</f>
        <v>-5</v>
      </c>
      <c r="F928" s="19" t="n">
        <v>2</v>
      </c>
      <c r="G928" s="19" t="n">
        <v>0</v>
      </c>
      <c r="H928" s="11" t="n">
        <f aca="false">G928-F928</f>
        <v>-2</v>
      </c>
    </row>
    <row r="929" s="20" customFormat="true" ht="25.5" hidden="false" customHeight="false" outlineLevel="0" collapsed="false">
      <c r="A929" s="21" t="s">
        <v>1119</v>
      </c>
      <c r="B929" s="18" t="s">
        <v>1109</v>
      </c>
      <c r="C929" s="19" t="n">
        <v>13</v>
      </c>
      <c r="D929" s="19" t="n">
        <v>7</v>
      </c>
      <c r="E929" s="11" t="n">
        <f aca="false">D929-C929</f>
        <v>-6</v>
      </c>
      <c r="F929" s="19" t="n">
        <v>6</v>
      </c>
      <c r="G929" s="19" t="n">
        <v>4</v>
      </c>
      <c r="H929" s="11" t="n">
        <f aca="false">G929-F929</f>
        <v>-2</v>
      </c>
    </row>
    <row r="930" s="20" customFormat="true" ht="25.5" hidden="false" customHeight="false" outlineLevel="0" collapsed="false">
      <c r="A930" s="21" t="s">
        <v>1120</v>
      </c>
      <c r="B930" s="18" t="s">
        <v>1121</v>
      </c>
      <c r="C930" s="19" t="n">
        <v>1</v>
      </c>
      <c r="D930" s="19" t="n">
        <v>0</v>
      </c>
      <c r="E930" s="11" t="n">
        <f aca="false">D930-C930</f>
        <v>-1</v>
      </c>
      <c r="F930" s="19" t="n">
        <v>0</v>
      </c>
      <c r="G930" s="19" t="n">
        <v>0</v>
      </c>
      <c r="H930" s="11" t="n">
        <f aca="false">G930-F930</f>
        <v>0</v>
      </c>
    </row>
    <row r="931" s="20" customFormat="true" ht="25.5" hidden="false" customHeight="false" outlineLevel="0" collapsed="false">
      <c r="A931" s="21" t="s">
        <v>1122</v>
      </c>
      <c r="B931" s="18" t="s">
        <v>1121</v>
      </c>
      <c r="C931" s="19" t="n">
        <v>1</v>
      </c>
      <c r="D931" s="19" t="n">
        <v>0</v>
      </c>
      <c r="E931" s="11" t="n">
        <f aca="false">D931-C931</f>
        <v>-1</v>
      </c>
      <c r="F931" s="19" t="n">
        <v>0</v>
      </c>
      <c r="G931" s="19" t="n">
        <v>0</v>
      </c>
      <c r="H931" s="11" t="n">
        <f aca="false">G931-F931</f>
        <v>0</v>
      </c>
    </row>
    <row r="932" s="20" customFormat="true" ht="25.5" hidden="false" customHeight="false" outlineLevel="0" collapsed="false">
      <c r="A932" s="21" t="s">
        <v>1123</v>
      </c>
      <c r="B932" s="18" t="s">
        <v>1124</v>
      </c>
      <c r="C932" s="19" t="n">
        <v>1</v>
      </c>
      <c r="D932" s="19" t="n">
        <v>0</v>
      </c>
      <c r="E932" s="11" t="n">
        <f aca="false">D932-C932</f>
        <v>-1</v>
      </c>
      <c r="F932" s="19" t="n">
        <v>0</v>
      </c>
      <c r="G932" s="19" t="n">
        <v>0</v>
      </c>
      <c r="H932" s="11" t="n">
        <f aca="false">G932-F932</f>
        <v>0</v>
      </c>
    </row>
    <row r="933" s="20" customFormat="true" ht="12.75" hidden="false" customHeight="false" outlineLevel="0" collapsed="false">
      <c r="A933" s="21" t="s">
        <v>1125</v>
      </c>
      <c r="B933" s="18" t="s">
        <v>1124</v>
      </c>
      <c r="C933" s="19" t="n">
        <v>1</v>
      </c>
      <c r="D933" s="19" t="n">
        <v>0</v>
      </c>
      <c r="E933" s="11" t="n">
        <f aca="false">D933-C933</f>
        <v>-1</v>
      </c>
      <c r="F933" s="19" t="n">
        <v>0</v>
      </c>
      <c r="G933" s="19" t="n">
        <v>0</v>
      </c>
      <c r="H933" s="11" t="n">
        <f aca="false">G933-F933</f>
        <v>0</v>
      </c>
    </row>
    <row r="934" s="20" customFormat="true" ht="12.75" hidden="false" customHeight="false" outlineLevel="0" collapsed="false">
      <c r="A934" s="21" t="s">
        <v>1126</v>
      </c>
      <c r="B934" s="18" t="s">
        <v>1127</v>
      </c>
      <c r="C934" s="19" t="n">
        <v>1</v>
      </c>
      <c r="D934" s="19" t="n">
        <v>0</v>
      </c>
      <c r="E934" s="11" t="n">
        <f aca="false">D934-C934</f>
        <v>-1</v>
      </c>
      <c r="F934" s="19" t="n">
        <v>0</v>
      </c>
      <c r="G934" s="19" t="n">
        <v>0</v>
      </c>
      <c r="H934" s="11" t="n">
        <f aca="false">G934-F934</f>
        <v>0</v>
      </c>
    </row>
    <row r="935" customFormat="false" ht="25.5" hidden="false" customHeight="false" outlineLevel="0" collapsed="false">
      <c r="A935" s="21" t="s">
        <v>1128</v>
      </c>
      <c r="B935" s="18" t="s">
        <v>1129</v>
      </c>
      <c r="C935" s="19" t="n">
        <v>2</v>
      </c>
      <c r="D935" s="19" t="n">
        <v>0</v>
      </c>
      <c r="E935" s="11" t="n">
        <f aca="false">D935-C935</f>
        <v>-2</v>
      </c>
      <c r="F935" s="19" t="n">
        <v>1</v>
      </c>
      <c r="G935" s="19" t="n">
        <v>0</v>
      </c>
      <c r="H935" s="11" t="n">
        <f aca="false">G935-F935</f>
        <v>-1</v>
      </c>
    </row>
    <row r="936" customFormat="false" ht="25.5" hidden="false" customHeight="false" outlineLevel="0" collapsed="false">
      <c r="A936" s="21" t="s">
        <v>1130</v>
      </c>
      <c r="B936" s="18" t="s">
        <v>1131</v>
      </c>
      <c r="C936" s="19" t="n">
        <v>1</v>
      </c>
      <c r="D936" s="19" t="n">
        <v>0</v>
      </c>
      <c r="E936" s="11" t="n">
        <f aca="false">D936-C936</f>
        <v>-1</v>
      </c>
      <c r="F936" s="19" t="n">
        <v>1</v>
      </c>
      <c r="G936" s="19" t="n">
        <v>0</v>
      </c>
      <c r="H936" s="11" t="n">
        <f aca="false">G936-F936</f>
        <v>-1</v>
      </c>
    </row>
    <row r="937" s="20" customFormat="true" ht="38.25" hidden="false" customHeight="false" outlineLevel="0" collapsed="false">
      <c r="A937" s="21" t="s">
        <v>1132</v>
      </c>
      <c r="B937" s="18" t="s">
        <v>1133</v>
      </c>
      <c r="C937" s="19" t="n">
        <v>1</v>
      </c>
      <c r="D937" s="19" t="n">
        <v>1</v>
      </c>
      <c r="E937" s="11" t="n">
        <f aca="false">D937-C937</f>
        <v>0</v>
      </c>
      <c r="F937" s="19" t="n">
        <v>1</v>
      </c>
      <c r="G937" s="19" t="n">
        <v>0</v>
      </c>
      <c r="H937" s="11" t="n">
        <f aca="false">G937-F937</f>
        <v>-1</v>
      </c>
    </row>
    <row r="938" s="20" customFormat="true" ht="25.5" hidden="false" customHeight="false" outlineLevel="0" collapsed="false">
      <c r="A938" s="21" t="s">
        <v>1134</v>
      </c>
      <c r="B938" s="18" t="s">
        <v>1135</v>
      </c>
      <c r="C938" s="19" t="n">
        <v>0</v>
      </c>
      <c r="D938" s="19" t="n">
        <v>2</v>
      </c>
      <c r="E938" s="11" t="n">
        <f aca="false">D938-C938</f>
        <v>2</v>
      </c>
      <c r="F938" s="19" t="n">
        <v>0</v>
      </c>
      <c r="G938" s="19" t="n">
        <v>0</v>
      </c>
      <c r="H938" s="11" t="n">
        <f aca="false">G938-F938</f>
        <v>0</v>
      </c>
    </row>
    <row r="939" s="20" customFormat="true" ht="12.75" hidden="false" customHeight="false" outlineLevel="0" collapsed="false">
      <c r="A939" s="21" t="s">
        <v>1136</v>
      </c>
      <c r="B939" s="18" t="s">
        <v>1137</v>
      </c>
      <c r="C939" s="19" t="n">
        <v>3</v>
      </c>
      <c r="D939" s="19" t="n">
        <v>0</v>
      </c>
      <c r="E939" s="11" t="n">
        <f aca="false">D939-C939</f>
        <v>-3</v>
      </c>
      <c r="F939" s="19" t="n">
        <v>2</v>
      </c>
      <c r="G939" s="19" t="n">
        <v>0</v>
      </c>
      <c r="H939" s="11" t="n">
        <f aca="false">G939-F939</f>
        <v>-2</v>
      </c>
    </row>
    <row r="940" s="20" customFormat="true" ht="25.5" hidden="false" customHeight="false" outlineLevel="0" collapsed="false">
      <c r="A940" s="21" t="s">
        <v>1138</v>
      </c>
      <c r="B940" s="18" t="s">
        <v>1139</v>
      </c>
      <c r="C940" s="19" t="n">
        <v>2</v>
      </c>
      <c r="D940" s="19" t="n">
        <v>0</v>
      </c>
      <c r="E940" s="11" t="n">
        <f aca="false">D940-C940</f>
        <v>-2</v>
      </c>
      <c r="F940" s="19" t="n">
        <v>0</v>
      </c>
      <c r="G940" s="19" t="n">
        <v>0</v>
      </c>
      <c r="H940" s="11" t="n">
        <f aca="false">G940-F940</f>
        <v>0</v>
      </c>
    </row>
    <row r="941" s="20" customFormat="true" ht="12.75" hidden="false" customHeight="false" outlineLevel="0" collapsed="false">
      <c r="A941" s="21" t="s">
        <v>1140</v>
      </c>
      <c r="B941" s="18" t="s">
        <v>1141</v>
      </c>
      <c r="C941" s="19" t="n">
        <v>2</v>
      </c>
      <c r="D941" s="19" t="n">
        <v>2</v>
      </c>
      <c r="E941" s="11" t="n">
        <f aca="false">D941-C941</f>
        <v>0</v>
      </c>
      <c r="F941" s="19" t="n">
        <v>1</v>
      </c>
      <c r="G941" s="19" t="n">
        <v>0</v>
      </c>
      <c r="H941" s="11" t="n">
        <f aca="false">G941-F941</f>
        <v>-1</v>
      </c>
    </row>
    <row r="942" s="20" customFormat="true" ht="25.5" hidden="false" customHeight="false" outlineLevel="0" collapsed="false">
      <c r="A942" s="24" t="s">
        <v>1142</v>
      </c>
      <c r="B942" s="28" t="s">
        <v>1143</v>
      </c>
      <c r="C942" s="26" t="n">
        <v>72</v>
      </c>
      <c r="D942" s="26" t="n">
        <v>92</v>
      </c>
      <c r="E942" s="10" t="n">
        <f aca="false">D942-C942</f>
        <v>20</v>
      </c>
      <c r="F942" s="26" t="n">
        <v>41</v>
      </c>
      <c r="G942" s="26" t="n">
        <v>8</v>
      </c>
      <c r="H942" s="10" t="n">
        <f aca="false">G942-F942</f>
        <v>-33</v>
      </c>
    </row>
    <row r="943" s="20" customFormat="true" ht="12.75" hidden="false" customHeight="false" outlineLevel="0" collapsed="false">
      <c r="A943" s="21" t="s">
        <v>1144</v>
      </c>
      <c r="B943" s="18" t="s">
        <v>1143</v>
      </c>
      <c r="C943" s="19" t="n">
        <v>4</v>
      </c>
      <c r="D943" s="19" t="n">
        <v>2</v>
      </c>
      <c r="E943" s="11" t="n">
        <f aca="false">D943-C943</f>
        <v>-2</v>
      </c>
      <c r="F943" s="19" t="n">
        <v>1</v>
      </c>
      <c r="G943" s="19" t="n">
        <v>1</v>
      </c>
      <c r="H943" s="11" t="n">
        <f aca="false">G943-F943</f>
        <v>0</v>
      </c>
    </row>
    <row r="944" s="20" customFormat="true" ht="25.5" hidden="false" customHeight="false" outlineLevel="0" collapsed="false">
      <c r="A944" s="21" t="s">
        <v>1145</v>
      </c>
      <c r="B944" s="18" t="s">
        <v>1143</v>
      </c>
      <c r="C944" s="19" t="n">
        <v>10</v>
      </c>
      <c r="D944" s="19" t="n">
        <v>1</v>
      </c>
      <c r="E944" s="11" t="n">
        <f aca="false">D944-C944</f>
        <v>-9</v>
      </c>
      <c r="F944" s="19" t="n">
        <v>7</v>
      </c>
      <c r="G944" s="19" t="n">
        <v>0</v>
      </c>
      <c r="H944" s="11" t="n">
        <f aca="false">G944-F944</f>
        <v>-7</v>
      </c>
    </row>
    <row r="945" s="20" customFormat="true" ht="12.75" hidden="false" customHeight="false" outlineLevel="0" collapsed="false">
      <c r="A945" s="21" t="s">
        <v>1146</v>
      </c>
      <c r="B945" s="18" t="s">
        <v>1143</v>
      </c>
      <c r="C945" s="19" t="n">
        <v>74</v>
      </c>
      <c r="D945" s="19" t="n">
        <v>34</v>
      </c>
      <c r="E945" s="11" t="n">
        <f aca="false">D945-C945</f>
        <v>-40</v>
      </c>
      <c r="F945" s="19" t="n">
        <v>45</v>
      </c>
      <c r="G945" s="19" t="n">
        <v>3</v>
      </c>
      <c r="H945" s="11" t="n">
        <f aca="false">G945-F945</f>
        <v>-42</v>
      </c>
    </row>
    <row r="946" s="20" customFormat="true" ht="25.5" hidden="false" customHeight="false" outlineLevel="0" collapsed="false">
      <c r="A946" s="21" t="s">
        <v>1147</v>
      </c>
      <c r="B946" s="18" t="s">
        <v>1148</v>
      </c>
      <c r="C946" s="19" t="n">
        <v>9</v>
      </c>
      <c r="D946" s="19" t="n">
        <v>3</v>
      </c>
      <c r="E946" s="11" t="n">
        <f aca="false">D946-C946</f>
        <v>-6</v>
      </c>
      <c r="F946" s="19" t="n">
        <v>4</v>
      </c>
      <c r="G946" s="19" t="n">
        <v>0</v>
      </c>
      <c r="H946" s="11" t="n">
        <f aca="false">G946-F946</f>
        <v>-4</v>
      </c>
    </row>
    <row r="947" s="20" customFormat="true" ht="12.75" hidden="false" customHeight="false" outlineLevel="0" collapsed="false">
      <c r="A947" s="21" t="s">
        <v>1149</v>
      </c>
      <c r="B947" s="18" t="s">
        <v>1150</v>
      </c>
      <c r="C947" s="19" t="n">
        <v>13</v>
      </c>
      <c r="D947" s="19" t="n">
        <v>6</v>
      </c>
      <c r="E947" s="11" t="n">
        <f aca="false">D947-C947</f>
        <v>-7</v>
      </c>
      <c r="F947" s="19" t="n">
        <v>10</v>
      </c>
      <c r="G947" s="19" t="n">
        <v>0</v>
      </c>
      <c r="H947" s="11" t="n">
        <f aca="false">G947-F947</f>
        <v>-10</v>
      </c>
    </row>
    <row r="948" s="20" customFormat="true" ht="12.75" hidden="false" customHeight="false" outlineLevel="0" collapsed="false">
      <c r="A948" s="21" t="s">
        <v>1151</v>
      </c>
      <c r="B948" s="18" t="s">
        <v>1152</v>
      </c>
      <c r="C948" s="19" t="n">
        <v>0</v>
      </c>
      <c r="D948" s="19" t="n">
        <v>1</v>
      </c>
      <c r="E948" s="11" t="n">
        <f aca="false">D948-C948</f>
        <v>1</v>
      </c>
      <c r="F948" s="19" t="n">
        <v>0</v>
      </c>
      <c r="G948" s="19" t="n">
        <v>1</v>
      </c>
      <c r="H948" s="11" t="n">
        <f aca="false">G948-F948</f>
        <v>1</v>
      </c>
    </row>
    <row r="949" s="20" customFormat="true" ht="12.75" hidden="false" customHeight="false" outlineLevel="0" collapsed="false">
      <c r="A949" s="21" t="s">
        <v>1153</v>
      </c>
      <c r="B949" s="18" t="s">
        <v>1152</v>
      </c>
      <c r="C949" s="19" t="n">
        <v>1</v>
      </c>
      <c r="D949" s="19" t="n">
        <v>0</v>
      </c>
      <c r="E949" s="11" t="n">
        <f aca="false">D949-C949</f>
        <v>-1</v>
      </c>
      <c r="F949" s="19" t="n">
        <v>0</v>
      </c>
      <c r="G949" s="19" t="n">
        <v>0</v>
      </c>
      <c r="H949" s="11" t="n">
        <f aca="false">G949-F949</f>
        <v>0</v>
      </c>
    </row>
    <row r="950" s="20" customFormat="true" ht="12.75" hidden="false" customHeight="false" outlineLevel="0" collapsed="false">
      <c r="A950" s="21" t="s">
        <v>1154</v>
      </c>
      <c r="B950" s="18" t="s">
        <v>1152</v>
      </c>
      <c r="C950" s="19" t="n">
        <v>18</v>
      </c>
      <c r="D950" s="19" t="n">
        <v>14</v>
      </c>
      <c r="E950" s="11" t="n">
        <f aca="false">D950-C950</f>
        <v>-4</v>
      </c>
      <c r="F950" s="19" t="n">
        <v>9</v>
      </c>
      <c r="G950" s="19" t="n">
        <v>3</v>
      </c>
      <c r="H950" s="11" t="n">
        <f aca="false">G950-F950</f>
        <v>-6</v>
      </c>
    </row>
    <row r="951" s="20" customFormat="true" ht="25.5" hidden="false" customHeight="false" outlineLevel="0" collapsed="false">
      <c r="A951" s="21" t="s">
        <v>1155</v>
      </c>
      <c r="B951" s="18" t="s">
        <v>1152</v>
      </c>
      <c r="C951" s="19" t="n">
        <v>21</v>
      </c>
      <c r="D951" s="19" t="n">
        <v>8</v>
      </c>
      <c r="E951" s="11" t="n">
        <f aca="false">D951-C951</f>
        <v>-13</v>
      </c>
      <c r="F951" s="19" t="n">
        <v>9</v>
      </c>
      <c r="G951" s="19" t="n">
        <v>0</v>
      </c>
      <c r="H951" s="11" t="n">
        <f aca="false">G951-F951</f>
        <v>-9</v>
      </c>
    </row>
    <row r="952" s="20" customFormat="true" ht="12.75" hidden="false" customHeight="false" outlineLevel="0" collapsed="false">
      <c r="A952" s="21" t="s">
        <v>1156</v>
      </c>
      <c r="B952" s="18" t="s">
        <v>1152</v>
      </c>
      <c r="C952" s="19" t="n">
        <v>70</v>
      </c>
      <c r="D952" s="19" t="n">
        <v>14</v>
      </c>
      <c r="E952" s="11" t="n">
        <f aca="false">D952-C952</f>
        <v>-56</v>
      </c>
      <c r="F952" s="19" t="n">
        <v>27</v>
      </c>
      <c r="G952" s="19" t="n">
        <v>2</v>
      </c>
      <c r="H952" s="11" t="n">
        <f aca="false">G952-F952</f>
        <v>-25</v>
      </c>
    </row>
    <row r="953" s="20" customFormat="true" ht="12.75" hidden="false" customHeight="false" outlineLevel="0" collapsed="false">
      <c r="A953" s="21" t="s">
        <v>1157</v>
      </c>
      <c r="B953" s="18" t="s">
        <v>1158</v>
      </c>
      <c r="C953" s="19" t="n">
        <v>1</v>
      </c>
      <c r="D953" s="19" t="n">
        <v>0</v>
      </c>
      <c r="E953" s="11" t="n">
        <f aca="false">D953-C953</f>
        <v>-1</v>
      </c>
      <c r="F953" s="19" t="n">
        <v>1</v>
      </c>
      <c r="G953" s="19" t="n">
        <v>0</v>
      </c>
      <c r="H953" s="11" t="n">
        <f aca="false">G953-F953</f>
        <v>-1</v>
      </c>
    </row>
    <row r="954" s="20" customFormat="true" ht="12.75" hidden="false" customHeight="false" outlineLevel="0" collapsed="false">
      <c r="A954" s="21" t="s">
        <v>1159</v>
      </c>
      <c r="B954" s="18" t="s">
        <v>1158</v>
      </c>
      <c r="C954" s="19" t="n">
        <v>1</v>
      </c>
      <c r="D954" s="19" t="n">
        <v>0</v>
      </c>
      <c r="E954" s="11" t="n">
        <f aca="false">D954-C954</f>
        <v>-1</v>
      </c>
      <c r="F954" s="19" t="n">
        <v>1</v>
      </c>
      <c r="G954" s="19" t="n">
        <v>0</v>
      </c>
      <c r="H954" s="11" t="n">
        <f aca="false">G954-F954</f>
        <v>-1</v>
      </c>
    </row>
    <row r="955" s="20" customFormat="true" ht="12.75" hidden="false" customHeight="false" outlineLevel="0" collapsed="false">
      <c r="A955" s="21" t="s">
        <v>1160</v>
      </c>
      <c r="B955" s="18" t="s">
        <v>1158</v>
      </c>
      <c r="C955" s="19" t="n">
        <v>3</v>
      </c>
      <c r="D955" s="19" t="n">
        <v>0</v>
      </c>
      <c r="E955" s="11" t="n">
        <f aca="false">D955-C955</f>
        <v>-3</v>
      </c>
      <c r="F955" s="19" t="n">
        <v>1</v>
      </c>
      <c r="G955" s="19" t="n">
        <v>0</v>
      </c>
      <c r="H955" s="11" t="n">
        <f aca="false">G955-F955</f>
        <v>-1</v>
      </c>
    </row>
    <row r="956" s="20" customFormat="true" ht="25.5" hidden="false" customHeight="false" outlineLevel="0" collapsed="false">
      <c r="A956" s="21" t="s">
        <v>1161</v>
      </c>
      <c r="B956" s="18" t="s">
        <v>1158</v>
      </c>
      <c r="C956" s="19" t="n">
        <v>6</v>
      </c>
      <c r="D956" s="19" t="n">
        <v>1</v>
      </c>
      <c r="E956" s="11" t="n">
        <f aca="false">D956-C956</f>
        <v>-5</v>
      </c>
      <c r="F956" s="19" t="n">
        <v>4</v>
      </c>
      <c r="G956" s="19" t="n">
        <v>0</v>
      </c>
      <c r="H956" s="11" t="n">
        <f aca="false">G956-F956</f>
        <v>-4</v>
      </c>
    </row>
    <row r="957" s="20" customFormat="true" ht="12.75" hidden="false" customHeight="false" outlineLevel="0" collapsed="false">
      <c r="A957" s="21" t="s">
        <v>1162</v>
      </c>
      <c r="B957" s="18" t="s">
        <v>1158</v>
      </c>
      <c r="C957" s="19" t="n">
        <v>15</v>
      </c>
      <c r="D957" s="19" t="n">
        <v>1</v>
      </c>
      <c r="E957" s="11" t="n">
        <f aca="false">D957-C957</f>
        <v>-14</v>
      </c>
      <c r="F957" s="19" t="n">
        <v>10</v>
      </c>
      <c r="G957" s="19" t="n">
        <v>0</v>
      </c>
      <c r="H957" s="11" t="n">
        <f aca="false">G957-F957</f>
        <v>-10</v>
      </c>
    </row>
    <row r="958" s="20" customFormat="true" ht="12.75" hidden="false" customHeight="false" outlineLevel="0" collapsed="false">
      <c r="A958" s="21" t="s">
        <v>1163</v>
      </c>
      <c r="B958" s="18" t="s">
        <v>1164</v>
      </c>
      <c r="C958" s="19" t="n">
        <v>1</v>
      </c>
      <c r="D958" s="19" t="n">
        <v>0</v>
      </c>
      <c r="E958" s="11" t="n">
        <f aca="false">D958-C958</f>
        <v>-1</v>
      </c>
      <c r="F958" s="19" t="n">
        <v>1</v>
      </c>
      <c r="G958" s="19" t="n">
        <v>0</v>
      </c>
      <c r="H958" s="11" t="n">
        <f aca="false">G958-F958</f>
        <v>-1</v>
      </c>
    </row>
    <row r="959" s="20" customFormat="true" ht="12.75" hidden="false" customHeight="false" outlineLevel="0" collapsed="false">
      <c r="A959" s="21" t="s">
        <v>1165</v>
      </c>
      <c r="B959" s="18" t="s">
        <v>1164</v>
      </c>
      <c r="C959" s="19" t="n">
        <v>1</v>
      </c>
      <c r="D959" s="19" t="n">
        <v>0</v>
      </c>
      <c r="E959" s="11" t="n">
        <f aca="false">D959-C959</f>
        <v>-1</v>
      </c>
      <c r="F959" s="19" t="n">
        <v>1</v>
      </c>
      <c r="G959" s="19" t="n">
        <v>0</v>
      </c>
      <c r="H959" s="11" t="n">
        <f aca="false">G959-F959</f>
        <v>-1</v>
      </c>
    </row>
    <row r="960" s="20" customFormat="true" ht="12.75" hidden="false" customHeight="false" outlineLevel="0" collapsed="false">
      <c r="A960" s="21" t="s">
        <v>1166</v>
      </c>
      <c r="B960" s="18" t="s">
        <v>1167</v>
      </c>
      <c r="C960" s="19" t="n">
        <v>1</v>
      </c>
      <c r="D960" s="19" t="n">
        <v>0</v>
      </c>
      <c r="E960" s="11" t="n">
        <f aca="false">D960-C960</f>
        <v>-1</v>
      </c>
      <c r="F960" s="19" t="n">
        <v>0</v>
      </c>
      <c r="G960" s="19" t="n">
        <v>0</v>
      </c>
      <c r="H960" s="11" t="n">
        <f aca="false">G960-F960</f>
        <v>0</v>
      </c>
    </row>
    <row r="961" s="20" customFormat="true" ht="25.5" hidden="false" customHeight="false" outlineLevel="0" collapsed="false">
      <c r="A961" s="21" t="s">
        <v>1168</v>
      </c>
      <c r="B961" s="18" t="s">
        <v>1167</v>
      </c>
      <c r="C961" s="19" t="n">
        <v>1</v>
      </c>
      <c r="D961" s="19" t="n">
        <v>0</v>
      </c>
      <c r="E961" s="11" t="n">
        <f aca="false">D961-C961</f>
        <v>-1</v>
      </c>
      <c r="F961" s="19" t="n">
        <v>0</v>
      </c>
      <c r="G961" s="19" t="n">
        <v>0</v>
      </c>
      <c r="H961" s="11" t="n">
        <f aca="false">G961-F961</f>
        <v>0</v>
      </c>
    </row>
    <row r="962" s="20" customFormat="true" ht="12.75" hidden="false" customHeight="false" outlineLevel="0" collapsed="false">
      <c r="A962" s="21" t="s">
        <v>1169</v>
      </c>
      <c r="B962" s="18" t="s">
        <v>1167</v>
      </c>
      <c r="C962" s="19" t="n">
        <v>1</v>
      </c>
      <c r="D962" s="19" t="n">
        <v>0</v>
      </c>
      <c r="E962" s="11" t="n">
        <f aca="false">D962-C962</f>
        <v>-1</v>
      </c>
      <c r="F962" s="19" t="n">
        <v>1</v>
      </c>
      <c r="G962" s="19" t="n">
        <v>0</v>
      </c>
      <c r="H962" s="11" t="n">
        <f aca="false">G962-F962</f>
        <v>-1</v>
      </c>
    </row>
    <row r="963" s="20" customFormat="true" ht="25.5" hidden="false" customHeight="false" outlineLevel="0" collapsed="false">
      <c r="A963" s="24" t="s">
        <v>1170</v>
      </c>
      <c r="B963" s="28" t="s">
        <v>1167</v>
      </c>
      <c r="C963" s="26" t="n">
        <v>3</v>
      </c>
      <c r="D963" s="26" t="n">
        <v>1</v>
      </c>
      <c r="E963" s="10" t="n">
        <f aca="false">D963-C963</f>
        <v>-2</v>
      </c>
      <c r="F963" s="26" t="n">
        <v>2</v>
      </c>
      <c r="G963" s="26" t="n">
        <v>0</v>
      </c>
      <c r="H963" s="10" t="n">
        <f aca="false">G963-F963</f>
        <v>-2</v>
      </c>
    </row>
    <row r="964" s="20" customFormat="true" ht="12.75" hidden="false" customHeight="false" outlineLevel="0" collapsed="false">
      <c r="A964" s="21" t="s">
        <v>1171</v>
      </c>
      <c r="B964" s="18" t="s">
        <v>1167</v>
      </c>
      <c r="C964" s="19" t="n">
        <v>10</v>
      </c>
      <c r="D964" s="19" t="n">
        <v>3</v>
      </c>
      <c r="E964" s="11" t="n">
        <f aca="false">D964-C964</f>
        <v>-7</v>
      </c>
      <c r="F964" s="19" t="n">
        <v>2</v>
      </c>
      <c r="G964" s="19" t="n">
        <v>0</v>
      </c>
      <c r="H964" s="11" t="n">
        <f aca="false">G964-F964</f>
        <v>-2</v>
      </c>
    </row>
    <row r="965" s="20" customFormat="true" ht="12.75" hidden="false" customHeight="false" outlineLevel="0" collapsed="false">
      <c r="A965" s="21" t="s">
        <v>1172</v>
      </c>
      <c r="B965" s="18" t="s">
        <v>1167</v>
      </c>
      <c r="C965" s="19" t="n">
        <v>19</v>
      </c>
      <c r="D965" s="19" t="n">
        <v>0</v>
      </c>
      <c r="E965" s="11" t="n">
        <f aca="false">D965-C965</f>
        <v>-19</v>
      </c>
      <c r="F965" s="19" t="n">
        <v>15</v>
      </c>
      <c r="G965" s="19" t="n">
        <v>0</v>
      </c>
      <c r="H965" s="11" t="n">
        <f aca="false">G965-F965</f>
        <v>-15</v>
      </c>
    </row>
    <row r="966" s="20" customFormat="true" ht="12.75" hidden="false" customHeight="false" outlineLevel="0" collapsed="false">
      <c r="A966" s="21" t="s">
        <v>1173</v>
      </c>
      <c r="B966" s="18" t="s">
        <v>1174</v>
      </c>
      <c r="C966" s="19" t="n">
        <v>28</v>
      </c>
      <c r="D966" s="19" t="n">
        <v>17</v>
      </c>
      <c r="E966" s="11" t="n">
        <f aca="false">D966-C966</f>
        <v>-11</v>
      </c>
      <c r="F966" s="19" t="n">
        <v>14</v>
      </c>
      <c r="G966" s="19" t="n">
        <v>3</v>
      </c>
      <c r="H966" s="11" t="n">
        <f aca="false">G966-F966</f>
        <v>-11</v>
      </c>
    </row>
    <row r="967" s="20" customFormat="true" ht="12.75" hidden="false" customHeight="false" outlineLevel="0" collapsed="false">
      <c r="A967" s="21" t="s">
        <v>1175</v>
      </c>
      <c r="B967" s="18" t="s">
        <v>1176</v>
      </c>
      <c r="C967" s="19" t="n">
        <v>1</v>
      </c>
      <c r="D967" s="19" t="n">
        <v>0</v>
      </c>
      <c r="E967" s="11" t="n">
        <f aca="false">D967-C967</f>
        <v>-1</v>
      </c>
      <c r="F967" s="19" t="n">
        <v>1</v>
      </c>
      <c r="G967" s="19" t="n">
        <v>0</v>
      </c>
      <c r="H967" s="11" t="n">
        <f aca="false">G967-F967</f>
        <v>-1</v>
      </c>
    </row>
    <row r="968" s="20" customFormat="true" ht="25.5" hidden="false" customHeight="false" outlineLevel="0" collapsed="false">
      <c r="A968" s="21" t="s">
        <v>1177</v>
      </c>
      <c r="B968" s="18" t="s">
        <v>1176</v>
      </c>
      <c r="C968" s="19" t="n">
        <v>1</v>
      </c>
      <c r="D968" s="19" t="n">
        <v>0</v>
      </c>
      <c r="E968" s="11" t="n">
        <f aca="false">D968-C968</f>
        <v>-1</v>
      </c>
      <c r="F968" s="19" t="n">
        <v>1</v>
      </c>
      <c r="G968" s="19" t="n">
        <v>0</v>
      </c>
      <c r="H968" s="11" t="n">
        <f aca="false">G968-F968</f>
        <v>-1</v>
      </c>
    </row>
    <row r="969" s="20" customFormat="true" ht="12.75" hidden="false" customHeight="false" outlineLevel="0" collapsed="false">
      <c r="A969" s="24" t="s">
        <v>1178</v>
      </c>
      <c r="B969" s="28" t="s">
        <v>1176</v>
      </c>
      <c r="C969" s="26" t="n">
        <v>1</v>
      </c>
      <c r="D969" s="26" t="n">
        <v>0</v>
      </c>
      <c r="E969" s="10" t="n">
        <f aca="false">D969-C969</f>
        <v>-1</v>
      </c>
      <c r="F969" s="26" t="n">
        <v>0</v>
      </c>
      <c r="G969" s="26" t="n">
        <v>0</v>
      </c>
      <c r="H969" s="10" t="n">
        <f aca="false">G969-F969</f>
        <v>0</v>
      </c>
    </row>
    <row r="970" s="20" customFormat="true" ht="38.25" hidden="false" customHeight="false" outlineLevel="0" collapsed="false">
      <c r="A970" s="24" t="s">
        <v>1179</v>
      </c>
      <c r="B970" s="28" t="s">
        <v>1176</v>
      </c>
      <c r="C970" s="26" t="n">
        <v>1</v>
      </c>
      <c r="D970" s="26" t="n">
        <v>0</v>
      </c>
      <c r="E970" s="10" t="n">
        <f aca="false">D970-C970</f>
        <v>-1</v>
      </c>
      <c r="F970" s="26" t="n">
        <v>0</v>
      </c>
      <c r="G970" s="26" t="n">
        <v>0</v>
      </c>
      <c r="H970" s="10" t="n">
        <f aca="false">G970-F970</f>
        <v>0</v>
      </c>
    </row>
    <row r="971" s="20" customFormat="true" ht="12.75" hidden="false" customHeight="false" outlineLevel="0" collapsed="false">
      <c r="A971" s="21" t="s">
        <v>1180</v>
      </c>
      <c r="B971" s="18" t="s">
        <v>1176</v>
      </c>
      <c r="C971" s="19" t="n">
        <v>1</v>
      </c>
      <c r="D971" s="19" t="n">
        <v>0</v>
      </c>
      <c r="E971" s="11" t="n">
        <f aca="false">D971-C971</f>
        <v>-1</v>
      </c>
      <c r="F971" s="19" t="n">
        <v>0</v>
      </c>
      <c r="G971" s="19" t="n">
        <v>0</v>
      </c>
      <c r="H971" s="11" t="n">
        <f aca="false">G971-F971</f>
        <v>0</v>
      </c>
    </row>
    <row r="972" s="20" customFormat="true" ht="25.5" hidden="false" customHeight="false" outlineLevel="0" collapsed="false">
      <c r="A972" s="21" t="s">
        <v>1181</v>
      </c>
      <c r="B972" s="18" t="s">
        <v>1176</v>
      </c>
      <c r="C972" s="19" t="n">
        <v>1</v>
      </c>
      <c r="D972" s="19" t="n">
        <v>0</v>
      </c>
      <c r="E972" s="11" t="n">
        <f aca="false">D972-C972</f>
        <v>-1</v>
      </c>
      <c r="F972" s="19" t="n">
        <v>1</v>
      </c>
      <c r="G972" s="19" t="n">
        <v>0</v>
      </c>
      <c r="H972" s="11" t="n">
        <f aca="false">G972-F972</f>
        <v>-1</v>
      </c>
    </row>
    <row r="973" s="20" customFormat="true" ht="25.5" hidden="false" customHeight="false" outlineLevel="0" collapsed="false">
      <c r="A973" s="21" t="s">
        <v>1182</v>
      </c>
      <c r="B973" s="18" t="s">
        <v>1176</v>
      </c>
      <c r="C973" s="19" t="n">
        <v>2</v>
      </c>
      <c r="D973" s="19" t="n">
        <v>0</v>
      </c>
      <c r="E973" s="11" t="n">
        <f aca="false">D973-C973</f>
        <v>-2</v>
      </c>
      <c r="F973" s="19" t="n">
        <v>1</v>
      </c>
      <c r="G973" s="19" t="n">
        <v>0</v>
      </c>
      <c r="H973" s="11" t="n">
        <f aca="false">G973-F973</f>
        <v>-1</v>
      </c>
    </row>
    <row r="974" s="20" customFormat="true" ht="12.75" hidden="false" customHeight="false" outlineLevel="0" collapsed="false">
      <c r="A974" s="21" t="s">
        <v>1183</v>
      </c>
      <c r="B974" s="18" t="s">
        <v>1176</v>
      </c>
      <c r="C974" s="19" t="n">
        <v>20</v>
      </c>
      <c r="D974" s="19" t="n">
        <v>11</v>
      </c>
      <c r="E974" s="11" t="n">
        <f aca="false">D974-C974</f>
        <v>-9</v>
      </c>
      <c r="F974" s="19" t="n">
        <v>16</v>
      </c>
      <c r="G974" s="19" t="n">
        <v>0</v>
      </c>
      <c r="H974" s="11" t="n">
        <f aca="false">G974-F974</f>
        <v>-16</v>
      </c>
    </row>
    <row r="975" s="20" customFormat="true" ht="25.5" hidden="false" customHeight="false" outlineLevel="0" collapsed="false">
      <c r="A975" s="21" t="s">
        <v>1184</v>
      </c>
      <c r="B975" s="18" t="s">
        <v>1185</v>
      </c>
      <c r="C975" s="19" t="n">
        <v>1</v>
      </c>
      <c r="D975" s="19" t="n">
        <v>1</v>
      </c>
      <c r="E975" s="11" t="n">
        <f aca="false">D975-C975</f>
        <v>0</v>
      </c>
      <c r="F975" s="19" t="n">
        <v>0</v>
      </c>
      <c r="G975" s="19" t="n">
        <v>0</v>
      </c>
      <c r="H975" s="11" t="n">
        <f aca="false">G975-F975</f>
        <v>0</v>
      </c>
    </row>
    <row r="976" s="20" customFormat="true" ht="12.75" hidden="false" customHeight="false" outlineLevel="0" collapsed="false">
      <c r="A976" s="21" t="s">
        <v>1186</v>
      </c>
      <c r="B976" s="18" t="s">
        <v>1185</v>
      </c>
      <c r="C976" s="19" t="n">
        <v>3</v>
      </c>
      <c r="D976" s="19" t="n">
        <v>2</v>
      </c>
      <c r="E976" s="11" t="n">
        <f aca="false">D976-C976</f>
        <v>-1</v>
      </c>
      <c r="F976" s="19" t="n">
        <v>2</v>
      </c>
      <c r="G976" s="19" t="n">
        <v>1</v>
      </c>
      <c r="H976" s="11" t="n">
        <f aca="false">G976-F976</f>
        <v>-1</v>
      </c>
    </row>
    <row r="977" s="20" customFormat="true" ht="25.5" hidden="false" customHeight="false" outlineLevel="0" collapsed="false">
      <c r="A977" s="21" t="s">
        <v>1187</v>
      </c>
      <c r="B977" s="18" t="s">
        <v>1185</v>
      </c>
      <c r="C977" s="19" t="n">
        <v>3</v>
      </c>
      <c r="D977" s="19" t="n">
        <v>0</v>
      </c>
      <c r="E977" s="11" t="n">
        <f aca="false">D977-C977</f>
        <v>-3</v>
      </c>
      <c r="F977" s="19" t="n">
        <v>2</v>
      </c>
      <c r="G977" s="19" t="n">
        <v>0</v>
      </c>
      <c r="H977" s="11" t="n">
        <f aca="false">G977-F977</f>
        <v>-2</v>
      </c>
    </row>
    <row r="978" s="20" customFormat="true" ht="12.75" hidden="false" customHeight="false" outlineLevel="0" collapsed="false">
      <c r="A978" s="21" t="s">
        <v>1188</v>
      </c>
      <c r="B978" s="18" t="s">
        <v>1185</v>
      </c>
      <c r="C978" s="19" t="n">
        <v>14</v>
      </c>
      <c r="D978" s="19" t="n">
        <v>1</v>
      </c>
      <c r="E978" s="11" t="n">
        <f aca="false">D978-C978</f>
        <v>-13</v>
      </c>
      <c r="F978" s="19" t="n">
        <v>8</v>
      </c>
      <c r="G978" s="19" t="n">
        <v>0</v>
      </c>
      <c r="H978" s="11" t="n">
        <f aca="false">G978-F978</f>
        <v>-8</v>
      </c>
    </row>
    <row r="979" s="20" customFormat="true" ht="12.75" hidden="false" customHeight="false" outlineLevel="0" collapsed="false">
      <c r="A979" s="24" t="s">
        <v>1189</v>
      </c>
      <c r="B979" s="28" t="s">
        <v>1190</v>
      </c>
      <c r="C979" s="26" t="n">
        <v>1</v>
      </c>
      <c r="D979" s="26" t="n">
        <v>0</v>
      </c>
      <c r="E979" s="10" t="n">
        <f aca="false">D979-C979</f>
        <v>-1</v>
      </c>
      <c r="F979" s="26" t="n">
        <v>0</v>
      </c>
      <c r="G979" s="26" t="n">
        <v>0</v>
      </c>
      <c r="H979" s="10" t="n">
        <f aca="false">G979-F979</f>
        <v>0</v>
      </c>
    </row>
    <row r="980" customFormat="false" ht="12.75" hidden="false" customHeight="false" outlineLevel="0" collapsed="false">
      <c r="A980" s="21" t="s">
        <v>1191</v>
      </c>
      <c r="B980" s="18" t="s">
        <v>1190</v>
      </c>
      <c r="C980" s="19" t="n">
        <v>7</v>
      </c>
      <c r="D980" s="19" t="n">
        <v>0</v>
      </c>
      <c r="E980" s="11" t="n">
        <f aca="false">D980-C980</f>
        <v>-7</v>
      </c>
      <c r="F980" s="19" t="n">
        <v>4</v>
      </c>
      <c r="G980" s="19" t="n">
        <v>0</v>
      </c>
      <c r="H980" s="11" t="n">
        <f aca="false">G980-F980</f>
        <v>-4</v>
      </c>
    </row>
    <row r="981" customFormat="false" ht="25.5" hidden="false" customHeight="false" outlineLevel="0" collapsed="false">
      <c r="A981" s="21" t="s">
        <v>1192</v>
      </c>
      <c r="B981" s="18" t="s">
        <v>1190</v>
      </c>
      <c r="C981" s="19" t="n">
        <v>15</v>
      </c>
      <c r="D981" s="19" t="n">
        <v>3</v>
      </c>
      <c r="E981" s="11" t="n">
        <f aca="false">D981-C981</f>
        <v>-12</v>
      </c>
      <c r="F981" s="19" t="n">
        <v>8</v>
      </c>
      <c r="G981" s="19" t="n">
        <v>0</v>
      </c>
      <c r="H981" s="11" t="n">
        <f aca="false">G981-F981</f>
        <v>-8</v>
      </c>
    </row>
    <row r="982" customFormat="false" ht="12.75" hidden="false" customHeight="false" outlineLevel="0" collapsed="false">
      <c r="A982" s="21" t="s">
        <v>1193</v>
      </c>
      <c r="B982" s="18" t="s">
        <v>1190</v>
      </c>
      <c r="C982" s="19" t="n">
        <v>195</v>
      </c>
      <c r="D982" s="19" t="n">
        <v>70</v>
      </c>
      <c r="E982" s="11" t="n">
        <f aca="false">D982-C982</f>
        <v>-125</v>
      </c>
      <c r="F982" s="19" t="n">
        <v>86</v>
      </c>
      <c r="G982" s="19" t="n">
        <v>5</v>
      </c>
      <c r="H982" s="11" t="n">
        <f aca="false">G982-F982</f>
        <v>-81</v>
      </c>
    </row>
    <row r="983" s="20" customFormat="true" ht="12.75" hidden="false" customHeight="false" outlineLevel="0" collapsed="false">
      <c r="A983" s="21" t="s">
        <v>1194</v>
      </c>
      <c r="B983" s="18" t="s">
        <v>1195</v>
      </c>
      <c r="C983" s="19" t="n">
        <v>3</v>
      </c>
      <c r="D983" s="19" t="n">
        <v>2</v>
      </c>
      <c r="E983" s="11" t="n">
        <f aca="false">D983-C983</f>
        <v>-1</v>
      </c>
      <c r="F983" s="19" t="n">
        <v>2</v>
      </c>
      <c r="G983" s="19" t="n">
        <v>0</v>
      </c>
      <c r="H983" s="11" t="n">
        <f aca="false">G983-F983</f>
        <v>-2</v>
      </c>
    </row>
    <row r="984" s="20" customFormat="true" ht="12.75" hidden="false" customHeight="false" outlineLevel="0" collapsed="false">
      <c r="A984" s="21" t="s">
        <v>1196</v>
      </c>
      <c r="B984" s="18" t="s">
        <v>1195</v>
      </c>
      <c r="C984" s="19" t="n">
        <v>5</v>
      </c>
      <c r="D984" s="19" t="n">
        <v>0</v>
      </c>
      <c r="E984" s="11" t="n">
        <f aca="false">D984-C984</f>
        <v>-5</v>
      </c>
      <c r="F984" s="19" t="n">
        <v>3</v>
      </c>
      <c r="G984" s="19" t="n">
        <v>0</v>
      </c>
      <c r="H984" s="11" t="n">
        <f aca="false">G984-F984</f>
        <v>-3</v>
      </c>
    </row>
    <row r="985" s="20" customFormat="true" ht="12.75" hidden="false" customHeight="false" outlineLevel="0" collapsed="false">
      <c r="A985" s="24" t="s">
        <v>1197</v>
      </c>
      <c r="B985" s="28" t="s">
        <v>1198</v>
      </c>
      <c r="C985" s="26" t="n">
        <v>1</v>
      </c>
      <c r="D985" s="26" t="n">
        <v>1</v>
      </c>
      <c r="E985" s="10" t="n">
        <f aca="false">D985-C985</f>
        <v>0</v>
      </c>
      <c r="F985" s="26" t="n">
        <v>0</v>
      </c>
      <c r="G985" s="26" t="n">
        <v>0</v>
      </c>
      <c r="H985" s="10" t="n">
        <f aca="false">G985-F985</f>
        <v>0</v>
      </c>
    </row>
    <row r="986" s="20" customFormat="true" ht="12.75" hidden="false" customHeight="false" outlineLevel="0" collapsed="false">
      <c r="A986" s="21" t="s">
        <v>1199</v>
      </c>
      <c r="B986" s="18" t="s">
        <v>1198</v>
      </c>
      <c r="C986" s="19" t="n">
        <v>1</v>
      </c>
      <c r="D986" s="19" t="n">
        <v>1</v>
      </c>
      <c r="E986" s="11" t="n">
        <f aca="false">D986-C986</f>
        <v>0</v>
      </c>
      <c r="F986" s="19" t="n">
        <v>1</v>
      </c>
      <c r="G986" s="19" t="n">
        <v>1</v>
      </c>
      <c r="H986" s="11" t="n">
        <f aca="false">G986-F986</f>
        <v>0</v>
      </c>
    </row>
    <row r="987" s="20" customFormat="true" ht="12.75" hidden="false" customHeight="false" outlineLevel="0" collapsed="false">
      <c r="A987" s="24" t="s">
        <v>1200</v>
      </c>
      <c r="B987" s="28" t="s">
        <v>1198</v>
      </c>
      <c r="C987" s="26" t="n">
        <v>76</v>
      </c>
      <c r="D987" s="26" t="n">
        <v>25</v>
      </c>
      <c r="E987" s="10" t="n">
        <f aca="false">D987-C987</f>
        <v>-51</v>
      </c>
      <c r="F987" s="26" t="n">
        <v>41</v>
      </c>
      <c r="G987" s="26" t="n">
        <v>0</v>
      </c>
      <c r="H987" s="10" t="n">
        <f aca="false">G987-F987</f>
        <v>-41</v>
      </c>
    </row>
    <row r="988" s="20" customFormat="true" ht="12.75" hidden="false" customHeight="false" outlineLevel="0" collapsed="false">
      <c r="A988" s="21" t="s">
        <v>1201</v>
      </c>
      <c r="B988" s="18" t="s">
        <v>1202</v>
      </c>
      <c r="C988" s="19" t="n">
        <v>0</v>
      </c>
      <c r="D988" s="19" t="n">
        <v>2</v>
      </c>
      <c r="E988" s="11" t="n">
        <f aca="false">D988-C988</f>
        <v>2</v>
      </c>
      <c r="F988" s="19" t="n">
        <v>0</v>
      </c>
      <c r="G988" s="19" t="n">
        <v>1</v>
      </c>
      <c r="H988" s="11" t="n">
        <f aca="false">G988-F988</f>
        <v>1</v>
      </c>
    </row>
    <row r="989" customFormat="false" ht="12.75" hidden="false" customHeight="false" outlineLevel="0" collapsed="false">
      <c r="A989" s="21" t="s">
        <v>1203</v>
      </c>
      <c r="B989" s="18" t="s">
        <v>1202</v>
      </c>
      <c r="C989" s="19" t="n">
        <v>2</v>
      </c>
      <c r="D989" s="19" t="n">
        <v>1</v>
      </c>
      <c r="E989" s="11" t="n">
        <f aca="false">D989-C989</f>
        <v>-1</v>
      </c>
      <c r="F989" s="19" t="n">
        <v>1</v>
      </c>
      <c r="G989" s="19" t="n">
        <v>0</v>
      </c>
      <c r="H989" s="11" t="n">
        <f aca="false">G989-F989</f>
        <v>-1</v>
      </c>
    </row>
    <row r="990" s="20" customFormat="true" ht="12.75" hidden="false" customHeight="false" outlineLevel="0" collapsed="false">
      <c r="A990" s="21" t="s">
        <v>1204</v>
      </c>
      <c r="B990" s="18" t="s">
        <v>1202</v>
      </c>
      <c r="C990" s="19" t="n">
        <v>100</v>
      </c>
      <c r="D990" s="19" t="n">
        <v>48</v>
      </c>
      <c r="E990" s="11" t="n">
        <f aca="false">D990-C990</f>
        <v>-52</v>
      </c>
      <c r="F990" s="19" t="n">
        <v>41</v>
      </c>
      <c r="G990" s="19" t="n">
        <v>4</v>
      </c>
      <c r="H990" s="11" t="n">
        <f aca="false">G990-F990</f>
        <v>-37</v>
      </c>
    </row>
    <row r="991" s="20" customFormat="true" ht="12.75" hidden="false" customHeight="false" outlineLevel="0" collapsed="false">
      <c r="A991" s="21" t="s">
        <v>1205</v>
      </c>
      <c r="B991" s="18" t="s">
        <v>1206</v>
      </c>
      <c r="C991" s="19" t="n">
        <v>2</v>
      </c>
      <c r="D991" s="19" t="n">
        <v>2</v>
      </c>
      <c r="E991" s="11" t="n">
        <f aca="false">D991-C991</f>
        <v>0</v>
      </c>
      <c r="F991" s="19" t="n">
        <v>1</v>
      </c>
      <c r="G991" s="19" t="n">
        <v>0</v>
      </c>
      <c r="H991" s="11" t="n">
        <f aca="false">G991-F991</f>
        <v>-1</v>
      </c>
    </row>
    <row r="992" s="20" customFormat="true" ht="12.75" hidden="false" customHeight="false" outlineLevel="0" collapsed="false">
      <c r="A992" s="21" t="s">
        <v>1207</v>
      </c>
      <c r="B992" s="18" t="s">
        <v>1206</v>
      </c>
      <c r="C992" s="19" t="n">
        <v>1</v>
      </c>
      <c r="D992" s="19" t="n">
        <v>0</v>
      </c>
      <c r="E992" s="11" t="n">
        <f aca="false">D992-C992</f>
        <v>-1</v>
      </c>
      <c r="F992" s="19" t="n">
        <v>0</v>
      </c>
      <c r="G992" s="19" t="n">
        <v>0</v>
      </c>
      <c r="H992" s="11" t="n">
        <f aca="false">G992-F992</f>
        <v>0</v>
      </c>
    </row>
    <row r="993" s="20" customFormat="true" ht="12.75" hidden="false" customHeight="false" outlineLevel="0" collapsed="false">
      <c r="A993" s="21" t="s">
        <v>1208</v>
      </c>
      <c r="B993" s="18" t="s">
        <v>1206</v>
      </c>
      <c r="C993" s="19" t="n">
        <v>2</v>
      </c>
      <c r="D993" s="19" t="n">
        <v>0</v>
      </c>
      <c r="E993" s="11" t="n">
        <f aca="false">D993-C993</f>
        <v>-2</v>
      </c>
      <c r="F993" s="19" t="n">
        <v>1</v>
      </c>
      <c r="G993" s="19" t="n">
        <v>0</v>
      </c>
      <c r="H993" s="11" t="n">
        <f aca="false">G993-F993</f>
        <v>-1</v>
      </c>
    </row>
    <row r="994" s="20" customFormat="true" ht="12.75" hidden="false" customHeight="false" outlineLevel="0" collapsed="false">
      <c r="A994" s="21" t="s">
        <v>1209</v>
      </c>
      <c r="B994" s="18" t="s">
        <v>1206</v>
      </c>
      <c r="C994" s="19" t="n">
        <v>4</v>
      </c>
      <c r="D994" s="19" t="n">
        <v>1</v>
      </c>
      <c r="E994" s="11" t="n">
        <f aca="false">D994-C994</f>
        <v>-3</v>
      </c>
      <c r="F994" s="19" t="n">
        <v>1</v>
      </c>
      <c r="G994" s="19" t="n">
        <v>0</v>
      </c>
      <c r="H994" s="11" t="n">
        <f aca="false">G994-F994</f>
        <v>-1</v>
      </c>
    </row>
    <row r="995" s="20" customFormat="true" ht="12.75" hidden="false" customHeight="false" outlineLevel="0" collapsed="false">
      <c r="A995" s="21" t="s">
        <v>1210</v>
      </c>
      <c r="B995" s="18" t="s">
        <v>1206</v>
      </c>
      <c r="C995" s="19" t="n">
        <v>5</v>
      </c>
      <c r="D995" s="19" t="n">
        <v>1</v>
      </c>
      <c r="E995" s="11" t="n">
        <f aca="false">D995-C995</f>
        <v>-4</v>
      </c>
      <c r="F995" s="19" t="n">
        <v>4</v>
      </c>
      <c r="G995" s="19" t="n">
        <v>0</v>
      </c>
      <c r="H995" s="11" t="n">
        <f aca="false">G995-F995</f>
        <v>-4</v>
      </c>
    </row>
    <row r="996" s="20" customFormat="true" ht="12.75" hidden="false" customHeight="false" outlineLevel="0" collapsed="false">
      <c r="A996" s="21" t="s">
        <v>1211</v>
      </c>
      <c r="B996" s="18" t="s">
        <v>1206</v>
      </c>
      <c r="C996" s="19" t="n">
        <v>5</v>
      </c>
      <c r="D996" s="19" t="n">
        <v>0</v>
      </c>
      <c r="E996" s="11" t="n">
        <f aca="false">D996-C996</f>
        <v>-5</v>
      </c>
      <c r="F996" s="19" t="n">
        <v>2</v>
      </c>
      <c r="G996" s="19" t="n">
        <v>0</v>
      </c>
      <c r="H996" s="11" t="n">
        <f aca="false">G996-F996</f>
        <v>-2</v>
      </c>
    </row>
    <row r="997" s="20" customFormat="true" ht="25.5" hidden="false" customHeight="false" outlineLevel="0" collapsed="false">
      <c r="A997" s="21" t="s">
        <v>1212</v>
      </c>
      <c r="B997" s="18" t="s">
        <v>1206</v>
      </c>
      <c r="C997" s="19" t="n">
        <v>7</v>
      </c>
      <c r="D997" s="19" t="n">
        <v>0</v>
      </c>
      <c r="E997" s="11" t="n">
        <f aca="false">D997-C997</f>
        <v>-7</v>
      </c>
      <c r="F997" s="19" t="n">
        <v>0</v>
      </c>
      <c r="G997" s="19" t="n">
        <v>0</v>
      </c>
      <c r="H997" s="11" t="n">
        <f aca="false">G997-F997</f>
        <v>0</v>
      </c>
    </row>
    <row r="998" s="20" customFormat="true" ht="12.75" hidden="false" customHeight="false" outlineLevel="0" collapsed="false">
      <c r="A998" s="21" t="s">
        <v>1213</v>
      </c>
      <c r="B998" s="18" t="s">
        <v>1206</v>
      </c>
      <c r="C998" s="19" t="n">
        <v>37</v>
      </c>
      <c r="D998" s="19" t="n">
        <v>22</v>
      </c>
      <c r="E998" s="11" t="n">
        <f aca="false">D998-C998</f>
        <v>-15</v>
      </c>
      <c r="F998" s="19" t="n">
        <v>25</v>
      </c>
      <c r="G998" s="19" t="n">
        <v>1</v>
      </c>
      <c r="H998" s="11" t="n">
        <f aca="false">G998-F998</f>
        <v>-24</v>
      </c>
    </row>
    <row r="999" customFormat="false" ht="12.75" hidden="false" customHeight="false" outlineLevel="0" collapsed="false">
      <c r="A999" s="21" t="s">
        <v>1214</v>
      </c>
      <c r="B999" s="18" t="s">
        <v>1206</v>
      </c>
      <c r="C999" s="19" t="n">
        <v>31</v>
      </c>
      <c r="D999" s="19" t="n">
        <v>9</v>
      </c>
      <c r="E999" s="11" t="n">
        <f aca="false">D999-C999</f>
        <v>-22</v>
      </c>
      <c r="F999" s="19" t="n">
        <v>20</v>
      </c>
      <c r="G999" s="19" t="n">
        <v>0</v>
      </c>
      <c r="H999" s="11" t="n">
        <f aca="false">G999-F999</f>
        <v>-20</v>
      </c>
    </row>
    <row r="1000" customFormat="false" ht="25.5" hidden="false" customHeight="false" outlineLevel="0" collapsed="false">
      <c r="A1000" s="21" t="s">
        <v>1215</v>
      </c>
      <c r="B1000" s="18" t="s">
        <v>1206</v>
      </c>
      <c r="C1000" s="19" t="n">
        <v>75</v>
      </c>
      <c r="D1000" s="19" t="n">
        <v>24</v>
      </c>
      <c r="E1000" s="11" t="n">
        <f aca="false">D1000-C1000</f>
        <v>-51</v>
      </c>
      <c r="F1000" s="19" t="n">
        <v>47</v>
      </c>
      <c r="G1000" s="19" t="n">
        <v>1</v>
      </c>
      <c r="H1000" s="11" t="n">
        <f aca="false">G1000-F1000</f>
        <v>-46</v>
      </c>
    </row>
    <row r="1001" s="20" customFormat="true" ht="12.75" hidden="false" customHeight="false" outlineLevel="0" collapsed="false">
      <c r="A1001" s="21" t="s">
        <v>1216</v>
      </c>
      <c r="B1001" s="18" t="s">
        <v>1206</v>
      </c>
      <c r="C1001" s="19" t="n">
        <v>182</v>
      </c>
      <c r="D1001" s="19" t="n">
        <v>30</v>
      </c>
      <c r="E1001" s="11" t="n">
        <f aca="false">D1001-C1001</f>
        <v>-152</v>
      </c>
      <c r="F1001" s="19" t="n">
        <v>92</v>
      </c>
      <c r="G1001" s="19" t="n">
        <v>4</v>
      </c>
      <c r="H1001" s="11" t="n">
        <f aca="false">G1001-F1001</f>
        <v>-88</v>
      </c>
    </row>
    <row r="1002" s="20" customFormat="true" ht="12.75" hidden="false" customHeight="false" outlineLevel="0" collapsed="false">
      <c r="A1002" s="21" t="s">
        <v>1217</v>
      </c>
      <c r="B1002" s="18" t="s">
        <v>1218</v>
      </c>
      <c r="C1002" s="19" t="n">
        <v>4</v>
      </c>
      <c r="D1002" s="19" t="n">
        <v>3</v>
      </c>
      <c r="E1002" s="11" t="n">
        <f aca="false">D1002-C1002</f>
        <v>-1</v>
      </c>
      <c r="F1002" s="19" t="n">
        <v>1</v>
      </c>
      <c r="G1002" s="19" t="n">
        <v>1</v>
      </c>
      <c r="H1002" s="11" t="n">
        <f aca="false">G1002-F1002</f>
        <v>0</v>
      </c>
    </row>
    <row r="1003" s="20" customFormat="true" ht="12.75" hidden="false" customHeight="false" outlineLevel="0" collapsed="false">
      <c r="A1003" s="21" t="s">
        <v>1219</v>
      </c>
      <c r="B1003" s="18" t="s">
        <v>1218</v>
      </c>
      <c r="C1003" s="19" t="n">
        <v>1</v>
      </c>
      <c r="D1003" s="19" t="n">
        <v>0</v>
      </c>
      <c r="E1003" s="11" t="n">
        <f aca="false">D1003-C1003</f>
        <v>-1</v>
      </c>
      <c r="F1003" s="19" t="n">
        <v>1</v>
      </c>
      <c r="G1003" s="19" t="n">
        <v>0</v>
      </c>
      <c r="H1003" s="11" t="n">
        <f aca="false">G1003-F1003</f>
        <v>-1</v>
      </c>
    </row>
    <row r="1004" s="20" customFormat="true" ht="12.75" hidden="false" customHeight="false" outlineLevel="0" collapsed="false">
      <c r="A1004" s="21" t="s">
        <v>1220</v>
      </c>
      <c r="B1004" s="18" t="s">
        <v>1218</v>
      </c>
      <c r="C1004" s="19" t="n">
        <v>3</v>
      </c>
      <c r="D1004" s="19" t="n">
        <v>0</v>
      </c>
      <c r="E1004" s="11" t="n">
        <f aca="false">D1004-C1004</f>
        <v>-3</v>
      </c>
      <c r="F1004" s="19" t="n">
        <v>1</v>
      </c>
      <c r="G1004" s="19" t="n">
        <v>0</v>
      </c>
      <c r="H1004" s="11" t="n">
        <f aca="false">G1004-F1004</f>
        <v>-1</v>
      </c>
    </row>
    <row r="1005" s="20" customFormat="true" ht="12.75" hidden="false" customHeight="false" outlineLevel="0" collapsed="false">
      <c r="A1005" s="21" t="s">
        <v>1221</v>
      </c>
      <c r="B1005" s="18" t="s">
        <v>1218</v>
      </c>
      <c r="C1005" s="19" t="n">
        <v>7</v>
      </c>
      <c r="D1005" s="19" t="n">
        <v>3</v>
      </c>
      <c r="E1005" s="11" t="n">
        <f aca="false">D1005-C1005</f>
        <v>-4</v>
      </c>
      <c r="F1005" s="19" t="n">
        <v>3</v>
      </c>
      <c r="G1005" s="19" t="n">
        <v>0</v>
      </c>
      <c r="H1005" s="11" t="n">
        <f aca="false">G1005-F1005</f>
        <v>-3</v>
      </c>
    </row>
    <row r="1006" customFormat="false" ht="12.75" hidden="false" customHeight="false" outlineLevel="0" collapsed="false">
      <c r="A1006" s="21" t="s">
        <v>1222</v>
      </c>
      <c r="B1006" s="18" t="s">
        <v>1218</v>
      </c>
      <c r="C1006" s="19" t="n">
        <v>22</v>
      </c>
      <c r="D1006" s="19" t="n">
        <v>2</v>
      </c>
      <c r="E1006" s="11" t="n">
        <f aca="false">D1006-C1006</f>
        <v>-20</v>
      </c>
      <c r="F1006" s="19" t="n">
        <v>13</v>
      </c>
      <c r="G1006" s="19" t="n">
        <v>1</v>
      </c>
      <c r="H1006" s="11" t="n">
        <f aca="false">G1006-F1006</f>
        <v>-12</v>
      </c>
    </row>
    <row r="1007" s="20" customFormat="true" ht="12.75" hidden="false" customHeight="false" outlineLevel="0" collapsed="false">
      <c r="A1007" s="21" t="s">
        <v>1223</v>
      </c>
      <c r="B1007" s="18" t="s">
        <v>1218</v>
      </c>
      <c r="C1007" s="19" t="n">
        <v>32</v>
      </c>
      <c r="D1007" s="19" t="n">
        <v>6</v>
      </c>
      <c r="E1007" s="11" t="n">
        <f aca="false">D1007-C1007</f>
        <v>-26</v>
      </c>
      <c r="F1007" s="19" t="n">
        <v>14</v>
      </c>
      <c r="G1007" s="19" t="n">
        <v>0</v>
      </c>
      <c r="H1007" s="11" t="n">
        <f aca="false">G1007-F1007</f>
        <v>-14</v>
      </c>
    </row>
    <row r="1008" s="20" customFormat="true" ht="12.75" hidden="false" customHeight="false" outlineLevel="0" collapsed="false">
      <c r="A1008" s="21" t="s">
        <v>1224</v>
      </c>
      <c r="B1008" s="18" t="s">
        <v>1225</v>
      </c>
      <c r="C1008" s="19" t="n">
        <v>1</v>
      </c>
      <c r="D1008" s="19" t="n">
        <v>0</v>
      </c>
      <c r="E1008" s="11" t="n">
        <f aca="false">D1008-C1008</f>
        <v>-1</v>
      </c>
      <c r="F1008" s="19" t="n">
        <v>0</v>
      </c>
      <c r="G1008" s="19" t="n">
        <v>0</v>
      </c>
      <c r="H1008" s="11" t="n">
        <f aca="false">G1008-F1008</f>
        <v>0</v>
      </c>
    </row>
    <row r="1009" s="20" customFormat="true" ht="12.75" hidden="false" customHeight="false" outlineLevel="0" collapsed="false">
      <c r="A1009" s="21" t="s">
        <v>1226</v>
      </c>
      <c r="B1009" s="18" t="s">
        <v>1227</v>
      </c>
      <c r="C1009" s="19" t="n">
        <v>4</v>
      </c>
      <c r="D1009" s="19" t="n">
        <v>1</v>
      </c>
      <c r="E1009" s="11" t="n">
        <f aca="false">D1009-C1009</f>
        <v>-3</v>
      </c>
      <c r="F1009" s="19" t="n">
        <v>1</v>
      </c>
      <c r="G1009" s="19" t="n">
        <v>0</v>
      </c>
      <c r="H1009" s="11" t="n">
        <f aca="false">G1009-F1009</f>
        <v>-1</v>
      </c>
    </row>
    <row r="1010" customFormat="false" ht="12.75" hidden="false" customHeight="false" outlineLevel="0" collapsed="false">
      <c r="A1010" s="21" t="s">
        <v>1228</v>
      </c>
      <c r="B1010" s="18" t="s">
        <v>1227</v>
      </c>
      <c r="C1010" s="19" t="n">
        <v>6</v>
      </c>
      <c r="D1010" s="19" t="n">
        <v>1</v>
      </c>
      <c r="E1010" s="11" t="n">
        <f aca="false">D1010-C1010</f>
        <v>-5</v>
      </c>
      <c r="F1010" s="19" t="n">
        <v>3</v>
      </c>
      <c r="G1010" s="19" t="n">
        <v>0</v>
      </c>
      <c r="H1010" s="11" t="n">
        <f aca="false">G1010-F1010</f>
        <v>-3</v>
      </c>
    </row>
    <row r="1011" customFormat="false" ht="12.75" hidden="false" customHeight="false" outlineLevel="0" collapsed="false">
      <c r="A1011" s="21" t="s">
        <v>1229</v>
      </c>
      <c r="B1011" s="18" t="s">
        <v>1230</v>
      </c>
      <c r="C1011" s="19" t="n">
        <v>4</v>
      </c>
      <c r="D1011" s="19" t="n">
        <v>0</v>
      </c>
      <c r="E1011" s="11" t="n">
        <f aca="false">D1011-C1011</f>
        <v>-4</v>
      </c>
      <c r="F1011" s="19" t="n">
        <v>3</v>
      </c>
      <c r="G1011" s="19" t="n">
        <v>0</v>
      </c>
      <c r="H1011" s="11" t="n">
        <f aca="false">G1011-F1011</f>
        <v>-3</v>
      </c>
    </row>
    <row r="1012" s="20" customFormat="true" ht="25.5" hidden="false" customHeight="false" outlineLevel="0" collapsed="false">
      <c r="A1012" s="21" t="s">
        <v>1231</v>
      </c>
      <c r="B1012" s="18" t="s">
        <v>1232</v>
      </c>
      <c r="C1012" s="19" t="n">
        <v>2</v>
      </c>
      <c r="D1012" s="19" t="n">
        <v>2</v>
      </c>
      <c r="E1012" s="11" t="n">
        <f aca="false">D1012-C1012</f>
        <v>0</v>
      </c>
      <c r="F1012" s="19" t="n">
        <v>1</v>
      </c>
      <c r="G1012" s="19" t="n">
        <v>0</v>
      </c>
      <c r="H1012" s="11" t="n">
        <f aca="false">G1012-F1012</f>
        <v>-1</v>
      </c>
    </row>
    <row r="1013" s="20" customFormat="true" ht="12.75" hidden="false" customHeight="false" outlineLevel="0" collapsed="false">
      <c r="A1013" s="21" t="s">
        <v>1233</v>
      </c>
      <c r="B1013" s="18" t="s">
        <v>1232</v>
      </c>
      <c r="C1013" s="19" t="n">
        <v>1</v>
      </c>
      <c r="D1013" s="19" t="n">
        <v>1</v>
      </c>
      <c r="E1013" s="11" t="n">
        <f aca="false">D1013-C1013</f>
        <v>0</v>
      </c>
      <c r="F1013" s="19" t="n">
        <v>0</v>
      </c>
      <c r="G1013" s="19" t="n">
        <v>0</v>
      </c>
      <c r="H1013" s="11" t="n">
        <f aca="false">G1013-F1013</f>
        <v>0</v>
      </c>
    </row>
    <row r="1014" s="20" customFormat="true" ht="12.75" hidden="false" customHeight="false" outlineLevel="0" collapsed="false">
      <c r="A1014" s="24" t="s">
        <v>1234</v>
      </c>
      <c r="B1014" s="28" t="s">
        <v>1232</v>
      </c>
      <c r="C1014" s="26" t="n">
        <v>1</v>
      </c>
      <c r="D1014" s="26" t="n">
        <v>0</v>
      </c>
      <c r="E1014" s="10" t="n">
        <f aca="false">D1014-C1014</f>
        <v>-1</v>
      </c>
      <c r="F1014" s="26" t="n">
        <v>0</v>
      </c>
      <c r="G1014" s="26" t="n">
        <v>0</v>
      </c>
      <c r="H1014" s="10" t="n">
        <f aca="false">G1014-F1014</f>
        <v>0</v>
      </c>
    </row>
    <row r="1015" s="20" customFormat="true" ht="25.5" hidden="false" customHeight="false" outlineLevel="0" collapsed="false">
      <c r="A1015" s="21" t="s">
        <v>1235</v>
      </c>
      <c r="B1015" s="18" t="s">
        <v>1232</v>
      </c>
      <c r="C1015" s="19" t="n">
        <v>5</v>
      </c>
      <c r="D1015" s="19" t="n">
        <v>3</v>
      </c>
      <c r="E1015" s="11" t="n">
        <f aca="false">D1015-C1015</f>
        <v>-2</v>
      </c>
      <c r="F1015" s="19" t="n">
        <v>3</v>
      </c>
      <c r="G1015" s="19" t="n">
        <v>0</v>
      </c>
      <c r="H1015" s="11" t="n">
        <f aca="false">G1015-F1015</f>
        <v>-3</v>
      </c>
    </row>
    <row r="1016" s="20" customFormat="true" ht="12.75" hidden="false" customHeight="false" outlineLevel="0" collapsed="false">
      <c r="A1016" s="24" t="s">
        <v>1236</v>
      </c>
      <c r="B1016" s="28" t="s">
        <v>1232</v>
      </c>
      <c r="C1016" s="26" t="n">
        <v>2</v>
      </c>
      <c r="D1016" s="26" t="n">
        <v>0</v>
      </c>
      <c r="E1016" s="10" t="n">
        <f aca="false">D1016-C1016</f>
        <v>-2</v>
      </c>
      <c r="F1016" s="26" t="n">
        <v>1</v>
      </c>
      <c r="G1016" s="26" t="n">
        <v>0</v>
      </c>
      <c r="H1016" s="10" t="n">
        <f aca="false">G1016-F1016</f>
        <v>-1</v>
      </c>
    </row>
    <row r="1017" s="20" customFormat="true" ht="12.75" hidden="false" customHeight="false" outlineLevel="0" collapsed="false">
      <c r="A1017" s="21" t="s">
        <v>1237</v>
      </c>
      <c r="B1017" s="18" t="s">
        <v>1232</v>
      </c>
      <c r="C1017" s="19" t="n">
        <v>17</v>
      </c>
      <c r="D1017" s="19" t="n">
        <v>9</v>
      </c>
      <c r="E1017" s="11" t="n">
        <f aca="false">D1017-C1017</f>
        <v>-8</v>
      </c>
      <c r="F1017" s="19" t="n">
        <v>10</v>
      </c>
      <c r="G1017" s="19" t="n">
        <v>1</v>
      </c>
      <c r="H1017" s="11" t="n">
        <f aca="false">G1017-F1017</f>
        <v>-9</v>
      </c>
    </row>
    <row r="1018" s="20" customFormat="true" ht="12.75" hidden="false" customHeight="false" outlineLevel="0" collapsed="false">
      <c r="A1018" s="24" t="s">
        <v>1238</v>
      </c>
      <c r="B1018" s="28" t="s">
        <v>1232</v>
      </c>
      <c r="C1018" s="26" t="n">
        <v>16</v>
      </c>
      <c r="D1018" s="26" t="n">
        <v>4</v>
      </c>
      <c r="E1018" s="10" t="n">
        <f aca="false">D1018-C1018</f>
        <v>-12</v>
      </c>
      <c r="F1018" s="26" t="n">
        <v>6</v>
      </c>
      <c r="G1018" s="26" t="n">
        <v>0</v>
      </c>
      <c r="H1018" s="10" t="n">
        <f aca="false">G1018-F1018</f>
        <v>-6</v>
      </c>
    </row>
    <row r="1019" s="20" customFormat="true" ht="12.75" hidden="false" customHeight="false" outlineLevel="0" collapsed="false">
      <c r="A1019" s="21" t="s">
        <v>1239</v>
      </c>
      <c r="B1019" s="18" t="s">
        <v>1232</v>
      </c>
      <c r="C1019" s="19" t="n">
        <v>50</v>
      </c>
      <c r="D1019" s="19" t="n">
        <v>24</v>
      </c>
      <c r="E1019" s="11" t="n">
        <f aca="false">D1019-C1019</f>
        <v>-26</v>
      </c>
      <c r="F1019" s="19" t="n">
        <v>24</v>
      </c>
      <c r="G1019" s="19" t="n">
        <v>0</v>
      </c>
      <c r="H1019" s="11" t="n">
        <f aca="false">G1019-F1019</f>
        <v>-24</v>
      </c>
    </row>
    <row r="1020" s="20" customFormat="true" ht="12.75" hidden="false" customHeight="false" outlineLevel="0" collapsed="false">
      <c r="A1020" s="21" t="s">
        <v>1240</v>
      </c>
      <c r="B1020" s="18" t="s">
        <v>1232</v>
      </c>
      <c r="C1020" s="19" t="n">
        <v>38</v>
      </c>
      <c r="D1020" s="19" t="n">
        <v>5</v>
      </c>
      <c r="E1020" s="11" t="n">
        <f aca="false">D1020-C1020</f>
        <v>-33</v>
      </c>
      <c r="F1020" s="19" t="n">
        <v>25</v>
      </c>
      <c r="G1020" s="19" t="n">
        <v>0</v>
      </c>
      <c r="H1020" s="11" t="n">
        <f aca="false">G1020-F1020</f>
        <v>-25</v>
      </c>
    </row>
    <row r="1021" s="20" customFormat="true" ht="12.75" hidden="false" customHeight="false" outlineLevel="0" collapsed="false">
      <c r="A1021" s="21" t="s">
        <v>1241</v>
      </c>
      <c r="B1021" s="18" t="s">
        <v>1232</v>
      </c>
      <c r="C1021" s="19" t="n">
        <v>150</v>
      </c>
      <c r="D1021" s="19" t="n">
        <v>67</v>
      </c>
      <c r="E1021" s="11" t="n">
        <f aca="false">D1021-C1021</f>
        <v>-83</v>
      </c>
      <c r="F1021" s="19" t="n">
        <v>82</v>
      </c>
      <c r="G1021" s="19" t="n">
        <v>5</v>
      </c>
      <c r="H1021" s="11" t="n">
        <f aca="false">G1021-F1021</f>
        <v>-77</v>
      </c>
    </row>
    <row r="1022" s="20" customFormat="true" ht="25.5" hidden="false" customHeight="false" outlineLevel="0" collapsed="false">
      <c r="A1022" s="21" t="s">
        <v>1242</v>
      </c>
      <c r="B1022" s="18" t="s">
        <v>1243</v>
      </c>
      <c r="C1022" s="19" t="n">
        <v>1</v>
      </c>
      <c r="D1022" s="19" t="n">
        <v>0</v>
      </c>
      <c r="E1022" s="11" t="n">
        <f aca="false">D1022-C1022</f>
        <v>-1</v>
      </c>
      <c r="F1022" s="19" t="n">
        <v>1</v>
      </c>
      <c r="G1022" s="19" t="n">
        <v>0</v>
      </c>
      <c r="H1022" s="11" t="n">
        <f aca="false">G1022-F1022</f>
        <v>-1</v>
      </c>
    </row>
    <row r="1023" s="20" customFormat="true" ht="12.75" hidden="false" customHeight="false" outlineLevel="0" collapsed="false">
      <c r="A1023" s="21" t="s">
        <v>1244</v>
      </c>
      <c r="B1023" s="18" t="s">
        <v>1243</v>
      </c>
      <c r="C1023" s="19" t="n">
        <v>1</v>
      </c>
      <c r="D1023" s="19" t="n">
        <v>0</v>
      </c>
      <c r="E1023" s="11" t="n">
        <f aca="false">D1023-C1023</f>
        <v>-1</v>
      </c>
      <c r="F1023" s="19" t="n">
        <v>1</v>
      </c>
      <c r="G1023" s="19" t="n">
        <v>0</v>
      </c>
      <c r="H1023" s="11" t="n">
        <f aca="false">G1023-F1023</f>
        <v>-1</v>
      </c>
    </row>
    <row r="1024" s="20" customFormat="true" ht="12.75" hidden="false" customHeight="false" outlineLevel="0" collapsed="false">
      <c r="A1024" s="21" t="s">
        <v>1245</v>
      </c>
      <c r="B1024" s="18" t="s">
        <v>1243</v>
      </c>
      <c r="C1024" s="19" t="n">
        <v>3</v>
      </c>
      <c r="D1024" s="19" t="n">
        <v>0</v>
      </c>
      <c r="E1024" s="11" t="n">
        <f aca="false">D1024-C1024</f>
        <v>-3</v>
      </c>
      <c r="F1024" s="19" t="n">
        <v>1</v>
      </c>
      <c r="G1024" s="19" t="n">
        <v>0</v>
      </c>
      <c r="H1024" s="11" t="n">
        <f aca="false">G1024-F1024</f>
        <v>-1</v>
      </c>
    </row>
    <row r="1025" s="20" customFormat="true" ht="12.75" hidden="false" customHeight="false" outlineLevel="0" collapsed="false">
      <c r="A1025" s="21" t="s">
        <v>1246</v>
      </c>
      <c r="B1025" s="18" t="s">
        <v>1243</v>
      </c>
      <c r="C1025" s="19" t="n">
        <v>8</v>
      </c>
      <c r="D1025" s="19" t="n">
        <v>0</v>
      </c>
      <c r="E1025" s="11" t="n">
        <f aca="false">D1025-C1025</f>
        <v>-8</v>
      </c>
      <c r="F1025" s="19" t="n">
        <v>3</v>
      </c>
      <c r="G1025" s="19" t="n">
        <v>0</v>
      </c>
      <c r="H1025" s="11" t="n">
        <f aca="false">G1025-F1025</f>
        <v>-3</v>
      </c>
    </row>
    <row r="1026" s="20" customFormat="true" ht="12.75" hidden="false" customHeight="false" outlineLevel="0" collapsed="false">
      <c r="A1026" s="21" t="s">
        <v>1247</v>
      </c>
      <c r="B1026" s="18" t="s">
        <v>1243</v>
      </c>
      <c r="C1026" s="19" t="n">
        <v>129</v>
      </c>
      <c r="D1026" s="19" t="n">
        <v>47</v>
      </c>
      <c r="E1026" s="11" t="n">
        <f aca="false">D1026-C1026</f>
        <v>-82</v>
      </c>
      <c r="F1026" s="19" t="n">
        <v>79</v>
      </c>
      <c r="G1026" s="19" t="n">
        <v>6</v>
      </c>
      <c r="H1026" s="11" t="n">
        <f aca="false">G1026-F1026</f>
        <v>-73</v>
      </c>
    </row>
    <row r="1027" s="20" customFormat="true" ht="12.75" hidden="false" customHeight="false" outlineLevel="0" collapsed="false">
      <c r="A1027" s="21" t="s">
        <v>1248</v>
      </c>
      <c r="B1027" s="18" t="s">
        <v>1249</v>
      </c>
      <c r="C1027" s="19" t="n">
        <v>21</v>
      </c>
      <c r="D1027" s="19" t="n">
        <v>1</v>
      </c>
      <c r="E1027" s="11" t="n">
        <f aca="false">D1027-C1027</f>
        <v>-20</v>
      </c>
      <c r="F1027" s="19" t="n">
        <v>13</v>
      </c>
      <c r="G1027" s="19" t="n">
        <v>0</v>
      </c>
      <c r="H1027" s="11" t="n">
        <f aca="false">G1027-F1027</f>
        <v>-13</v>
      </c>
    </row>
    <row r="1028" s="20" customFormat="true" ht="12.75" hidden="false" customHeight="false" outlineLevel="0" collapsed="false">
      <c r="A1028" s="21" t="s">
        <v>1250</v>
      </c>
      <c r="B1028" s="18" t="s">
        <v>1251</v>
      </c>
      <c r="C1028" s="19" t="n">
        <v>1</v>
      </c>
      <c r="D1028" s="19" t="n">
        <v>2</v>
      </c>
      <c r="E1028" s="11" t="n">
        <f aca="false">D1028-C1028</f>
        <v>1</v>
      </c>
      <c r="F1028" s="19" t="n">
        <v>0</v>
      </c>
      <c r="G1028" s="19" t="n">
        <v>0</v>
      </c>
      <c r="H1028" s="11" t="n">
        <f aca="false">G1028-F1028</f>
        <v>0</v>
      </c>
    </row>
    <row r="1029" s="20" customFormat="true" ht="25.5" hidden="false" customHeight="false" outlineLevel="0" collapsed="false">
      <c r="A1029" s="21" t="s">
        <v>1252</v>
      </c>
      <c r="B1029" s="18" t="s">
        <v>1251</v>
      </c>
      <c r="C1029" s="19" t="n">
        <v>1</v>
      </c>
      <c r="D1029" s="19" t="n">
        <v>0</v>
      </c>
      <c r="E1029" s="11" t="n">
        <f aca="false">D1029-C1029</f>
        <v>-1</v>
      </c>
      <c r="F1029" s="19" t="n">
        <v>0</v>
      </c>
      <c r="G1029" s="19" t="n">
        <v>0</v>
      </c>
      <c r="H1029" s="11" t="n">
        <f aca="false">G1029-F1029</f>
        <v>0</v>
      </c>
    </row>
    <row r="1030" s="20" customFormat="true" ht="25.5" hidden="false" customHeight="false" outlineLevel="0" collapsed="false">
      <c r="A1030" s="21" t="s">
        <v>1253</v>
      </c>
      <c r="B1030" s="18" t="s">
        <v>1251</v>
      </c>
      <c r="C1030" s="19" t="n">
        <v>1</v>
      </c>
      <c r="D1030" s="19" t="n">
        <v>0</v>
      </c>
      <c r="E1030" s="11" t="n">
        <f aca="false">D1030-C1030</f>
        <v>-1</v>
      </c>
      <c r="F1030" s="19" t="n">
        <v>0</v>
      </c>
      <c r="G1030" s="19" t="n">
        <v>0</v>
      </c>
      <c r="H1030" s="11" t="n">
        <f aca="false">G1030-F1030</f>
        <v>0</v>
      </c>
    </row>
    <row r="1031" s="20" customFormat="true" ht="12.75" hidden="false" customHeight="false" outlineLevel="0" collapsed="false">
      <c r="A1031" s="21" t="s">
        <v>1254</v>
      </c>
      <c r="B1031" s="18" t="s">
        <v>1251</v>
      </c>
      <c r="C1031" s="19" t="n">
        <v>4</v>
      </c>
      <c r="D1031" s="19" t="n">
        <v>0</v>
      </c>
      <c r="E1031" s="11" t="n">
        <f aca="false">D1031-C1031</f>
        <v>-4</v>
      </c>
      <c r="F1031" s="19" t="n">
        <v>3</v>
      </c>
      <c r="G1031" s="19" t="n">
        <v>0</v>
      </c>
      <c r="H1031" s="11" t="n">
        <f aca="false">G1031-F1031</f>
        <v>-3</v>
      </c>
    </row>
    <row r="1032" s="20" customFormat="true" ht="12.75" hidden="false" customHeight="false" outlineLevel="0" collapsed="false">
      <c r="A1032" s="21" t="s">
        <v>1255</v>
      </c>
      <c r="B1032" s="18" t="s">
        <v>1256</v>
      </c>
      <c r="C1032" s="19" t="n">
        <v>3</v>
      </c>
      <c r="D1032" s="19" t="n">
        <v>0</v>
      </c>
      <c r="E1032" s="11" t="n">
        <f aca="false">D1032-C1032</f>
        <v>-3</v>
      </c>
      <c r="F1032" s="19" t="n">
        <v>2</v>
      </c>
      <c r="G1032" s="19" t="n">
        <v>0</v>
      </c>
      <c r="H1032" s="11" t="n">
        <f aca="false">G1032-F1032</f>
        <v>-2</v>
      </c>
    </row>
    <row r="1033" s="20" customFormat="true" ht="12.75" hidden="false" customHeight="false" outlineLevel="0" collapsed="false">
      <c r="A1033" s="21" t="s">
        <v>1257</v>
      </c>
      <c r="B1033" s="18" t="s">
        <v>1256</v>
      </c>
      <c r="C1033" s="19" t="n">
        <v>35</v>
      </c>
      <c r="D1033" s="19" t="n">
        <v>22</v>
      </c>
      <c r="E1033" s="11" t="n">
        <f aca="false">D1033-C1033</f>
        <v>-13</v>
      </c>
      <c r="F1033" s="19" t="n">
        <v>14</v>
      </c>
      <c r="G1033" s="19" t="n">
        <v>3</v>
      </c>
      <c r="H1033" s="11" t="n">
        <f aca="false">G1033-F1033</f>
        <v>-11</v>
      </c>
    </row>
    <row r="1034" s="20" customFormat="true" ht="12.75" hidden="false" customHeight="false" outlineLevel="0" collapsed="false">
      <c r="A1034" s="21" t="s">
        <v>1258</v>
      </c>
      <c r="B1034" s="18" t="s">
        <v>1256</v>
      </c>
      <c r="C1034" s="19" t="n">
        <v>15</v>
      </c>
      <c r="D1034" s="19" t="n">
        <v>0</v>
      </c>
      <c r="E1034" s="11" t="n">
        <f aca="false">D1034-C1034</f>
        <v>-15</v>
      </c>
      <c r="F1034" s="19" t="n">
        <v>11</v>
      </c>
      <c r="G1034" s="19" t="n">
        <v>0</v>
      </c>
      <c r="H1034" s="11" t="n">
        <f aca="false">G1034-F1034</f>
        <v>-11</v>
      </c>
    </row>
    <row r="1035" s="20" customFormat="true" ht="25.5" hidden="false" customHeight="false" outlineLevel="0" collapsed="false">
      <c r="A1035" s="21" t="s">
        <v>1259</v>
      </c>
      <c r="B1035" s="18" t="s">
        <v>1260</v>
      </c>
      <c r="C1035" s="19" t="n">
        <v>1</v>
      </c>
      <c r="D1035" s="19" t="n">
        <v>0</v>
      </c>
      <c r="E1035" s="11" t="n">
        <f aca="false">D1035-C1035</f>
        <v>-1</v>
      </c>
      <c r="F1035" s="19" t="n">
        <v>0</v>
      </c>
      <c r="G1035" s="19" t="n">
        <v>0</v>
      </c>
      <c r="H1035" s="11" t="n">
        <f aca="false">G1035-F1035</f>
        <v>0</v>
      </c>
    </row>
    <row r="1036" s="20" customFormat="true" ht="25.5" hidden="false" customHeight="false" outlineLevel="0" collapsed="false">
      <c r="A1036" s="21" t="s">
        <v>1261</v>
      </c>
      <c r="B1036" s="18" t="s">
        <v>1260</v>
      </c>
      <c r="C1036" s="19" t="n">
        <v>2</v>
      </c>
      <c r="D1036" s="19" t="n">
        <v>0</v>
      </c>
      <c r="E1036" s="11" t="n">
        <f aca="false">D1036-C1036</f>
        <v>-2</v>
      </c>
      <c r="F1036" s="19" t="n">
        <v>1</v>
      </c>
      <c r="G1036" s="19" t="n">
        <v>0</v>
      </c>
      <c r="H1036" s="11" t="n">
        <f aca="false">G1036-F1036</f>
        <v>-1</v>
      </c>
    </row>
    <row r="1037" s="20" customFormat="true" ht="12.75" hidden="false" customHeight="false" outlineLevel="0" collapsed="false">
      <c r="A1037" s="21" t="s">
        <v>1262</v>
      </c>
      <c r="B1037" s="18" t="s">
        <v>1260</v>
      </c>
      <c r="C1037" s="19" t="n">
        <v>2</v>
      </c>
      <c r="D1037" s="19" t="n">
        <v>0</v>
      </c>
      <c r="E1037" s="11" t="n">
        <f aca="false">D1037-C1037</f>
        <v>-2</v>
      </c>
      <c r="F1037" s="19" t="n">
        <v>1</v>
      </c>
      <c r="G1037" s="19" t="n">
        <v>0</v>
      </c>
      <c r="H1037" s="11" t="n">
        <f aca="false">G1037-F1037</f>
        <v>-1</v>
      </c>
    </row>
    <row r="1038" s="20" customFormat="true" ht="12.75" hidden="false" customHeight="false" outlineLevel="0" collapsed="false">
      <c r="A1038" s="21" t="s">
        <v>1263</v>
      </c>
      <c r="B1038" s="18" t="s">
        <v>1260</v>
      </c>
      <c r="C1038" s="19" t="n">
        <v>5</v>
      </c>
      <c r="D1038" s="19" t="n">
        <v>1</v>
      </c>
      <c r="E1038" s="11" t="n">
        <f aca="false">D1038-C1038</f>
        <v>-4</v>
      </c>
      <c r="F1038" s="19" t="n">
        <v>1</v>
      </c>
      <c r="G1038" s="19" t="n">
        <v>0</v>
      </c>
      <c r="H1038" s="11" t="n">
        <f aca="false">G1038-F1038</f>
        <v>-1</v>
      </c>
    </row>
    <row r="1039" s="20" customFormat="true" ht="12.75" hidden="false" customHeight="false" outlineLevel="0" collapsed="false">
      <c r="A1039" s="21" t="s">
        <v>1264</v>
      </c>
      <c r="B1039" s="18" t="s">
        <v>1265</v>
      </c>
      <c r="C1039" s="19" t="n">
        <v>3</v>
      </c>
      <c r="D1039" s="19" t="n">
        <v>9</v>
      </c>
      <c r="E1039" s="11" t="n">
        <f aca="false">D1039-C1039</f>
        <v>6</v>
      </c>
      <c r="F1039" s="19" t="n">
        <v>2</v>
      </c>
      <c r="G1039" s="19" t="n">
        <v>1</v>
      </c>
      <c r="H1039" s="11" t="n">
        <f aca="false">G1039-F1039</f>
        <v>-1</v>
      </c>
    </row>
    <row r="1040" s="20" customFormat="true" ht="12.75" hidden="false" customHeight="false" outlineLevel="0" collapsed="false">
      <c r="A1040" s="21" t="s">
        <v>1266</v>
      </c>
      <c r="B1040" s="18" t="s">
        <v>1265</v>
      </c>
      <c r="C1040" s="19" t="n">
        <v>8</v>
      </c>
      <c r="D1040" s="19" t="n">
        <v>3</v>
      </c>
      <c r="E1040" s="11" t="n">
        <f aca="false">D1040-C1040</f>
        <v>-5</v>
      </c>
      <c r="F1040" s="19" t="n">
        <v>3</v>
      </c>
      <c r="G1040" s="19" t="n">
        <v>1</v>
      </c>
      <c r="H1040" s="11" t="n">
        <f aca="false">G1040-F1040</f>
        <v>-2</v>
      </c>
    </row>
    <row r="1041" s="20" customFormat="true" ht="12.75" hidden="false" customHeight="false" outlineLevel="0" collapsed="false">
      <c r="A1041" s="21" t="s">
        <v>1267</v>
      </c>
      <c r="B1041" s="18" t="s">
        <v>1265</v>
      </c>
      <c r="C1041" s="19" t="n">
        <v>15</v>
      </c>
      <c r="D1041" s="19" t="n">
        <v>1</v>
      </c>
      <c r="E1041" s="11" t="n">
        <f aca="false">D1041-C1041</f>
        <v>-14</v>
      </c>
      <c r="F1041" s="19" t="n">
        <v>14</v>
      </c>
      <c r="G1041" s="19" t="n">
        <v>1</v>
      </c>
      <c r="H1041" s="11" t="n">
        <f aca="false">G1041-F1041</f>
        <v>-13</v>
      </c>
    </row>
    <row r="1042" s="20" customFormat="true" ht="12.75" hidden="false" customHeight="false" outlineLevel="0" collapsed="false">
      <c r="A1042" s="21" t="s">
        <v>1268</v>
      </c>
      <c r="B1042" s="18" t="s">
        <v>1265</v>
      </c>
      <c r="C1042" s="19" t="n">
        <v>709</v>
      </c>
      <c r="D1042" s="19" t="n">
        <v>453</v>
      </c>
      <c r="E1042" s="11" t="n">
        <f aca="false">D1042-C1042</f>
        <v>-256</v>
      </c>
      <c r="F1042" s="19" t="n">
        <v>327</v>
      </c>
      <c r="G1042" s="19" t="n">
        <v>88</v>
      </c>
      <c r="H1042" s="11" t="n">
        <f aca="false">G1042-F1042</f>
        <v>-239</v>
      </c>
    </row>
    <row r="1043" s="20" customFormat="true" ht="25.5" hidden="false" customHeight="false" outlineLevel="0" collapsed="false">
      <c r="A1043" s="21" t="s">
        <v>1269</v>
      </c>
      <c r="B1043" s="18" t="s">
        <v>1270</v>
      </c>
      <c r="C1043" s="19" t="n">
        <v>1</v>
      </c>
      <c r="D1043" s="19" t="n">
        <v>0</v>
      </c>
      <c r="E1043" s="11" t="n">
        <f aca="false">D1043-C1043</f>
        <v>-1</v>
      </c>
      <c r="F1043" s="19" t="n">
        <v>0</v>
      </c>
      <c r="G1043" s="19" t="n">
        <v>0</v>
      </c>
      <c r="H1043" s="11" t="n">
        <f aca="false">G1043-F1043</f>
        <v>0</v>
      </c>
    </row>
    <row r="1044" s="20" customFormat="true" ht="12.75" hidden="false" customHeight="false" outlineLevel="0" collapsed="false">
      <c r="A1044" s="21" t="s">
        <v>1271</v>
      </c>
      <c r="B1044" s="18" t="s">
        <v>1270</v>
      </c>
      <c r="C1044" s="19" t="n">
        <v>2</v>
      </c>
      <c r="D1044" s="19" t="n">
        <v>0</v>
      </c>
      <c r="E1044" s="11" t="n">
        <f aca="false">D1044-C1044</f>
        <v>-2</v>
      </c>
      <c r="F1044" s="19" t="n">
        <v>2</v>
      </c>
      <c r="G1044" s="19" t="n">
        <v>0</v>
      </c>
      <c r="H1044" s="11" t="n">
        <f aca="false">G1044-F1044</f>
        <v>-2</v>
      </c>
    </row>
    <row r="1045" s="20" customFormat="true" ht="12.75" hidden="false" customHeight="false" outlineLevel="0" collapsed="false">
      <c r="A1045" s="21" t="s">
        <v>1272</v>
      </c>
      <c r="B1045" s="18" t="s">
        <v>1270</v>
      </c>
      <c r="C1045" s="19" t="n">
        <v>20</v>
      </c>
      <c r="D1045" s="19" t="n">
        <v>18</v>
      </c>
      <c r="E1045" s="11" t="n">
        <f aca="false">D1045-C1045</f>
        <v>-2</v>
      </c>
      <c r="F1045" s="19" t="n">
        <v>10</v>
      </c>
      <c r="G1045" s="19" t="n">
        <v>4</v>
      </c>
      <c r="H1045" s="11" t="n">
        <f aca="false">G1045-F1045</f>
        <v>-6</v>
      </c>
    </row>
    <row r="1046" s="20" customFormat="true" ht="12.75" hidden="false" customHeight="false" outlineLevel="0" collapsed="false">
      <c r="A1046" s="21" t="s">
        <v>1273</v>
      </c>
      <c r="B1046" s="18" t="s">
        <v>1270</v>
      </c>
      <c r="C1046" s="19" t="n">
        <v>125</v>
      </c>
      <c r="D1046" s="19" t="n">
        <v>110</v>
      </c>
      <c r="E1046" s="11" t="n">
        <f aca="false">D1046-C1046</f>
        <v>-15</v>
      </c>
      <c r="F1046" s="19" t="n">
        <v>47</v>
      </c>
      <c r="G1046" s="19" t="n">
        <v>19</v>
      </c>
      <c r="H1046" s="11" t="n">
        <f aca="false">G1046-F1046</f>
        <v>-28</v>
      </c>
    </row>
    <row r="1047" s="20" customFormat="true" ht="12.75" hidden="false" customHeight="false" outlineLevel="0" collapsed="false">
      <c r="A1047" s="21" t="s">
        <v>1274</v>
      </c>
      <c r="B1047" s="18" t="s">
        <v>1270</v>
      </c>
      <c r="C1047" s="19" t="n">
        <v>24</v>
      </c>
      <c r="D1047" s="19" t="n">
        <v>7</v>
      </c>
      <c r="E1047" s="11" t="n">
        <f aca="false">D1047-C1047</f>
        <v>-17</v>
      </c>
      <c r="F1047" s="19" t="n">
        <v>12</v>
      </c>
      <c r="G1047" s="19" t="n">
        <v>2</v>
      </c>
      <c r="H1047" s="11" t="n">
        <f aca="false">G1047-F1047</f>
        <v>-10</v>
      </c>
    </row>
    <row r="1048" s="20" customFormat="true" ht="12.75" hidden="false" customHeight="false" outlineLevel="0" collapsed="false">
      <c r="A1048" s="21" t="s">
        <v>1275</v>
      </c>
      <c r="B1048" s="18" t="s">
        <v>1270</v>
      </c>
      <c r="C1048" s="19" t="n">
        <v>131</v>
      </c>
      <c r="D1048" s="19" t="n">
        <v>88</v>
      </c>
      <c r="E1048" s="11" t="n">
        <f aca="false">D1048-C1048</f>
        <v>-43</v>
      </c>
      <c r="F1048" s="19" t="n">
        <v>71</v>
      </c>
      <c r="G1048" s="19" t="n">
        <v>17</v>
      </c>
      <c r="H1048" s="11" t="n">
        <f aca="false">G1048-F1048</f>
        <v>-54</v>
      </c>
    </row>
    <row r="1049" s="20" customFormat="true" ht="12.75" hidden="false" customHeight="false" outlineLevel="0" collapsed="false">
      <c r="A1049" s="21" t="s">
        <v>1276</v>
      </c>
      <c r="B1049" s="18" t="s">
        <v>1277</v>
      </c>
      <c r="C1049" s="19" t="n">
        <v>4</v>
      </c>
      <c r="D1049" s="19" t="n">
        <v>5</v>
      </c>
      <c r="E1049" s="11" t="n">
        <f aca="false">D1049-C1049</f>
        <v>1</v>
      </c>
      <c r="F1049" s="19" t="n">
        <v>4</v>
      </c>
      <c r="G1049" s="19" t="n">
        <v>1</v>
      </c>
      <c r="H1049" s="11" t="n">
        <f aca="false">G1049-F1049</f>
        <v>-3</v>
      </c>
    </row>
    <row r="1050" s="20" customFormat="true" ht="12.75" hidden="false" customHeight="false" outlineLevel="0" collapsed="false">
      <c r="A1050" s="21" t="s">
        <v>1278</v>
      </c>
      <c r="B1050" s="18" t="s">
        <v>1277</v>
      </c>
      <c r="C1050" s="19" t="n">
        <v>0</v>
      </c>
      <c r="D1050" s="19" t="n">
        <v>1</v>
      </c>
      <c r="E1050" s="11" t="n">
        <f aca="false">D1050-C1050</f>
        <v>1</v>
      </c>
      <c r="F1050" s="19" t="n">
        <v>0</v>
      </c>
      <c r="G1050" s="19" t="n">
        <v>1</v>
      </c>
      <c r="H1050" s="11" t="n">
        <f aca="false">G1050-F1050</f>
        <v>1</v>
      </c>
    </row>
    <row r="1051" s="20" customFormat="true" ht="25.5" hidden="false" customHeight="false" outlineLevel="0" collapsed="false">
      <c r="A1051" s="24" t="s">
        <v>1279</v>
      </c>
      <c r="B1051" s="28" t="s">
        <v>1277</v>
      </c>
      <c r="C1051" s="26" t="n">
        <v>15</v>
      </c>
      <c r="D1051" s="26" t="n">
        <v>1</v>
      </c>
      <c r="E1051" s="10" t="n">
        <f aca="false">D1051-C1051</f>
        <v>-14</v>
      </c>
      <c r="F1051" s="26" t="n">
        <v>10</v>
      </c>
      <c r="G1051" s="26" t="n">
        <v>0</v>
      </c>
      <c r="H1051" s="10" t="n">
        <f aca="false">G1051-F1051</f>
        <v>-10</v>
      </c>
    </row>
    <row r="1052" s="20" customFormat="true" ht="12.75" hidden="false" customHeight="false" outlineLevel="0" collapsed="false">
      <c r="A1052" s="24" t="s">
        <v>1280</v>
      </c>
      <c r="B1052" s="28" t="s">
        <v>1281</v>
      </c>
      <c r="C1052" s="26" t="n">
        <v>4</v>
      </c>
      <c r="D1052" s="26" t="n">
        <v>0</v>
      </c>
      <c r="E1052" s="10" t="n">
        <f aca="false">D1052-C1052</f>
        <v>-4</v>
      </c>
      <c r="F1052" s="26" t="n">
        <v>2</v>
      </c>
      <c r="G1052" s="26" t="n">
        <v>0</v>
      </c>
      <c r="H1052" s="10" t="n">
        <f aca="false">G1052-F1052</f>
        <v>-2</v>
      </c>
    </row>
    <row r="1053" s="20" customFormat="true" ht="12.75" hidden="false" customHeight="false" outlineLevel="0" collapsed="false">
      <c r="A1053" s="21" t="s">
        <v>1282</v>
      </c>
      <c r="B1053" s="18" t="s">
        <v>1281</v>
      </c>
      <c r="C1053" s="19" t="n">
        <v>93</v>
      </c>
      <c r="D1053" s="19" t="n">
        <v>49</v>
      </c>
      <c r="E1053" s="11" t="n">
        <f aca="false">D1053-C1053</f>
        <v>-44</v>
      </c>
      <c r="F1053" s="19" t="n">
        <v>45</v>
      </c>
      <c r="G1053" s="19" t="n">
        <v>7</v>
      </c>
      <c r="H1053" s="11" t="n">
        <f aca="false">G1053-F1053</f>
        <v>-38</v>
      </c>
    </row>
    <row r="1054" s="20" customFormat="true" ht="25.5" hidden="false" customHeight="false" outlineLevel="0" collapsed="false">
      <c r="A1054" s="21" t="s">
        <v>1283</v>
      </c>
      <c r="B1054" s="18" t="s">
        <v>1284</v>
      </c>
      <c r="C1054" s="19" t="n">
        <v>95</v>
      </c>
      <c r="D1054" s="19" t="n">
        <v>19</v>
      </c>
      <c r="E1054" s="11" t="n">
        <f aca="false">D1054-C1054</f>
        <v>-76</v>
      </c>
      <c r="F1054" s="19" t="n">
        <v>62</v>
      </c>
      <c r="G1054" s="19" t="n">
        <v>4</v>
      </c>
      <c r="H1054" s="11" t="n">
        <f aca="false">G1054-F1054</f>
        <v>-58</v>
      </c>
    </row>
    <row r="1055" s="20" customFormat="true" ht="38.25" hidden="false" customHeight="false" outlineLevel="0" collapsed="false">
      <c r="A1055" s="21" t="s">
        <v>1285</v>
      </c>
      <c r="B1055" s="18" t="s">
        <v>1284</v>
      </c>
      <c r="C1055" s="19" t="n">
        <v>491</v>
      </c>
      <c r="D1055" s="19" t="n">
        <v>89</v>
      </c>
      <c r="E1055" s="11" t="n">
        <f aca="false">D1055-C1055</f>
        <v>-402</v>
      </c>
      <c r="F1055" s="19" t="n">
        <v>288</v>
      </c>
      <c r="G1055" s="19" t="n">
        <v>6</v>
      </c>
      <c r="H1055" s="11" t="n">
        <f aca="false">G1055-F1055</f>
        <v>-282</v>
      </c>
    </row>
    <row r="1056" s="20" customFormat="true" ht="12.75" hidden="false" customHeight="false" outlineLevel="0" collapsed="false">
      <c r="A1056" s="21" t="s">
        <v>1286</v>
      </c>
      <c r="B1056" s="18" t="s">
        <v>1287</v>
      </c>
      <c r="C1056" s="19" t="n">
        <v>98</v>
      </c>
      <c r="D1056" s="19" t="n">
        <v>60</v>
      </c>
      <c r="E1056" s="11" t="n">
        <f aca="false">D1056-C1056</f>
        <v>-38</v>
      </c>
      <c r="F1056" s="19" t="n">
        <v>52</v>
      </c>
      <c r="G1056" s="19" t="n">
        <v>2</v>
      </c>
      <c r="H1056" s="11" t="n">
        <f aca="false">G1056-F1056</f>
        <v>-50</v>
      </c>
    </row>
    <row r="1057" s="20" customFormat="true" ht="12.75" hidden="false" customHeight="false" outlineLevel="0" collapsed="false">
      <c r="A1057" s="21" t="s">
        <v>1288</v>
      </c>
      <c r="B1057" s="18" t="s">
        <v>1289</v>
      </c>
      <c r="C1057" s="19" t="n">
        <v>1</v>
      </c>
      <c r="D1057" s="19" t="n">
        <v>0</v>
      </c>
      <c r="E1057" s="11" t="n">
        <f aca="false">D1057-C1057</f>
        <v>-1</v>
      </c>
      <c r="F1057" s="19" t="n">
        <v>0</v>
      </c>
      <c r="G1057" s="19" t="n">
        <v>0</v>
      </c>
      <c r="H1057" s="11" t="n">
        <f aca="false">G1057-F1057</f>
        <v>0</v>
      </c>
    </row>
    <row r="1058" s="20" customFormat="true" ht="12.75" hidden="false" customHeight="false" outlineLevel="0" collapsed="false">
      <c r="A1058" s="21" t="s">
        <v>1290</v>
      </c>
      <c r="B1058" s="18" t="s">
        <v>1291</v>
      </c>
      <c r="C1058" s="19" t="n">
        <v>1</v>
      </c>
      <c r="D1058" s="19" t="n">
        <v>0</v>
      </c>
      <c r="E1058" s="11" t="n">
        <f aca="false">D1058-C1058</f>
        <v>-1</v>
      </c>
      <c r="F1058" s="19" t="n">
        <v>0</v>
      </c>
      <c r="G1058" s="19" t="n">
        <v>0</v>
      </c>
      <c r="H1058" s="11" t="n">
        <f aca="false">G1058-F1058</f>
        <v>0</v>
      </c>
    </row>
    <row r="1059" s="20" customFormat="true" ht="12.75" hidden="false" customHeight="false" outlineLevel="0" collapsed="false">
      <c r="A1059" s="21" t="s">
        <v>1292</v>
      </c>
      <c r="B1059" s="18" t="s">
        <v>1291</v>
      </c>
      <c r="C1059" s="19" t="n">
        <v>3</v>
      </c>
      <c r="D1059" s="19" t="n">
        <v>0</v>
      </c>
      <c r="E1059" s="11" t="n">
        <f aca="false">D1059-C1059</f>
        <v>-3</v>
      </c>
      <c r="F1059" s="19" t="n">
        <v>1</v>
      </c>
      <c r="G1059" s="19" t="n">
        <v>0</v>
      </c>
      <c r="H1059" s="11" t="n">
        <f aca="false">G1059-F1059</f>
        <v>-1</v>
      </c>
    </row>
    <row r="1060" s="20" customFormat="true" ht="12.75" hidden="false" customHeight="false" outlineLevel="0" collapsed="false">
      <c r="A1060" s="21" t="s">
        <v>1293</v>
      </c>
      <c r="B1060" s="18" t="s">
        <v>1291</v>
      </c>
      <c r="C1060" s="19" t="n">
        <v>8</v>
      </c>
      <c r="D1060" s="19" t="n">
        <v>0</v>
      </c>
      <c r="E1060" s="11" t="n">
        <f aca="false">D1060-C1060</f>
        <v>-8</v>
      </c>
      <c r="F1060" s="19" t="n">
        <v>4</v>
      </c>
      <c r="G1060" s="19" t="n">
        <v>0</v>
      </c>
      <c r="H1060" s="11" t="n">
        <f aca="false">G1060-F1060</f>
        <v>-4</v>
      </c>
    </row>
    <row r="1061" s="20" customFormat="true" ht="12.75" hidden="false" customHeight="false" outlineLevel="0" collapsed="false">
      <c r="A1061" s="21" t="s">
        <v>1294</v>
      </c>
      <c r="B1061" s="18" t="s">
        <v>1291</v>
      </c>
      <c r="C1061" s="19" t="n">
        <v>18</v>
      </c>
      <c r="D1061" s="19" t="n">
        <v>9</v>
      </c>
      <c r="E1061" s="11" t="n">
        <f aca="false">D1061-C1061</f>
        <v>-9</v>
      </c>
      <c r="F1061" s="19" t="n">
        <v>15</v>
      </c>
      <c r="G1061" s="19" t="n">
        <v>4</v>
      </c>
      <c r="H1061" s="11" t="n">
        <f aca="false">G1061-F1061</f>
        <v>-11</v>
      </c>
    </row>
    <row r="1062" s="20" customFormat="true" ht="12.75" hidden="false" customHeight="false" outlineLevel="0" collapsed="false">
      <c r="A1062" s="21" t="s">
        <v>1295</v>
      </c>
      <c r="B1062" s="18" t="s">
        <v>1291</v>
      </c>
      <c r="C1062" s="19" t="n">
        <v>54</v>
      </c>
      <c r="D1062" s="19" t="n">
        <v>15</v>
      </c>
      <c r="E1062" s="11" t="n">
        <f aca="false">D1062-C1062</f>
        <v>-39</v>
      </c>
      <c r="F1062" s="19" t="n">
        <v>32</v>
      </c>
      <c r="G1062" s="19" t="n">
        <v>8</v>
      </c>
      <c r="H1062" s="11" t="n">
        <f aca="false">G1062-F1062</f>
        <v>-24</v>
      </c>
    </row>
    <row r="1063" s="20" customFormat="true" ht="12.75" hidden="false" customHeight="false" outlineLevel="0" collapsed="false">
      <c r="A1063" s="21" t="s">
        <v>1296</v>
      </c>
      <c r="B1063" s="18" t="s">
        <v>1297</v>
      </c>
      <c r="C1063" s="19" t="n">
        <v>49</v>
      </c>
      <c r="D1063" s="19" t="n">
        <v>11</v>
      </c>
      <c r="E1063" s="11" t="n">
        <f aca="false">D1063-C1063</f>
        <v>-38</v>
      </c>
      <c r="F1063" s="19" t="n">
        <v>30</v>
      </c>
      <c r="G1063" s="19" t="n">
        <v>1</v>
      </c>
      <c r="H1063" s="11" t="n">
        <f aca="false">G1063-F1063</f>
        <v>-29</v>
      </c>
    </row>
    <row r="1064" s="20" customFormat="true" ht="12.75" hidden="false" customHeight="false" outlineLevel="0" collapsed="false">
      <c r="A1064" s="21" t="s">
        <v>1298</v>
      </c>
      <c r="B1064" s="18" t="s">
        <v>1299</v>
      </c>
      <c r="C1064" s="19" t="n">
        <v>5</v>
      </c>
      <c r="D1064" s="19" t="n">
        <v>7</v>
      </c>
      <c r="E1064" s="11" t="n">
        <f aca="false">D1064-C1064</f>
        <v>2</v>
      </c>
      <c r="F1064" s="19" t="n">
        <v>4</v>
      </c>
      <c r="G1064" s="19" t="n">
        <v>0</v>
      </c>
      <c r="H1064" s="11" t="n">
        <f aca="false">G1064-F1064</f>
        <v>-4</v>
      </c>
    </row>
    <row r="1065" s="20" customFormat="true" ht="12.75" hidden="false" customHeight="false" outlineLevel="0" collapsed="false">
      <c r="A1065" s="21" t="s">
        <v>1300</v>
      </c>
      <c r="B1065" s="18" t="s">
        <v>1299</v>
      </c>
      <c r="C1065" s="19" t="n">
        <v>1</v>
      </c>
      <c r="D1065" s="19" t="n">
        <v>0</v>
      </c>
      <c r="E1065" s="11" t="n">
        <f aca="false">D1065-C1065</f>
        <v>-1</v>
      </c>
      <c r="F1065" s="19" t="n">
        <v>1</v>
      </c>
      <c r="G1065" s="19" t="n">
        <v>0</v>
      </c>
      <c r="H1065" s="11" t="n">
        <f aca="false">G1065-F1065</f>
        <v>-1</v>
      </c>
    </row>
    <row r="1066" s="20" customFormat="true" ht="25.5" hidden="false" customHeight="false" outlineLevel="0" collapsed="false">
      <c r="A1066" s="21" t="s">
        <v>1301</v>
      </c>
      <c r="B1066" s="18" t="s">
        <v>1302</v>
      </c>
      <c r="C1066" s="19" t="n">
        <v>1</v>
      </c>
      <c r="D1066" s="19" t="n">
        <v>3</v>
      </c>
      <c r="E1066" s="11" t="n">
        <f aca="false">D1066-C1066</f>
        <v>2</v>
      </c>
      <c r="F1066" s="19" t="n">
        <v>1</v>
      </c>
      <c r="G1066" s="19" t="n">
        <v>2</v>
      </c>
      <c r="H1066" s="11" t="n">
        <f aca="false">G1066-F1066</f>
        <v>1</v>
      </c>
    </row>
    <row r="1067" s="20" customFormat="true" ht="12.75" hidden="false" customHeight="false" outlineLevel="0" collapsed="false">
      <c r="A1067" s="21" t="s">
        <v>1303</v>
      </c>
      <c r="B1067" s="18" t="s">
        <v>1302</v>
      </c>
      <c r="C1067" s="19" t="n">
        <v>1</v>
      </c>
      <c r="D1067" s="19" t="n">
        <v>1</v>
      </c>
      <c r="E1067" s="11" t="n">
        <f aca="false">D1067-C1067</f>
        <v>0</v>
      </c>
      <c r="F1067" s="19" t="n">
        <v>0</v>
      </c>
      <c r="G1067" s="19" t="n">
        <v>1</v>
      </c>
      <c r="H1067" s="11" t="n">
        <f aca="false">G1067-F1067</f>
        <v>1</v>
      </c>
    </row>
    <row r="1068" s="20" customFormat="true" ht="12.75" hidden="false" customHeight="false" outlineLevel="0" collapsed="false">
      <c r="A1068" s="21" t="s">
        <v>1304</v>
      </c>
      <c r="B1068" s="18" t="s">
        <v>1302</v>
      </c>
      <c r="C1068" s="19" t="n">
        <v>1</v>
      </c>
      <c r="D1068" s="19" t="n">
        <v>0</v>
      </c>
      <c r="E1068" s="11" t="n">
        <f aca="false">D1068-C1068</f>
        <v>-1</v>
      </c>
      <c r="F1068" s="19" t="n">
        <v>0</v>
      </c>
      <c r="G1068" s="19" t="n">
        <v>0</v>
      </c>
      <c r="H1068" s="11" t="n">
        <f aca="false">G1068-F1068</f>
        <v>0</v>
      </c>
    </row>
    <row r="1069" s="20" customFormat="true" ht="12.75" hidden="false" customHeight="false" outlineLevel="0" collapsed="false">
      <c r="A1069" s="21" t="s">
        <v>1305</v>
      </c>
      <c r="B1069" s="18" t="s">
        <v>1306</v>
      </c>
      <c r="C1069" s="19" t="n">
        <v>4</v>
      </c>
      <c r="D1069" s="19" t="n">
        <v>2</v>
      </c>
      <c r="E1069" s="11" t="n">
        <f aca="false">D1069-C1069</f>
        <v>-2</v>
      </c>
      <c r="F1069" s="19" t="n">
        <v>1</v>
      </c>
      <c r="G1069" s="19" t="n">
        <v>0</v>
      </c>
      <c r="H1069" s="11" t="n">
        <f aca="false">G1069-F1069</f>
        <v>-1</v>
      </c>
    </row>
    <row r="1070" s="20" customFormat="true" ht="12.75" hidden="false" customHeight="false" outlineLevel="0" collapsed="false">
      <c r="A1070" s="21" t="s">
        <v>1307</v>
      </c>
      <c r="B1070" s="18" t="s">
        <v>1306</v>
      </c>
      <c r="C1070" s="19" t="n">
        <v>15</v>
      </c>
      <c r="D1070" s="19" t="n">
        <v>12</v>
      </c>
      <c r="E1070" s="11" t="n">
        <f aca="false">D1070-C1070</f>
        <v>-3</v>
      </c>
      <c r="F1070" s="19" t="n">
        <v>8</v>
      </c>
      <c r="G1070" s="19" t="n">
        <v>3</v>
      </c>
      <c r="H1070" s="11" t="n">
        <f aca="false">G1070-F1070</f>
        <v>-5</v>
      </c>
    </row>
    <row r="1071" s="20" customFormat="true" ht="12.75" hidden="false" customHeight="false" outlineLevel="0" collapsed="false">
      <c r="A1071" s="21" t="s">
        <v>1308</v>
      </c>
      <c r="B1071" s="18" t="s">
        <v>1306</v>
      </c>
      <c r="C1071" s="19" t="n">
        <v>15</v>
      </c>
      <c r="D1071" s="19" t="n">
        <v>5</v>
      </c>
      <c r="E1071" s="11" t="n">
        <f aca="false">D1071-C1071</f>
        <v>-10</v>
      </c>
      <c r="F1071" s="19" t="n">
        <v>1</v>
      </c>
      <c r="G1071" s="19" t="n">
        <v>0</v>
      </c>
      <c r="H1071" s="11" t="n">
        <f aca="false">G1071-F1071</f>
        <v>-1</v>
      </c>
    </row>
    <row r="1072" s="20" customFormat="true" ht="12.75" hidden="false" customHeight="false" outlineLevel="0" collapsed="false">
      <c r="A1072" s="21" t="s">
        <v>1309</v>
      </c>
      <c r="B1072" s="18" t="s">
        <v>1310</v>
      </c>
      <c r="C1072" s="19" t="n">
        <v>8</v>
      </c>
      <c r="D1072" s="19" t="n">
        <v>8</v>
      </c>
      <c r="E1072" s="11" t="n">
        <f aca="false">D1072-C1072</f>
        <v>0</v>
      </c>
      <c r="F1072" s="19" t="n">
        <v>4</v>
      </c>
      <c r="G1072" s="19" t="n">
        <v>3</v>
      </c>
      <c r="H1072" s="11" t="n">
        <f aca="false">G1072-F1072</f>
        <v>-1</v>
      </c>
    </row>
    <row r="1073" s="20" customFormat="true" ht="25.5" hidden="false" customHeight="false" outlineLevel="0" collapsed="false">
      <c r="A1073" s="21" t="s">
        <v>1311</v>
      </c>
      <c r="B1073" s="18" t="s">
        <v>1310</v>
      </c>
      <c r="C1073" s="19" t="n">
        <v>4</v>
      </c>
      <c r="D1073" s="19" t="n">
        <v>0</v>
      </c>
      <c r="E1073" s="11" t="n">
        <f aca="false">D1073-C1073</f>
        <v>-4</v>
      </c>
      <c r="F1073" s="19" t="n">
        <v>2</v>
      </c>
      <c r="G1073" s="19" t="n">
        <v>0</v>
      </c>
      <c r="H1073" s="11" t="n">
        <f aca="false">G1073-F1073</f>
        <v>-2</v>
      </c>
    </row>
    <row r="1074" s="20" customFormat="true" ht="12.75" hidden="false" customHeight="false" outlineLevel="0" collapsed="false">
      <c r="A1074" s="21" t="s">
        <v>1312</v>
      </c>
      <c r="B1074" s="18" t="s">
        <v>1310</v>
      </c>
      <c r="C1074" s="19" t="n">
        <v>8</v>
      </c>
      <c r="D1074" s="19" t="n">
        <v>1</v>
      </c>
      <c r="E1074" s="11" t="n">
        <f aca="false">D1074-C1074</f>
        <v>-7</v>
      </c>
      <c r="F1074" s="19" t="n">
        <v>4</v>
      </c>
      <c r="G1074" s="19" t="n">
        <v>0</v>
      </c>
      <c r="H1074" s="11" t="n">
        <f aca="false">G1074-F1074</f>
        <v>-4</v>
      </c>
    </row>
    <row r="1075" s="20" customFormat="true" ht="25.5" hidden="false" customHeight="false" outlineLevel="0" collapsed="false">
      <c r="A1075" s="21" t="s">
        <v>1313</v>
      </c>
      <c r="B1075" s="18" t="s">
        <v>1310</v>
      </c>
      <c r="C1075" s="19" t="n">
        <v>12</v>
      </c>
      <c r="D1075" s="19" t="n">
        <v>4</v>
      </c>
      <c r="E1075" s="11" t="n">
        <f aca="false">D1075-C1075</f>
        <v>-8</v>
      </c>
      <c r="F1075" s="19" t="n">
        <v>6</v>
      </c>
      <c r="G1075" s="19" t="n">
        <v>0</v>
      </c>
      <c r="H1075" s="11" t="n">
        <f aca="false">G1075-F1075</f>
        <v>-6</v>
      </c>
    </row>
    <row r="1076" s="20" customFormat="true" ht="12.75" hidden="false" customHeight="false" outlineLevel="0" collapsed="false">
      <c r="A1076" s="21" t="s">
        <v>1314</v>
      </c>
      <c r="B1076" s="18" t="s">
        <v>1315</v>
      </c>
      <c r="C1076" s="19" t="n">
        <v>1</v>
      </c>
      <c r="D1076" s="19" t="n">
        <v>1</v>
      </c>
      <c r="E1076" s="11" t="n">
        <f aca="false">D1076-C1076</f>
        <v>0</v>
      </c>
      <c r="F1076" s="19" t="n">
        <v>0</v>
      </c>
      <c r="G1076" s="19" t="n">
        <v>0</v>
      </c>
      <c r="H1076" s="11" t="n">
        <f aca="false">G1076-F1076</f>
        <v>0</v>
      </c>
    </row>
    <row r="1077" s="20" customFormat="true" ht="12.75" hidden="false" customHeight="false" outlineLevel="0" collapsed="false">
      <c r="A1077" s="21" t="s">
        <v>1316</v>
      </c>
      <c r="B1077" s="18" t="s">
        <v>1315</v>
      </c>
      <c r="C1077" s="19" t="n">
        <v>1</v>
      </c>
      <c r="D1077" s="19" t="n">
        <v>0</v>
      </c>
      <c r="E1077" s="11" t="n">
        <f aca="false">D1077-C1077</f>
        <v>-1</v>
      </c>
      <c r="F1077" s="19" t="n">
        <v>1</v>
      </c>
      <c r="G1077" s="19" t="n">
        <v>0</v>
      </c>
      <c r="H1077" s="11" t="n">
        <f aca="false">G1077-F1077</f>
        <v>-1</v>
      </c>
    </row>
    <row r="1078" s="20" customFormat="true" ht="12.75" hidden="false" customHeight="false" outlineLevel="0" collapsed="false">
      <c r="A1078" s="21" t="s">
        <v>1317</v>
      </c>
      <c r="B1078" s="18" t="s">
        <v>1315</v>
      </c>
      <c r="C1078" s="19" t="n">
        <v>1</v>
      </c>
      <c r="D1078" s="19" t="n">
        <v>0</v>
      </c>
      <c r="E1078" s="11" t="n">
        <f aca="false">D1078-C1078</f>
        <v>-1</v>
      </c>
      <c r="F1078" s="19" t="n">
        <v>1</v>
      </c>
      <c r="G1078" s="19" t="n">
        <v>0</v>
      </c>
      <c r="H1078" s="11" t="n">
        <f aca="false">G1078-F1078</f>
        <v>-1</v>
      </c>
    </row>
    <row r="1079" s="20" customFormat="true" ht="25.5" hidden="false" customHeight="false" outlineLevel="0" collapsed="false">
      <c r="A1079" s="21" t="s">
        <v>1318</v>
      </c>
      <c r="B1079" s="18" t="s">
        <v>1315</v>
      </c>
      <c r="C1079" s="19" t="n">
        <v>2</v>
      </c>
      <c r="D1079" s="19" t="n">
        <v>0</v>
      </c>
      <c r="E1079" s="11" t="n">
        <f aca="false">D1079-C1079</f>
        <v>-2</v>
      </c>
      <c r="F1079" s="19" t="n">
        <v>1</v>
      </c>
      <c r="G1079" s="19" t="n">
        <v>0</v>
      </c>
      <c r="H1079" s="11" t="n">
        <f aca="false">G1079-F1079</f>
        <v>-1</v>
      </c>
    </row>
    <row r="1080" s="20" customFormat="true" ht="12.75" hidden="false" customHeight="false" outlineLevel="0" collapsed="false">
      <c r="A1080" s="21" t="s">
        <v>1319</v>
      </c>
      <c r="B1080" s="18" t="s">
        <v>1315</v>
      </c>
      <c r="C1080" s="19" t="n">
        <v>11</v>
      </c>
      <c r="D1080" s="19" t="n">
        <v>8</v>
      </c>
      <c r="E1080" s="11" t="n">
        <f aca="false">D1080-C1080</f>
        <v>-3</v>
      </c>
      <c r="F1080" s="19" t="n">
        <v>5</v>
      </c>
      <c r="G1080" s="19" t="n">
        <v>0</v>
      </c>
      <c r="H1080" s="11" t="n">
        <f aca="false">G1080-F1080</f>
        <v>-5</v>
      </c>
    </row>
    <row r="1081" s="20" customFormat="true" ht="12.75" hidden="false" customHeight="false" outlineLevel="0" collapsed="false">
      <c r="A1081" s="21" t="s">
        <v>1320</v>
      </c>
      <c r="B1081" s="18" t="s">
        <v>1315</v>
      </c>
      <c r="C1081" s="19" t="n">
        <v>7</v>
      </c>
      <c r="D1081" s="19" t="n">
        <v>3</v>
      </c>
      <c r="E1081" s="11" t="n">
        <f aca="false">D1081-C1081</f>
        <v>-4</v>
      </c>
      <c r="F1081" s="19" t="n">
        <v>4</v>
      </c>
      <c r="G1081" s="19" t="n">
        <v>0</v>
      </c>
      <c r="H1081" s="11" t="n">
        <f aca="false">G1081-F1081</f>
        <v>-4</v>
      </c>
    </row>
    <row r="1082" s="20" customFormat="true" ht="12.75" hidden="false" customHeight="false" outlineLevel="0" collapsed="false">
      <c r="A1082" s="21" t="s">
        <v>1321</v>
      </c>
      <c r="B1082" s="18" t="s">
        <v>1315</v>
      </c>
      <c r="C1082" s="19" t="n">
        <v>13</v>
      </c>
      <c r="D1082" s="19" t="n">
        <v>0</v>
      </c>
      <c r="E1082" s="11" t="n">
        <f aca="false">D1082-C1082</f>
        <v>-13</v>
      </c>
      <c r="F1082" s="19" t="n">
        <v>5</v>
      </c>
      <c r="G1082" s="19" t="n">
        <v>0</v>
      </c>
      <c r="H1082" s="11" t="n">
        <f aca="false">G1082-F1082</f>
        <v>-5</v>
      </c>
    </row>
    <row r="1083" s="20" customFormat="true" ht="25.5" hidden="false" customHeight="false" outlineLevel="0" collapsed="false">
      <c r="A1083" s="21" t="s">
        <v>1322</v>
      </c>
      <c r="B1083" s="18" t="s">
        <v>1315</v>
      </c>
      <c r="C1083" s="19" t="n">
        <v>23</v>
      </c>
      <c r="D1083" s="19" t="n">
        <v>3</v>
      </c>
      <c r="E1083" s="11" t="n">
        <f aca="false">D1083-C1083</f>
        <v>-20</v>
      </c>
      <c r="F1083" s="19" t="n">
        <v>16</v>
      </c>
      <c r="G1083" s="19" t="n">
        <v>0</v>
      </c>
      <c r="H1083" s="11" t="n">
        <f aca="false">G1083-F1083</f>
        <v>-16</v>
      </c>
    </row>
    <row r="1084" s="20" customFormat="true" ht="12.75" hidden="false" customHeight="false" outlineLevel="0" collapsed="false">
      <c r="A1084" s="21" t="s">
        <v>1323</v>
      </c>
      <c r="B1084" s="18" t="s">
        <v>1315</v>
      </c>
      <c r="C1084" s="19" t="n">
        <v>46</v>
      </c>
      <c r="D1084" s="19" t="n">
        <v>3</v>
      </c>
      <c r="E1084" s="11" t="n">
        <f aca="false">D1084-C1084</f>
        <v>-43</v>
      </c>
      <c r="F1084" s="19" t="n">
        <v>26</v>
      </c>
      <c r="G1084" s="19" t="n">
        <v>0</v>
      </c>
      <c r="H1084" s="11" t="n">
        <f aca="false">G1084-F1084</f>
        <v>-26</v>
      </c>
    </row>
    <row r="1085" s="20" customFormat="true" ht="12.75" hidden="false" customHeight="false" outlineLevel="0" collapsed="false">
      <c r="A1085" s="21" t="s">
        <v>1324</v>
      </c>
      <c r="B1085" s="18" t="s">
        <v>1315</v>
      </c>
      <c r="C1085" s="19" t="n">
        <v>161</v>
      </c>
      <c r="D1085" s="19" t="n">
        <v>9</v>
      </c>
      <c r="E1085" s="11" t="n">
        <f aca="false">D1085-C1085</f>
        <v>-152</v>
      </c>
      <c r="F1085" s="19" t="n">
        <v>90</v>
      </c>
      <c r="G1085" s="19" t="n">
        <v>0</v>
      </c>
      <c r="H1085" s="11" t="n">
        <f aca="false">G1085-F1085</f>
        <v>-90</v>
      </c>
    </row>
    <row r="1086" s="20" customFormat="true" ht="12.75" hidden="false" customHeight="false" outlineLevel="0" collapsed="false">
      <c r="A1086" s="21" t="s">
        <v>1325</v>
      </c>
      <c r="B1086" s="18" t="s">
        <v>1315</v>
      </c>
      <c r="C1086" s="19" t="n">
        <v>865</v>
      </c>
      <c r="D1086" s="19" t="n">
        <v>358</v>
      </c>
      <c r="E1086" s="11" t="n">
        <f aca="false">D1086-C1086</f>
        <v>-507</v>
      </c>
      <c r="F1086" s="19" t="n">
        <v>421</v>
      </c>
      <c r="G1086" s="19" t="n">
        <v>15</v>
      </c>
      <c r="H1086" s="11" t="n">
        <f aca="false">G1086-F1086</f>
        <v>-406</v>
      </c>
    </row>
    <row r="1087" s="20" customFormat="true" ht="12.75" hidden="false" customHeight="false" outlineLevel="0" collapsed="false">
      <c r="A1087" s="21" t="s">
        <v>1326</v>
      </c>
      <c r="B1087" s="18" t="s">
        <v>1327</v>
      </c>
      <c r="C1087" s="19" t="n">
        <v>1</v>
      </c>
      <c r="D1087" s="19" t="n">
        <v>0</v>
      </c>
      <c r="E1087" s="11" t="n">
        <f aca="false">D1087-C1087</f>
        <v>-1</v>
      </c>
      <c r="F1087" s="19" t="n">
        <v>1</v>
      </c>
      <c r="G1087" s="19" t="n">
        <v>0</v>
      </c>
      <c r="H1087" s="11" t="n">
        <f aca="false">G1087-F1087</f>
        <v>-1</v>
      </c>
    </row>
    <row r="1088" s="20" customFormat="true" ht="25.5" hidden="false" customHeight="false" outlineLevel="0" collapsed="false">
      <c r="A1088" s="21" t="s">
        <v>1328</v>
      </c>
      <c r="B1088" s="18" t="s">
        <v>1329</v>
      </c>
      <c r="C1088" s="19" t="n">
        <v>2</v>
      </c>
      <c r="D1088" s="19" t="n">
        <v>2</v>
      </c>
      <c r="E1088" s="11" t="n">
        <f aca="false">D1088-C1088</f>
        <v>0</v>
      </c>
      <c r="F1088" s="19" t="n">
        <v>1</v>
      </c>
      <c r="G1088" s="19" t="n">
        <v>1</v>
      </c>
      <c r="H1088" s="11" t="n">
        <f aca="false">G1088-F1088</f>
        <v>0</v>
      </c>
    </row>
    <row r="1089" s="20" customFormat="true" ht="38.25" hidden="false" customHeight="false" outlineLevel="0" collapsed="false">
      <c r="A1089" s="24" t="s">
        <v>1330</v>
      </c>
      <c r="B1089" s="28" t="s">
        <v>1329</v>
      </c>
      <c r="C1089" s="26" t="n">
        <v>4</v>
      </c>
      <c r="D1089" s="26" t="n">
        <v>0</v>
      </c>
      <c r="E1089" s="10" t="n">
        <f aca="false">D1089-C1089</f>
        <v>-4</v>
      </c>
      <c r="F1089" s="26" t="n">
        <v>4</v>
      </c>
      <c r="G1089" s="26" t="n">
        <v>0</v>
      </c>
      <c r="H1089" s="10" t="n">
        <f aca="false">G1089-F1089</f>
        <v>-4</v>
      </c>
    </row>
    <row r="1090" s="20" customFormat="true" ht="12.75" hidden="false" customHeight="false" outlineLevel="0" collapsed="false">
      <c r="A1090" s="21" t="s">
        <v>1331</v>
      </c>
      <c r="B1090" s="18" t="s">
        <v>1329</v>
      </c>
      <c r="C1090" s="19" t="n">
        <v>9</v>
      </c>
      <c r="D1090" s="19" t="n">
        <v>1</v>
      </c>
      <c r="E1090" s="11" t="n">
        <f aca="false">D1090-C1090</f>
        <v>-8</v>
      </c>
      <c r="F1090" s="19" t="n">
        <v>5</v>
      </c>
      <c r="G1090" s="19" t="n">
        <v>0</v>
      </c>
      <c r="H1090" s="11" t="n">
        <f aca="false">G1090-F1090</f>
        <v>-5</v>
      </c>
    </row>
    <row r="1091" s="20" customFormat="true" ht="12.75" hidden="false" customHeight="false" outlineLevel="0" collapsed="false">
      <c r="A1091" s="21" t="s">
        <v>1332</v>
      </c>
      <c r="B1091" s="18" t="s">
        <v>1329</v>
      </c>
      <c r="C1091" s="19" t="n">
        <v>44</v>
      </c>
      <c r="D1091" s="19" t="n">
        <v>14</v>
      </c>
      <c r="E1091" s="11" t="n">
        <f aca="false">D1091-C1091</f>
        <v>-30</v>
      </c>
      <c r="F1091" s="19" t="n">
        <v>20</v>
      </c>
      <c r="G1091" s="19" t="n">
        <v>0</v>
      </c>
      <c r="H1091" s="11" t="n">
        <f aca="false">G1091-F1091</f>
        <v>-20</v>
      </c>
    </row>
    <row r="1092" s="20" customFormat="true" ht="12.75" hidden="false" customHeight="false" outlineLevel="0" collapsed="false">
      <c r="A1092" s="21" t="s">
        <v>1333</v>
      </c>
      <c r="B1092" s="18" t="s">
        <v>1329</v>
      </c>
      <c r="C1092" s="19" t="n">
        <v>420</v>
      </c>
      <c r="D1092" s="19" t="n">
        <v>200</v>
      </c>
      <c r="E1092" s="11" t="n">
        <f aca="false">D1092-C1092</f>
        <v>-220</v>
      </c>
      <c r="F1092" s="19" t="n">
        <v>216</v>
      </c>
      <c r="G1092" s="19" t="n">
        <v>17</v>
      </c>
      <c r="H1092" s="11" t="n">
        <f aca="false">G1092-F1092</f>
        <v>-199</v>
      </c>
    </row>
    <row r="1093" s="20" customFormat="true" ht="12.75" hidden="false" customHeight="false" outlineLevel="0" collapsed="false">
      <c r="A1093" s="21" t="s">
        <v>1334</v>
      </c>
      <c r="B1093" s="18" t="s">
        <v>1329</v>
      </c>
      <c r="C1093" s="19" t="n">
        <v>1148</v>
      </c>
      <c r="D1093" s="19" t="n">
        <v>717</v>
      </c>
      <c r="E1093" s="11" t="n">
        <f aca="false">D1093-C1093</f>
        <v>-431</v>
      </c>
      <c r="F1093" s="19" t="n">
        <v>517</v>
      </c>
      <c r="G1093" s="19" t="n">
        <v>56</v>
      </c>
      <c r="H1093" s="11" t="n">
        <f aca="false">G1093-F1093</f>
        <v>-461</v>
      </c>
    </row>
    <row r="1094" s="20" customFormat="true" ht="12.75" hidden="false" customHeight="false" outlineLevel="0" collapsed="false">
      <c r="A1094" s="21" t="s">
        <v>1335</v>
      </c>
      <c r="B1094" s="18" t="s">
        <v>1329</v>
      </c>
      <c r="C1094" s="19" t="n">
        <v>944</v>
      </c>
      <c r="D1094" s="19" t="n">
        <v>328</v>
      </c>
      <c r="E1094" s="11" t="n">
        <f aca="false">D1094-C1094</f>
        <v>-616</v>
      </c>
      <c r="F1094" s="19" t="n">
        <v>485</v>
      </c>
      <c r="G1094" s="19" t="n">
        <v>18</v>
      </c>
      <c r="H1094" s="11" t="n">
        <f aca="false">G1094-F1094</f>
        <v>-467</v>
      </c>
    </row>
    <row r="1095" s="20" customFormat="true" ht="12.75" hidden="false" customHeight="false" outlineLevel="0" collapsed="false">
      <c r="A1095" s="21" t="s">
        <v>1336</v>
      </c>
      <c r="B1095" s="18" t="s">
        <v>1337</v>
      </c>
      <c r="C1095" s="19" t="n">
        <v>7</v>
      </c>
      <c r="D1095" s="19" t="n">
        <v>0</v>
      </c>
      <c r="E1095" s="11" t="n">
        <f aca="false">D1095-C1095</f>
        <v>-7</v>
      </c>
      <c r="F1095" s="19" t="n">
        <v>3</v>
      </c>
      <c r="G1095" s="19" t="n">
        <v>0</v>
      </c>
      <c r="H1095" s="11" t="n">
        <f aca="false">G1095-F1095</f>
        <v>-3</v>
      </c>
    </row>
    <row r="1096" s="20" customFormat="true" ht="12.75" hidden="false" customHeight="false" outlineLevel="0" collapsed="false">
      <c r="A1096" s="21" t="s">
        <v>1338</v>
      </c>
      <c r="B1096" s="18" t="s">
        <v>1337</v>
      </c>
      <c r="C1096" s="19" t="n">
        <v>50</v>
      </c>
      <c r="D1096" s="19" t="n">
        <v>11</v>
      </c>
      <c r="E1096" s="11" t="n">
        <f aca="false">D1096-C1096</f>
        <v>-39</v>
      </c>
      <c r="F1096" s="19" t="n">
        <v>31</v>
      </c>
      <c r="G1096" s="19" t="n">
        <v>10</v>
      </c>
      <c r="H1096" s="11" t="n">
        <f aca="false">G1096-F1096</f>
        <v>-21</v>
      </c>
    </row>
    <row r="1097" s="20" customFormat="true" ht="12.75" hidden="false" customHeight="false" outlineLevel="0" collapsed="false">
      <c r="A1097" s="21" t="s">
        <v>1339</v>
      </c>
      <c r="B1097" s="18" t="s">
        <v>1340</v>
      </c>
      <c r="C1097" s="19" t="n">
        <v>0</v>
      </c>
      <c r="D1097" s="19" t="n">
        <v>1</v>
      </c>
      <c r="E1097" s="11" t="n">
        <f aca="false">D1097-C1097</f>
        <v>1</v>
      </c>
      <c r="F1097" s="19" t="n">
        <v>0</v>
      </c>
      <c r="G1097" s="19" t="n">
        <v>0</v>
      </c>
      <c r="H1097" s="11" t="n">
        <f aca="false">G1097-F1097</f>
        <v>0</v>
      </c>
    </row>
    <row r="1098" s="20" customFormat="true" ht="12.75" hidden="false" customHeight="false" outlineLevel="0" collapsed="false">
      <c r="A1098" s="21" t="s">
        <v>1341</v>
      </c>
      <c r="B1098" s="18" t="s">
        <v>1340</v>
      </c>
      <c r="C1098" s="19" t="n">
        <v>1</v>
      </c>
      <c r="D1098" s="19" t="n">
        <v>0</v>
      </c>
      <c r="E1098" s="11" t="n">
        <f aca="false">D1098-C1098</f>
        <v>-1</v>
      </c>
      <c r="F1098" s="19" t="n">
        <v>0</v>
      </c>
      <c r="G1098" s="19" t="n">
        <v>0</v>
      </c>
      <c r="H1098" s="11" t="n">
        <f aca="false">G1098-F1098</f>
        <v>0</v>
      </c>
    </row>
    <row r="1099" s="20" customFormat="true" ht="12.75" hidden="false" customHeight="false" outlineLevel="0" collapsed="false">
      <c r="A1099" s="21" t="s">
        <v>1342</v>
      </c>
      <c r="B1099" s="18" t="s">
        <v>1340</v>
      </c>
      <c r="C1099" s="19" t="n">
        <v>1</v>
      </c>
      <c r="D1099" s="19" t="n">
        <v>0</v>
      </c>
      <c r="E1099" s="11" t="n">
        <f aca="false">D1099-C1099</f>
        <v>-1</v>
      </c>
      <c r="F1099" s="19" t="n">
        <v>1</v>
      </c>
      <c r="G1099" s="19" t="n">
        <v>0</v>
      </c>
      <c r="H1099" s="11" t="n">
        <f aca="false">G1099-F1099</f>
        <v>-1</v>
      </c>
    </row>
    <row r="1100" s="20" customFormat="true" ht="12.75" hidden="false" customHeight="false" outlineLevel="0" collapsed="false">
      <c r="A1100" s="21" t="s">
        <v>1343</v>
      </c>
      <c r="B1100" s="18" t="s">
        <v>1344</v>
      </c>
      <c r="C1100" s="19" t="n">
        <v>9</v>
      </c>
      <c r="D1100" s="19" t="n">
        <v>2</v>
      </c>
      <c r="E1100" s="11" t="n">
        <f aca="false">D1100-C1100</f>
        <v>-7</v>
      </c>
      <c r="F1100" s="19" t="n">
        <v>3</v>
      </c>
      <c r="G1100" s="19" t="n">
        <v>0</v>
      </c>
      <c r="H1100" s="11" t="n">
        <f aca="false">G1100-F1100</f>
        <v>-3</v>
      </c>
    </row>
    <row r="1101" s="20" customFormat="true" ht="12.75" hidden="false" customHeight="false" outlineLevel="0" collapsed="false">
      <c r="A1101" s="24" t="s">
        <v>1345</v>
      </c>
      <c r="B1101" s="28" t="s">
        <v>1346</v>
      </c>
      <c r="C1101" s="26" t="n">
        <v>1</v>
      </c>
      <c r="D1101" s="26" t="n">
        <v>0</v>
      </c>
      <c r="E1101" s="10" t="n">
        <f aca="false">D1101-C1101</f>
        <v>-1</v>
      </c>
      <c r="F1101" s="26" t="n">
        <v>0</v>
      </c>
      <c r="G1101" s="26" t="n">
        <v>0</v>
      </c>
      <c r="H1101" s="10" t="n">
        <f aca="false">G1101-F1101</f>
        <v>0</v>
      </c>
    </row>
    <row r="1102" s="20" customFormat="true" ht="12.75" hidden="false" customHeight="false" outlineLevel="0" collapsed="false">
      <c r="A1102" s="21" t="s">
        <v>1347</v>
      </c>
      <c r="B1102" s="18" t="s">
        <v>1348</v>
      </c>
      <c r="C1102" s="19" t="n">
        <v>3</v>
      </c>
      <c r="D1102" s="19" t="n">
        <v>3</v>
      </c>
      <c r="E1102" s="11" t="n">
        <f aca="false">D1102-C1102</f>
        <v>0</v>
      </c>
      <c r="F1102" s="19" t="n">
        <v>1</v>
      </c>
      <c r="G1102" s="19" t="n">
        <v>0</v>
      </c>
      <c r="H1102" s="11" t="n">
        <f aca="false">G1102-F1102</f>
        <v>-1</v>
      </c>
    </row>
    <row r="1103" s="20" customFormat="true" ht="12.75" hidden="false" customHeight="false" outlineLevel="0" collapsed="false">
      <c r="A1103" s="21" t="s">
        <v>1349</v>
      </c>
      <c r="B1103" s="18" t="s">
        <v>1348</v>
      </c>
      <c r="C1103" s="19" t="n">
        <v>2</v>
      </c>
      <c r="D1103" s="19" t="n">
        <v>2</v>
      </c>
      <c r="E1103" s="11" t="n">
        <f aca="false">D1103-C1103</f>
        <v>0</v>
      </c>
      <c r="F1103" s="19" t="n">
        <v>0</v>
      </c>
      <c r="G1103" s="19" t="n">
        <v>0</v>
      </c>
      <c r="H1103" s="11" t="n">
        <f aca="false">G1103-F1103</f>
        <v>0</v>
      </c>
    </row>
    <row r="1104" s="20" customFormat="true" ht="12.75" hidden="false" customHeight="false" outlineLevel="0" collapsed="false">
      <c r="A1104" s="21" t="s">
        <v>1350</v>
      </c>
      <c r="B1104" s="18" t="s">
        <v>1348</v>
      </c>
      <c r="C1104" s="19" t="n">
        <v>4</v>
      </c>
      <c r="D1104" s="19" t="n">
        <v>3</v>
      </c>
      <c r="E1104" s="11" t="n">
        <f aca="false">D1104-C1104</f>
        <v>-1</v>
      </c>
      <c r="F1104" s="19" t="n">
        <v>2</v>
      </c>
      <c r="G1104" s="19" t="n">
        <v>1</v>
      </c>
      <c r="H1104" s="11" t="n">
        <f aca="false">G1104-F1104</f>
        <v>-1</v>
      </c>
    </row>
    <row r="1105" s="20" customFormat="true" ht="12.75" hidden="false" customHeight="false" outlineLevel="0" collapsed="false">
      <c r="A1105" s="21" t="s">
        <v>1351</v>
      </c>
      <c r="B1105" s="18" t="s">
        <v>1348</v>
      </c>
      <c r="C1105" s="19" t="n">
        <v>27</v>
      </c>
      <c r="D1105" s="19" t="n">
        <v>17</v>
      </c>
      <c r="E1105" s="11" t="n">
        <f aca="false">D1105-C1105</f>
        <v>-10</v>
      </c>
      <c r="F1105" s="19" t="n">
        <v>13</v>
      </c>
      <c r="G1105" s="19" t="n">
        <v>0</v>
      </c>
      <c r="H1105" s="11" t="n">
        <f aca="false">G1105-F1105</f>
        <v>-13</v>
      </c>
    </row>
    <row r="1106" s="20" customFormat="true" ht="25.5" hidden="false" customHeight="false" outlineLevel="0" collapsed="false">
      <c r="A1106" s="21" t="s">
        <v>1352</v>
      </c>
      <c r="B1106" s="18" t="s">
        <v>1353</v>
      </c>
      <c r="C1106" s="19" t="n">
        <v>2</v>
      </c>
      <c r="D1106" s="19" t="n">
        <v>4</v>
      </c>
      <c r="E1106" s="11" t="n">
        <f aca="false">D1106-C1106</f>
        <v>2</v>
      </c>
      <c r="F1106" s="19" t="n">
        <v>0</v>
      </c>
      <c r="G1106" s="19" t="n">
        <v>0</v>
      </c>
      <c r="H1106" s="11" t="n">
        <f aca="false">G1106-F1106</f>
        <v>0</v>
      </c>
    </row>
    <row r="1107" s="20" customFormat="true" ht="25.5" hidden="false" customHeight="false" outlineLevel="0" collapsed="false">
      <c r="A1107" s="21" t="s">
        <v>1354</v>
      </c>
      <c r="B1107" s="18" t="s">
        <v>1353</v>
      </c>
      <c r="C1107" s="19" t="n">
        <v>0</v>
      </c>
      <c r="D1107" s="19" t="n">
        <v>1</v>
      </c>
      <c r="E1107" s="11" t="n">
        <f aca="false">D1107-C1107</f>
        <v>1</v>
      </c>
      <c r="F1107" s="19" t="n">
        <v>0</v>
      </c>
      <c r="G1107" s="19" t="n">
        <v>0</v>
      </c>
      <c r="H1107" s="11" t="n">
        <f aca="false">G1107-F1107</f>
        <v>0</v>
      </c>
    </row>
    <row r="1108" s="20" customFormat="true" ht="12.75" hidden="false" customHeight="false" outlineLevel="0" collapsed="false">
      <c r="A1108" s="21" t="s">
        <v>1355</v>
      </c>
      <c r="B1108" s="18" t="s">
        <v>1353</v>
      </c>
      <c r="C1108" s="19" t="n">
        <v>0</v>
      </c>
      <c r="D1108" s="19" t="n">
        <v>1</v>
      </c>
      <c r="E1108" s="11" t="n">
        <f aca="false">D1108-C1108</f>
        <v>1</v>
      </c>
      <c r="F1108" s="19" t="n">
        <v>0</v>
      </c>
      <c r="G1108" s="19" t="n">
        <v>0</v>
      </c>
      <c r="H1108" s="11" t="n">
        <f aca="false">G1108-F1108</f>
        <v>0</v>
      </c>
    </row>
    <row r="1109" s="20" customFormat="true" ht="12.75" hidden="false" customHeight="false" outlineLevel="0" collapsed="false">
      <c r="A1109" s="21" t="s">
        <v>1356</v>
      </c>
      <c r="B1109" s="18" t="s">
        <v>1353</v>
      </c>
      <c r="C1109" s="19" t="n">
        <v>1</v>
      </c>
      <c r="D1109" s="19" t="n">
        <v>0</v>
      </c>
      <c r="E1109" s="11" t="n">
        <f aca="false">D1109-C1109</f>
        <v>-1</v>
      </c>
      <c r="F1109" s="19" t="n">
        <v>1</v>
      </c>
      <c r="G1109" s="19" t="n">
        <v>0</v>
      </c>
      <c r="H1109" s="11" t="n">
        <f aca="false">G1109-F1109</f>
        <v>-1</v>
      </c>
    </row>
    <row r="1110" s="20" customFormat="true" ht="12.75" hidden="false" customHeight="false" outlineLevel="0" collapsed="false">
      <c r="A1110" s="21" t="s">
        <v>1357</v>
      </c>
      <c r="B1110" s="18" t="s">
        <v>1353</v>
      </c>
      <c r="C1110" s="19" t="n">
        <v>1</v>
      </c>
      <c r="D1110" s="19" t="n">
        <v>0</v>
      </c>
      <c r="E1110" s="11" t="n">
        <f aca="false">D1110-C1110</f>
        <v>-1</v>
      </c>
      <c r="F1110" s="19" t="n">
        <v>0</v>
      </c>
      <c r="G1110" s="19" t="n">
        <v>0</v>
      </c>
      <c r="H1110" s="11" t="n">
        <f aca="false">G1110-F1110</f>
        <v>0</v>
      </c>
    </row>
    <row r="1111" s="20" customFormat="true" ht="12.75" hidden="false" customHeight="false" outlineLevel="0" collapsed="false">
      <c r="A1111" s="21" t="s">
        <v>1358</v>
      </c>
      <c r="B1111" s="18" t="s">
        <v>1353</v>
      </c>
      <c r="C1111" s="19" t="n">
        <v>12</v>
      </c>
      <c r="D1111" s="19" t="n">
        <v>11</v>
      </c>
      <c r="E1111" s="11" t="n">
        <f aca="false">D1111-C1111</f>
        <v>-1</v>
      </c>
      <c r="F1111" s="19" t="n">
        <v>6</v>
      </c>
      <c r="G1111" s="19" t="n">
        <v>0</v>
      </c>
      <c r="H1111" s="11" t="n">
        <f aca="false">G1111-F1111</f>
        <v>-6</v>
      </c>
    </row>
    <row r="1112" s="20" customFormat="true" ht="12.75" hidden="false" customHeight="false" outlineLevel="0" collapsed="false">
      <c r="A1112" s="21" t="s">
        <v>1359</v>
      </c>
      <c r="B1112" s="18" t="s">
        <v>1353</v>
      </c>
      <c r="C1112" s="19" t="n">
        <v>5</v>
      </c>
      <c r="D1112" s="19" t="n">
        <v>4</v>
      </c>
      <c r="E1112" s="11" t="n">
        <f aca="false">D1112-C1112</f>
        <v>-1</v>
      </c>
      <c r="F1112" s="19" t="n">
        <v>0</v>
      </c>
      <c r="G1112" s="19" t="n">
        <v>0</v>
      </c>
      <c r="H1112" s="11" t="n">
        <f aca="false">G1112-F1112</f>
        <v>0</v>
      </c>
    </row>
    <row r="1113" s="20" customFormat="true" ht="25.5" hidden="false" customHeight="false" outlineLevel="0" collapsed="false">
      <c r="A1113" s="21" t="s">
        <v>1360</v>
      </c>
      <c r="B1113" s="18" t="s">
        <v>1353</v>
      </c>
      <c r="C1113" s="19" t="n">
        <v>9</v>
      </c>
      <c r="D1113" s="19" t="n">
        <v>7</v>
      </c>
      <c r="E1113" s="11" t="n">
        <f aca="false">D1113-C1113</f>
        <v>-2</v>
      </c>
      <c r="F1113" s="19" t="n">
        <v>6</v>
      </c>
      <c r="G1113" s="19" t="n">
        <v>0</v>
      </c>
      <c r="H1113" s="11" t="n">
        <f aca="false">G1113-F1113</f>
        <v>-6</v>
      </c>
    </row>
    <row r="1114" s="20" customFormat="true" ht="12.75" hidden="false" customHeight="false" outlineLevel="0" collapsed="false">
      <c r="A1114" s="21" t="s">
        <v>1361</v>
      </c>
      <c r="B1114" s="18" t="s">
        <v>1353</v>
      </c>
      <c r="C1114" s="19" t="n">
        <v>6</v>
      </c>
      <c r="D1114" s="19" t="n">
        <v>1</v>
      </c>
      <c r="E1114" s="11" t="n">
        <f aca="false">D1114-C1114</f>
        <v>-5</v>
      </c>
      <c r="F1114" s="19" t="n">
        <v>4</v>
      </c>
      <c r="G1114" s="19" t="n">
        <v>1</v>
      </c>
      <c r="H1114" s="11" t="n">
        <f aca="false">G1114-F1114</f>
        <v>-3</v>
      </c>
    </row>
    <row r="1115" s="20" customFormat="true" ht="25.5" hidden="false" customHeight="false" outlineLevel="0" collapsed="false">
      <c r="A1115" s="21" t="s">
        <v>1362</v>
      </c>
      <c r="B1115" s="18" t="s">
        <v>1353</v>
      </c>
      <c r="C1115" s="19" t="n">
        <v>8</v>
      </c>
      <c r="D1115" s="19" t="n">
        <v>0</v>
      </c>
      <c r="E1115" s="11" t="n">
        <f aca="false">D1115-C1115</f>
        <v>-8</v>
      </c>
      <c r="F1115" s="19" t="n">
        <v>4</v>
      </c>
      <c r="G1115" s="19" t="n">
        <v>0</v>
      </c>
      <c r="H1115" s="11" t="n">
        <f aca="false">G1115-F1115</f>
        <v>-4</v>
      </c>
    </row>
    <row r="1116" s="20" customFormat="true" ht="25.5" hidden="false" customHeight="false" outlineLevel="0" collapsed="false">
      <c r="A1116" s="21" t="s">
        <v>1363</v>
      </c>
      <c r="B1116" s="18" t="s">
        <v>1353</v>
      </c>
      <c r="C1116" s="19" t="n">
        <v>10</v>
      </c>
      <c r="D1116" s="19" t="n">
        <v>0</v>
      </c>
      <c r="E1116" s="11" t="n">
        <f aca="false">D1116-C1116</f>
        <v>-10</v>
      </c>
      <c r="F1116" s="19" t="n">
        <v>6</v>
      </c>
      <c r="G1116" s="19" t="n">
        <v>0</v>
      </c>
      <c r="H1116" s="11" t="n">
        <f aca="false">G1116-F1116</f>
        <v>-6</v>
      </c>
    </row>
    <row r="1117" s="20" customFormat="true" ht="12.75" hidden="false" customHeight="false" outlineLevel="0" collapsed="false">
      <c r="A1117" s="21" t="s">
        <v>1364</v>
      </c>
      <c r="B1117" s="18" t="s">
        <v>1353</v>
      </c>
      <c r="C1117" s="19" t="n">
        <v>103</v>
      </c>
      <c r="D1117" s="19" t="n">
        <v>22</v>
      </c>
      <c r="E1117" s="11" t="n">
        <f aca="false">D1117-C1117</f>
        <v>-81</v>
      </c>
      <c r="F1117" s="19" t="n">
        <v>71</v>
      </c>
      <c r="G1117" s="19" t="n">
        <v>3</v>
      </c>
      <c r="H1117" s="11" t="n">
        <f aca="false">G1117-F1117</f>
        <v>-68</v>
      </c>
    </row>
    <row r="1118" s="20" customFormat="true" ht="12.75" hidden="false" customHeight="false" outlineLevel="0" collapsed="false">
      <c r="A1118" s="21" t="s">
        <v>1365</v>
      </c>
      <c r="B1118" s="18" t="s">
        <v>1353</v>
      </c>
      <c r="C1118" s="19" t="n">
        <v>115</v>
      </c>
      <c r="D1118" s="19" t="n">
        <v>26</v>
      </c>
      <c r="E1118" s="11" t="n">
        <f aca="false">D1118-C1118</f>
        <v>-89</v>
      </c>
      <c r="F1118" s="19" t="n">
        <v>61</v>
      </c>
      <c r="G1118" s="19" t="n">
        <v>2</v>
      </c>
      <c r="H1118" s="11" t="n">
        <f aca="false">G1118-F1118</f>
        <v>-59</v>
      </c>
    </row>
    <row r="1119" s="20" customFormat="true" ht="12.75" hidden="false" customHeight="false" outlineLevel="0" collapsed="false">
      <c r="A1119" s="21" t="s">
        <v>1366</v>
      </c>
      <c r="B1119" s="18" t="s">
        <v>1353</v>
      </c>
      <c r="C1119" s="19" t="n">
        <v>171</v>
      </c>
      <c r="D1119" s="19" t="n">
        <v>67</v>
      </c>
      <c r="E1119" s="11" t="n">
        <f aca="false">D1119-C1119</f>
        <v>-104</v>
      </c>
      <c r="F1119" s="19" t="n">
        <v>75</v>
      </c>
      <c r="G1119" s="19" t="n">
        <v>5</v>
      </c>
      <c r="H1119" s="11" t="n">
        <f aca="false">G1119-F1119</f>
        <v>-70</v>
      </c>
    </row>
    <row r="1120" s="20" customFormat="true" ht="12.75" hidden="false" customHeight="false" outlineLevel="0" collapsed="false">
      <c r="A1120" s="21" t="s">
        <v>1367</v>
      </c>
      <c r="B1120" s="18" t="s">
        <v>1368</v>
      </c>
      <c r="C1120" s="19" t="n">
        <v>2</v>
      </c>
      <c r="D1120" s="19" t="n">
        <v>0</v>
      </c>
      <c r="E1120" s="11" t="n">
        <f aca="false">D1120-C1120</f>
        <v>-2</v>
      </c>
      <c r="F1120" s="19" t="n">
        <v>1</v>
      </c>
      <c r="G1120" s="19" t="n">
        <v>0</v>
      </c>
      <c r="H1120" s="11" t="n">
        <f aca="false">G1120-F1120</f>
        <v>-1</v>
      </c>
    </row>
    <row r="1121" s="20" customFormat="true" ht="12.75" hidden="false" customHeight="false" outlineLevel="0" collapsed="false">
      <c r="A1121" s="21" t="s">
        <v>1369</v>
      </c>
      <c r="B1121" s="18" t="s">
        <v>1368</v>
      </c>
      <c r="C1121" s="19" t="n">
        <v>9</v>
      </c>
      <c r="D1121" s="19" t="n">
        <v>0</v>
      </c>
      <c r="E1121" s="11" t="n">
        <f aca="false">D1121-C1121</f>
        <v>-9</v>
      </c>
      <c r="F1121" s="19" t="n">
        <v>4</v>
      </c>
      <c r="G1121" s="19" t="n">
        <v>0</v>
      </c>
      <c r="H1121" s="11" t="n">
        <f aca="false">G1121-F1121</f>
        <v>-4</v>
      </c>
    </row>
    <row r="1122" s="20" customFormat="true" ht="12.75" hidden="false" customHeight="false" outlineLevel="0" collapsed="false">
      <c r="A1122" s="21" t="s">
        <v>1370</v>
      </c>
      <c r="B1122" s="18" t="s">
        <v>1371</v>
      </c>
      <c r="C1122" s="19" t="n">
        <v>1</v>
      </c>
      <c r="D1122" s="19" t="n">
        <v>1</v>
      </c>
      <c r="E1122" s="11" t="n">
        <f aca="false">D1122-C1122</f>
        <v>0</v>
      </c>
      <c r="F1122" s="19" t="n">
        <v>0</v>
      </c>
      <c r="G1122" s="19" t="n">
        <v>0</v>
      </c>
      <c r="H1122" s="11" t="n">
        <f aca="false">G1122-F1122</f>
        <v>0</v>
      </c>
    </row>
    <row r="1123" s="20" customFormat="true" ht="12.75" hidden="false" customHeight="false" outlineLevel="0" collapsed="false">
      <c r="A1123" s="21" t="s">
        <v>1372</v>
      </c>
      <c r="B1123" s="18" t="s">
        <v>1373</v>
      </c>
      <c r="C1123" s="19" t="n">
        <v>63</v>
      </c>
      <c r="D1123" s="19" t="n">
        <v>20</v>
      </c>
      <c r="E1123" s="11" t="n">
        <f aca="false">D1123-C1123</f>
        <v>-43</v>
      </c>
      <c r="F1123" s="19" t="n">
        <v>35</v>
      </c>
      <c r="G1123" s="19" t="n">
        <v>0</v>
      </c>
      <c r="H1123" s="11" t="n">
        <f aca="false">G1123-F1123</f>
        <v>-35</v>
      </c>
    </row>
    <row r="1124" s="20" customFormat="true" ht="12.75" hidden="false" customHeight="false" outlineLevel="0" collapsed="false">
      <c r="A1124" s="21" t="s">
        <v>1374</v>
      </c>
      <c r="B1124" s="18" t="s">
        <v>1375</v>
      </c>
      <c r="C1124" s="19" t="n">
        <v>57</v>
      </c>
      <c r="D1124" s="19" t="n">
        <v>40</v>
      </c>
      <c r="E1124" s="11" t="n">
        <f aca="false">D1124-C1124</f>
        <v>-17</v>
      </c>
      <c r="F1124" s="19" t="n">
        <v>21</v>
      </c>
      <c r="G1124" s="19" t="n">
        <v>0</v>
      </c>
      <c r="H1124" s="11" t="n">
        <f aca="false">G1124-F1124</f>
        <v>-21</v>
      </c>
    </row>
    <row r="1125" s="20" customFormat="true" ht="25.5" hidden="false" customHeight="false" outlineLevel="0" collapsed="false">
      <c r="A1125" s="21" t="s">
        <v>1376</v>
      </c>
      <c r="B1125" s="18" t="s">
        <v>1375</v>
      </c>
      <c r="C1125" s="19" t="n">
        <v>119</v>
      </c>
      <c r="D1125" s="19" t="n">
        <v>76</v>
      </c>
      <c r="E1125" s="11" t="n">
        <f aca="false">D1125-C1125</f>
        <v>-43</v>
      </c>
      <c r="F1125" s="19" t="n">
        <v>39</v>
      </c>
      <c r="G1125" s="19" t="n">
        <v>4</v>
      </c>
      <c r="H1125" s="11" t="n">
        <f aca="false">G1125-F1125</f>
        <v>-35</v>
      </c>
    </row>
    <row r="1126" s="20" customFormat="true" ht="12.75" hidden="false" customHeight="false" outlineLevel="0" collapsed="false">
      <c r="A1126" s="21" t="s">
        <v>1377</v>
      </c>
      <c r="B1126" s="18" t="s">
        <v>1378</v>
      </c>
      <c r="C1126" s="19" t="n">
        <v>2</v>
      </c>
      <c r="D1126" s="19" t="n">
        <v>1</v>
      </c>
      <c r="E1126" s="11" t="n">
        <f aca="false">D1126-C1126</f>
        <v>-1</v>
      </c>
      <c r="F1126" s="19" t="n">
        <v>0</v>
      </c>
      <c r="G1126" s="19" t="n">
        <v>0</v>
      </c>
      <c r="H1126" s="11" t="n">
        <f aca="false">G1126-F1126</f>
        <v>0</v>
      </c>
    </row>
    <row r="1127" s="20" customFormat="true" ht="12.75" hidden="false" customHeight="false" outlineLevel="0" collapsed="false">
      <c r="A1127" s="21" t="s">
        <v>1379</v>
      </c>
      <c r="B1127" s="18" t="s">
        <v>1378</v>
      </c>
      <c r="C1127" s="19" t="n">
        <v>2</v>
      </c>
      <c r="D1127" s="19" t="n">
        <v>0</v>
      </c>
      <c r="E1127" s="11" t="n">
        <f aca="false">D1127-C1127</f>
        <v>-2</v>
      </c>
      <c r="F1127" s="19" t="n">
        <v>2</v>
      </c>
      <c r="G1127" s="19" t="n">
        <v>0</v>
      </c>
      <c r="H1127" s="11" t="n">
        <f aca="false">G1127-F1127</f>
        <v>-2</v>
      </c>
    </row>
    <row r="1128" s="20" customFormat="true" ht="12.75" hidden="false" customHeight="false" outlineLevel="0" collapsed="false">
      <c r="A1128" s="21" t="s">
        <v>1380</v>
      </c>
      <c r="B1128" s="18" t="s">
        <v>1378</v>
      </c>
      <c r="C1128" s="19" t="n">
        <v>11</v>
      </c>
      <c r="D1128" s="19" t="n">
        <v>8</v>
      </c>
      <c r="E1128" s="11" t="n">
        <f aca="false">D1128-C1128</f>
        <v>-3</v>
      </c>
      <c r="F1128" s="19" t="n">
        <v>3</v>
      </c>
      <c r="G1128" s="19" t="n">
        <v>1</v>
      </c>
      <c r="H1128" s="11" t="n">
        <f aca="false">G1128-F1128</f>
        <v>-2</v>
      </c>
    </row>
    <row r="1129" s="20" customFormat="true" ht="12.75" hidden="false" customHeight="false" outlineLevel="0" collapsed="false">
      <c r="A1129" s="21" t="s">
        <v>1381</v>
      </c>
      <c r="B1129" s="18" t="s">
        <v>1378</v>
      </c>
      <c r="C1129" s="19" t="n">
        <v>42</v>
      </c>
      <c r="D1129" s="19" t="n">
        <v>19</v>
      </c>
      <c r="E1129" s="11" t="n">
        <f aca="false">D1129-C1129</f>
        <v>-23</v>
      </c>
      <c r="F1129" s="19" t="n">
        <v>21</v>
      </c>
      <c r="G1129" s="19" t="n">
        <v>1</v>
      </c>
      <c r="H1129" s="11" t="n">
        <f aca="false">G1129-F1129</f>
        <v>-20</v>
      </c>
    </row>
    <row r="1130" s="20" customFormat="true" ht="12.75" hidden="false" customHeight="false" outlineLevel="0" collapsed="false">
      <c r="A1130" s="21" t="s">
        <v>1382</v>
      </c>
      <c r="B1130" s="18" t="s">
        <v>1378</v>
      </c>
      <c r="C1130" s="19" t="n">
        <v>89</v>
      </c>
      <c r="D1130" s="19" t="n">
        <v>39</v>
      </c>
      <c r="E1130" s="11" t="n">
        <f aca="false">D1130-C1130</f>
        <v>-50</v>
      </c>
      <c r="F1130" s="19" t="n">
        <v>30</v>
      </c>
      <c r="G1130" s="19" t="n">
        <v>2</v>
      </c>
      <c r="H1130" s="11" t="n">
        <f aca="false">G1130-F1130</f>
        <v>-28</v>
      </c>
    </row>
    <row r="1131" s="20" customFormat="true" ht="25.5" hidden="false" customHeight="false" outlineLevel="0" collapsed="false">
      <c r="A1131" s="21" t="s">
        <v>1383</v>
      </c>
      <c r="B1131" s="18" t="s">
        <v>1378</v>
      </c>
      <c r="C1131" s="19" t="n">
        <v>128</v>
      </c>
      <c r="D1131" s="19" t="n">
        <v>50</v>
      </c>
      <c r="E1131" s="11" t="n">
        <f aca="false">D1131-C1131</f>
        <v>-78</v>
      </c>
      <c r="F1131" s="19" t="n">
        <v>32</v>
      </c>
      <c r="G1131" s="19" t="n">
        <v>0</v>
      </c>
      <c r="H1131" s="11" t="n">
        <f aca="false">G1131-F1131</f>
        <v>-32</v>
      </c>
    </row>
    <row r="1132" s="20" customFormat="true" ht="12.75" hidden="false" customHeight="false" outlineLevel="0" collapsed="false">
      <c r="A1132" s="21" t="s">
        <v>1384</v>
      </c>
      <c r="B1132" s="18" t="s">
        <v>1385</v>
      </c>
      <c r="C1132" s="19" t="n">
        <v>2</v>
      </c>
      <c r="D1132" s="19" t="n">
        <v>1</v>
      </c>
      <c r="E1132" s="11" t="n">
        <f aca="false">D1132-C1132</f>
        <v>-1</v>
      </c>
      <c r="F1132" s="19" t="n">
        <v>1</v>
      </c>
      <c r="G1132" s="19" t="n">
        <v>0</v>
      </c>
      <c r="H1132" s="11" t="n">
        <f aca="false">G1132-F1132</f>
        <v>-1</v>
      </c>
    </row>
    <row r="1133" s="20" customFormat="true" ht="38.25" hidden="false" customHeight="false" outlineLevel="0" collapsed="false">
      <c r="A1133" s="21" t="s">
        <v>1386</v>
      </c>
      <c r="B1133" s="18" t="s">
        <v>1387</v>
      </c>
      <c r="C1133" s="19" t="n">
        <v>7</v>
      </c>
      <c r="D1133" s="19" t="n">
        <v>4</v>
      </c>
      <c r="E1133" s="11" t="n">
        <f aca="false">D1133-C1133</f>
        <v>-3</v>
      </c>
      <c r="F1133" s="19" t="n">
        <v>1</v>
      </c>
      <c r="G1133" s="19" t="n">
        <v>0</v>
      </c>
      <c r="H1133" s="11" t="n">
        <f aca="false">G1133-F1133</f>
        <v>-1</v>
      </c>
    </row>
    <row r="1134" s="20" customFormat="true" ht="12.75" hidden="false" customHeight="false" outlineLevel="0" collapsed="false">
      <c r="A1134" s="21" t="s">
        <v>1388</v>
      </c>
      <c r="B1134" s="18" t="s">
        <v>1389</v>
      </c>
      <c r="C1134" s="19" t="n">
        <v>1</v>
      </c>
      <c r="D1134" s="19" t="n">
        <v>1</v>
      </c>
      <c r="E1134" s="11" t="n">
        <f aca="false">D1134-C1134</f>
        <v>0</v>
      </c>
      <c r="F1134" s="19" t="n">
        <v>0</v>
      </c>
      <c r="G1134" s="19" t="n">
        <v>0</v>
      </c>
      <c r="H1134" s="11" t="n">
        <f aca="false">G1134-F1134</f>
        <v>0</v>
      </c>
    </row>
    <row r="1135" s="20" customFormat="true" ht="12.75" hidden="false" customHeight="false" outlineLevel="0" collapsed="false">
      <c r="A1135" s="21" t="s">
        <v>1390</v>
      </c>
      <c r="B1135" s="18" t="s">
        <v>1391</v>
      </c>
      <c r="C1135" s="19" t="n">
        <v>20</v>
      </c>
      <c r="D1135" s="19" t="n">
        <v>2</v>
      </c>
      <c r="E1135" s="11" t="n">
        <f aca="false">D1135-C1135</f>
        <v>-18</v>
      </c>
      <c r="F1135" s="19" t="n">
        <v>8</v>
      </c>
      <c r="G1135" s="19" t="n">
        <v>0</v>
      </c>
      <c r="H1135" s="11" t="n">
        <f aca="false">G1135-F1135</f>
        <v>-8</v>
      </c>
    </row>
    <row r="1136" s="20" customFormat="true" ht="12.75" hidden="false" customHeight="false" outlineLevel="0" collapsed="false">
      <c r="A1136" s="21" t="s">
        <v>1392</v>
      </c>
      <c r="B1136" s="18" t="s">
        <v>1393</v>
      </c>
      <c r="C1136" s="19" t="n">
        <v>1</v>
      </c>
      <c r="D1136" s="19" t="n">
        <v>3</v>
      </c>
      <c r="E1136" s="11" t="n">
        <f aca="false">D1136-C1136</f>
        <v>2</v>
      </c>
      <c r="F1136" s="19" t="n">
        <v>1</v>
      </c>
      <c r="G1136" s="19" t="n">
        <v>2</v>
      </c>
      <c r="H1136" s="11" t="n">
        <f aca="false">G1136-F1136</f>
        <v>1</v>
      </c>
    </row>
    <row r="1137" s="20" customFormat="true" ht="12.75" hidden="false" customHeight="false" outlineLevel="0" collapsed="false">
      <c r="A1137" s="21" t="s">
        <v>1394</v>
      </c>
      <c r="B1137" s="18" t="s">
        <v>1393</v>
      </c>
      <c r="C1137" s="19" t="n">
        <v>1</v>
      </c>
      <c r="D1137" s="19" t="n">
        <v>0</v>
      </c>
      <c r="E1137" s="11" t="n">
        <f aca="false">D1137-C1137</f>
        <v>-1</v>
      </c>
      <c r="F1137" s="19" t="n">
        <v>1</v>
      </c>
      <c r="G1137" s="19" t="n">
        <v>0</v>
      </c>
      <c r="H1137" s="11" t="n">
        <f aca="false">G1137-F1137</f>
        <v>-1</v>
      </c>
    </row>
    <row r="1138" s="20" customFormat="true" ht="12.75" hidden="false" customHeight="false" outlineLevel="0" collapsed="false">
      <c r="A1138" s="21" t="s">
        <v>1395</v>
      </c>
      <c r="B1138" s="18" t="s">
        <v>1393</v>
      </c>
      <c r="C1138" s="19" t="n">
        <v>1</v>
      </c>
      <c r="D1138" s="19" t="n">
        <v>0</v>
      </c>
      <c r="E1138" s="11" t="n">
        <f aca="false">D1138-C1138</f>
        <v>-1</v>
      </c>
      <c r="F1138" s="19" t="n">
        <v>0</v>
      </c>
      <c r="G1138" s="19" t="n">
        <v>0</v>
      </c>
      <c r="H1138" s="11" t="n">
        <f aca="false">G1138-F1138</f>
        <v>0</v>
      </c>
    </row>
    <row r="1139" s="20" customFormat="true" ht="12.75" hidden="false" customHeight="false" outlineLevel="0" collapsed="false">
      <c r="A1139" s="21" t="s">
        <v>1396</v>
      </c>
      <c r="B1139" s="18" t="s">
        <v>1393</v>
      </c>
      <c r="C1139" s="19" t="n">
        <v>1</v>
      </c>
      <c r="D1139" s="19" t="n">
        <v>0</v>
      </c>
      <c r="E1139" s="11" t="n">
        <f aca="false">D1139-C1139</f>
        <v>-1</v>
      </c>
      <c r="F1139" s="19" t="n">
        <v>1</v>
      </c>
      <c r="G1139" s="19" t="n">
        <v>0</v>
      </c>
      <c r="H1139" s="11" t="n">
        <f aca="false">G1139-F1139</f>
        <v>-1</v>
      </c>
    </row>
    <row r="1140" s="20" customFormat="true" ht="12.75" hidden="false" customHeight="false" outlineLevel="0" collapsed="false">
      <c r="A1140" s="21" t="s">
        <v>1397</v>
      </c>
      <c r="B1140" s="18" t="s">
        <v>1393</v>
      </c>
      <c r="C1140" s="19" t="n">
        <v>1</v>
      </c>
      <c r="D1140" s="19" t="n">
        <v>0</v>
      </c>
      <c r="E1140" s="11" t="n">
        <f aca="false">D1140-C1140</f>
        <v>-1</v>
      </c>
      <c r="F1140" s="19" t="n">
        <v>0</v>
      </c>
      <c r="G1140" s="19" t="n">
        <v>0</v>
      </c>
      <c r="H1140" s="11" t="n">
        <f aca="false">G1140-F1140</f>
        <v>0</v>
      </c>
    </row>
    <row r="1141" s="20" customFormat="true" ht="12.75" hidden="false" customHeight="false" outlineLevel="0" collapsed="false">
      <c r="A1141" s="21" t="s">
        <v>1398</v>
      </c>
      <c r="B1141" s="18" t="s">
        <v>1393</v>
      </c>
      <c r="C1141" s="19" t="n">
        <v>37</v>
      </c>
      <c r="D1141" s="19" t="n">
        <v>20</v>
      </c>
      <c r="E1141" s="11" t="n">
        <f aca="false">D1141-C1141</f>
        <v>-17</v>
      </c>
      <c r="F1141" s="19" t="n">
        <v>15</v>
      </c>
      <c r="G1141" s="19" t="n">
        <v>2</v>
      </c>
      <c r="H1141" s="11" t="n">
        <f aca="false">G1141-F1141</f>
        <v>-13</v>
      </c>
    </row>
    <row r="1142" s="20" customFormat="true" ht="12.75" hidden="false" customHeight="false" outlineLevel="0" collapsed="false">
      <c r="A1142" s="21" t="s">
        <v>1399</v>
      </c>
      <c r="B1142" s="18" t="s">
        <v>1400</v>
      </c>
      <c r="C1142" s="19" t="n">
        <v>108</v>
      </c>
      <c r="D1142" s="19" t="n">
        <v>26</v>
      </c>
      <c r="E1142" s="11" t="n">
        <f aca="false">D1142-C1142</f>
        <v>-82</v>
      </c>
      <c r="F1142" s="19" t="n">
        <v>55</v>
      </c>
      <c r="G1142" s="19" t="n">
        <v>5</v>
      </c>
      <c r="H1142" s="11" t="n">
        <f aca="false">G1142-F1142</f>
        <v>-50</v>
      </c>
    </row>
    <row r="1143" s="20" customFormat="true" ht="12.75" hidden="false" customHeight="false" outlineLevel="0" collapsed="false">
      <c r="A1143" s="24" t="s">
        <v>1401</v>
      </c>
      <c r="B1143" s="28" t="s">
        <v>1402</v>
      </c>
      <c r="C1143" s="26" t="n">
        <v>8</v>
      </c>
      <c r="D1143" s="26" t="n">
        <v>1</v>
      </c>
      <c r="E1143" s="10" t="n">
        <f aca="false">D1143-C1143</f>
        <v>-7</v>
      </c>
      <c r="F1143" s="26" t="n">
        <v>4</v>
      </c>
      <c r="G1143" s="26" t="n">
        <v>0</v>
      </c>
      <c r="H1143" s="10" t="n">
        <f aca="false">G1143-F1143</f>
        <v>-4</v>
      </c>
    </row>
    <row r="1144" s="20" customFormat="true" ht="12.75" hidden="false" customHeight="false" outlineLevel="0" collapsed="false">
      <c r="A1144" s="21" t="s">
        <v>1403</v>
      </c>
      <c r="B1144" s="18" t="s">
        <v>1402</v>
      </c>
      <c r="C1144" s="19" t="n">
        <v>18</v>
      </c>
      <c r="D1144" s="19" t="n">
        <v>7</v>
      </c>
      <c r="E1144" s="11" t="n">
        <f aca="false">D1144-C1144</f>
        <v>-11</v>
      </c>
      <c r="F1144" s="19" t="n">
        <v>8</v>
      </c>
      <c r="G1144" s="19" t="n">
        <v>2</v>
      </c>
      <c r="H1144" s="11" t="n">
        <f aca="false">G1144-F1144</f>
        <v>-6</v>
      </c>
    </row>
    <row r="1145" s="20" customFormat="true" ht="12.75" hidden="false" customHeight="false" outlineLevel="0" collapsed="false">
      <c r="A1145" s="21" t="s">
        <v>1404</v>
      </c>
      <c r="B1145" s="18" t="s">
        <v>1402</v>
      </c>
      <c r="C1145" s="19" t="n">
        <v>31</v>
      </c>
      <c r="D1145" s="19" t="n">
        <v>19</v>
      </c>
      <c r="E1145" s="11" t="n">
        <f aca="false">D1145-C1145</f>
        <v>-12</v>
      </c>
      <c r="F1145" s="19" t="n">
        <v>11</v>
      </c>
      <c r="G1145" s="19" t="n">
        <v>1</v>
      </c>
      <c r="H1145" s="11" t="n">
        <f aca="false">G1145-F1145</f>
        <v>-10</v>
      </c>
    </row>
    <row r="1146" s="20" customFormat="true" ht="12.75" hidden="false" customHeight="false" outlineLevel="0" collapsed="false">
      <c r="A1146" s="21" t="s">
        <v>1405</v>
      </c>
      <c r="B1146" s="18" t="s">
        <v>1406</v>
      </c>
      <c r="C1146" s="19" t="n">
        <v>2</v>
      </c>
      <c r="D1146" s="19" t="n">
        <v>0</v>
      </c>
      <c r="E1146" s="11" t="n">
        <f aca="false">D1146-C1146</f>
        <v>-2</v>
      </c>
      <c r="F1146" s="19" t="n">
        <v>2</v>
      </c>
      <c r="G1146" s="19" t="n">
        <v>0</v>
      </c>
      <c r="H1146" s="11" t="n">
        <f aca="false">G1146-F1146</f>
        <v>-2</v>
      </c>
    </row>
    <row r="1147" s="20" customFormat="true" ht="12.75" hidden="false" customHeight="false" outlineLevel="0" collapsed="false">
      <c r="A1147" s="21" t="s">
        <v>1407</v>
      </c>
      <c r="B1147" s="18" t="s">
        <v>1406</v>
      </c>
      <c r="C1147" s="19" t="n">
        <v>3</v>
      </c>
      <c r="D1147" s="19" t="n">
        <v>1</v>
      </c>
      <c r="E1147" s="11" t="n">
        <f aca="false">D1147-C1147</f>
        <v>-2</v>
      </c>
      <c r="F1147" s="19" t="n">
        <v>2</v>
      </c>
      <c r="G1147" s="19" t="n">
        <v>0</v>
      </c>
      <c r="H1147" s="11" t="n">
        <f aca="false">G1147-F1147</f>
        <v>-2</v>
      </c>
    </row>
    <row r="1148" s="20" customFormat="true" ht="12.75" hidden="false" customHeight="false" outlineLevel="0" collapsed="false">
      <c r="A1148" s="21" t="s">
        <v>1408</v>
      </c>
      <c r="B1148" s="18" t="s">
        <v>1406</v>
      </c>
      <c r="C1148" s="19" t="n">
        <v>5</v>
      </c>
      <c r="D1148" s="19" t="n">
        <v>3</v>
      </c>
      <c r="E1148" s="11" t="n">
        <f aca="false">D1148-C1148</f>
        <v>-2</v>
      </c>
      <c r="F1148" s="19" t="n">
        <v>3</v>
      </c>
      <c r="G1148" s="19" t="n">
        <v>0</v>
      </c>
      <c r="H1148" s="11" t="n">
        <f aca="false">G1148-F1148</f>
        <v>-3</v>
      </c>
    </row>
    <row r="1149" s="20" customFormat="true" ht="38.25" hidden="false" customHeight="false" outlineLevel="0" collapsed="false">
      <c r="A1149" s="21" t="s">
        <v>1409</v>
      </c>
      <c r="B1149" s="18" t="s">
        <v>1406</v>
      </c>
      <c r="C1149" s="19" t="n">
        <v>3</v>
      </c>
      <c r="D1149" s="19" t="n">
        <v>0</v>
      </c>
      <c r="E1149" s="11" t="n">
        <f aca="false">D1149-C1149</f>
        <v>-3</v>
      </c>
      <c r="F1149" s="19" t="n">
        <v>2</v>
      </c>
      <c r="G1149" s="19" t="n">
        <v>0</v>
      </c>
      <c r="H1149" s="11" t="n">
        <f aca="false">G1149-F1149</f>
        <v>-2</v>
      </c>
    </row>
    <row r="1150" s="20" customFormat="true" ht="12.75" hidden="false" customHeight="false" outlineLevel="0" collapsed="false">
      <c r="A1150" s="21" t="s">
        <v>1410</v>
      </c>
      <c r="B1150" s="18" t="s">
        <v>1406</v>
      </c>
      <c r="C1150" s="19" t="n">
        <v>28</v>
      </c>
      <c r="D1150" s="19" t="n">
        <v>21</v>
      </c>
      <c r="E1150" s="11" t="n">
        <f aca="false">D1150-C1150</f>
        <v>-7</v>
      </c>
      <c r="F1150" s="19" t="n">
        <v>14</v>
      </c>
      <c r="G1150" s="19" t="n">
        <v>1</v>
      </c>
      <c r="H1150" s="11" t="n">
        <f aca="false">G1150-F1150</f>
        <v>-13</v>
      </c>
    </row>
    <row r="1151" s="20" customFormat="true" ht="12.75" hidden="false" customHeight="false" outlineLevel="0" collapsed="false">
      <c r="A1151" s="21" t="s">
        <v>1411</v>
      </c>
      <c r="B1151" s="18" t="s">
        <v>1406</v>
      </c>
      <c r="C1151" s="19" t="n">
        <v>9</v>
      </c>
      <c r="D1151" s="19" t="n">
        <v>1</v>
      </c>
      <c r="E1151" s="11" t="n">
        <f aca="false">D1151-C1151</f>
        <v>-8</v>
      </c>
      <c r="F1151" s="19" t="n">
        <v>2</v>
      </c>
      <c r="G1151" s="19" t="n">
        <v>0</v>
      </c>
      <c r="H1151" s="11" t="n">
        <f aca="false">G1151-F1151</f>
        <v>-2</v>
      </c>
    </row>
    <row r="1152" s="20" customFormat="true" ht="25.5" hidden="false" customHeight="false" outlineLevel="0" collapsed="false">
      <c r="A1152" s="21" t="s">
        <v>1412</v>
      </c>
      <c r="B1152" s="18" t="s">
        <v>1406</v>
      </c>
      <c r="C1152" s="19" t="n">
        <v>11</v>
      </c>
      <c r="D1152" s="19" t="n">
        <v>3</v>
      </c>
      <c r="E1152" s="11" t="n">
        <f aca="false">D1152-C1152</f>
        <v>-8</v>
      </c>
      <c r="F1152" s="19" t="n">
        <v>7</v>
      </c>
      <c r="G1152" s="19" t="n">
        <v>3</v>
      </c>
      <c r="H1152" s="11" t="n">
        <f aca="false">G1152-F1152</f>
        <v>-4</v>
      </c>
    </row>
    <row r="1153" s="20" customFormat="true" ht="25.5" hidden="false" customHeight="false" outlineLevel="0" collapsed="false">
      <c r="A1153" s="24" t="s">
        <v>1413</v>
      </c>
      <c r="B1153" s="28" t="s">
        <v>1406</v>
      </c>
      <c r="C1153" s="26" t="n">
        <v>72</v>
      </c>
      <c r="D1153" s="26" t="n">
        <v>58</v>
      </c>
      <c r="E1153" s="10" t="n">
        <f aca="false">D1153-C1153</f>
        <v>-14</v>
      </c>
      <c r="F1153" s="26" t="n">
        <v>38</v>
      </c>
      <c r="G1153" s="26" t="n">
        <v>5</v>
      </c>
      <c r="H1153" s="10" t="n">
        <f aca="false">G1153-F1153</f>
        <v>-33</v>
      </c>
    </row>
    <row r="1154" s="20" customFormat="true" ht="25.5" hidden="false" customHeight="false" outlineLevel="0" collapsed="false">
      <c r="A1154" s="21" t="s">
        <v>1414</v>
      </c>
      <c r="B1154" s="18" t="s">
        <v>1415</v>
      </c>
      <c r="C1154" s="19" t="n">
        <v>5</v>
      </c>
      <c r="D1154" s="19" t="n">
        <v>5</v>
      </c>
      <c r="E1154" s="11" t="n">
        <f aca="false">D1154-C1154</f>
        <v>0</v>
      </c>
      <c r="F1154" s="19" t="n">
        <v>4</v>
      </c>
      <c r="G1154" s="19" t="n">
        <v>1</v>
      </c>
      <c r="H1154" s="11" t="n">
        <f aca="false">G1154-F1154</f>
        <v>-3</v>
      </c>
    </row>
    <row r="1155" s="20" customFormat="true" ht="12.75" hidden="false" customHeight="false" outlineLevel="0" collapsed="false">
      <c r="A1155" s="21" t="s">
        <v>1416</v>
      </c>
      <c r="B1155" s="18" t="s">
        <v>1417</v>
      </c>
      <c r="C1155" s="19" t="n">
        <v>2</v>
      </c>
      <c r="D1155" s="19" t="n">
        <v>0</v>
      </c>
      <c r="E1155" s="11" t="n">
        <f aca="false">D1155-C1155</f>
        <v>-2</v>
      </c>
      <c r="F1155" s="19" t="n">
        <v>2</v>
      </c>
      <c r="G1155" s="19" t="n">
        <v>0</v>
      </c>
      <c r="H1155" s="11" t="n">
        <f aca="false">G1155-F1155</f>
        <v>-2</v>
      </c>
    </row>
    <row r="1156" s="20" customFormat="true" ht="12.75" hidden="false" customHeight="false" outlineLevel="0" collapsed="false">
      <c r="A1156" s="21" t="s">
        <v>1418</v>
      </c>
      <c r="B1156" s="18" t="s">
        <v>1417</v>
      </c>
      <c r="C1156" s="19" t="n">
        <v>5</v>
      </c>
      <c r="D1156" s="19" t="n">
        <v>2</v>
      </c>
      <c r="E1156" s="11" t="n">
        <f aca="false">D1156-C1156</f>
        <v>-3</v>
      </c>
      <c r="F1156" s="19" t="n">
        <v>4</v>
      </c>
      <c r="G1156" s="19" t="n">
        <v>0</v>
      </c>
      <c r="H1156" s="11" t="n">
        <f aca="false">G1156-F1156</f>
        <v>-4</v>
      </c>
    </row>
    <row r="1157" s="20" customFormat="true" ht="12.75" hidden="false" customHeight="false" outlineLevel="0" collapsed="false">
      <c r="A1157" s="21" t="s">
        <v>1419</v>
      </c>
      <c r="B1157" s="18" t="s">
        <v>1417</v>
      </c>
      <c r="C1157" s="19" t="n">
        <v>21</v>
      </c>
      <c r="D1157" s="19" t="n">
        <v>4</v>
      </c>
      <c r="E1157" s="11" t="n">
        <f aca="false">D1157-C1157</f>
        <v>-17</v>
      </c>
      <c r="F1157" s="19" t="n">
        <v>8</v>
      </c>
      <c r="G1157" s="19" t="n">
        <v>0</v>
      </c>
      <c r="H1157" s="11" t="n">
        <f aca="false">G1157-F1157</f>
        <v>-8</v>
      </c>
    </row>
    <row r="1158" s="20" customFormat="true" ht="12.75" hidden="false" customHeight="false" outlineLevel="0" collapsed="false">
      <c r="A1158" s="21" t="s">
        <v>1420</v>
      </c>
      <c r="B1158" s="18" t="s">
        <v>1421</v>
      </c>
      <c r="C1158" s="19" t="n">
        <v>1</v>
      </c>
      <c r="D1158" s="19" t="n">
        <v>0</v>
      </c>
      <c r="E1158" s="11" t="n">
        <f aca="false">D1158-C1158</f>
        <v>-1</v>
      </c>
      <c r="F1158" s="19" t="n">
        <v>0</v>
      </c>
      <c r="G1158" s="19" t="n">
        <v>0</v>
      </c>
      <c r="H1158" s="11" t="n">
        <f aca="false">G1158-F1158</f>
        <v>0</v>
      </c>
    </row>
    <row r="1159" s="20" customFormat="true" ht="12.75" hidden="false" customHeight="false" outlineLevel="0" collapsed="false">
      <c r="A1159" s="21" t="s">
        <v>1422</v>
      </c>
      <c r="B1159" s="18" t="s">
        <v>1421</v>
      </c>
      <c r="C1159" s="19" t="n">
        <v>38</v>
      </c>
      <c r="D1159" s="19" t="n">
        <v>19</v>
      </c>
      <c r="E1159" s="11" t="n">
        <f aca="false">D1159-C1159</f>
        <v>-19</v>
      </c>
      <c r="F1159" s="19" t="n">
        <v>24</v>
      </c>
      <c r="G1159" s="19" t="n">
        <v>3</v>
      </c>
      <c r="H1159" s="11" t="n">
        <f aca="false">G1159-F1159</f>
        <v>-21</v>
      </c>
    </row>
    <row r="1160" s="20" customFormat="true" ht="12.75" hidden="false" customHeight="false" outlineLevel="0" collapsed="false">
      <c r="A1160" s="21" t="s">
        <v>1423</v>
      </c>
      <c r="B1160" s="18" t="s">
        <v>1424</v>
      </c>
      <c r="C1160" s="19" t="n">
        <v>24</v>
      </c>
      <c r="D1160" s="19" t="n">
        <v>32</v>
      </c>
      <c r="E1160" s="11" t="n">
        <f aca="false">D1160-C1160</f>
        <v>8</v>
      </c>
      <c r="F1160" s="19" t="n">
        <v>18</v>
      </c>
      <c r="G1160" s="19" t="n">
        <v>13</v>
      </c>
      <c r="H1160" s="11" t="n">
        <f aca="false">G1160-F1160</f>
        <v>-5</v>
      </c>
    </row>
    <row r="1161" s="20" customFormat="true" ht="25.5" hidden="false" customHeight="false" outlineLevel="0" collapsed="false">
      <c r="A1161" s="21" t="s">
        <v>1425</v>
      </c>
      <c r="B1161" s="18" t="s">
        <v>1424</v>
      </c>
      <c r="C1161" s="19" t="n">
        <v>6</v>
      </c>
      <c r="D1161" s="19" t="n">
        <v>14</v>
      </c>
      <c r="E1161" s="11" t="n">
        <f aca="false">D1161-C1161</f>
        <v>8</v>
      </c>
      <c r="F1161" s="19" t="n">
        <v>2</v>
      </c>
      <c r="G1161" s="19" t="n">
        <v>4</v>
      </c>
      <c r="H1161" s="11" t="n">
        <f aca="false">G1161-F1161</f>
        <v>2</v>
      </c>
    </row>
    <row r="1162" s="20" customFormat="true" ht="25.5" hidden="false" customHeight="false" outlineLevel="0" collapsed="false">
      <c r="A1162" s="21" t="s">
        <v>1426</v>
      </c>
      <c r="B1162" s="18" t="s">
        <v>1424</v>
      </c>
      <c r="C1162" s="19" t="n">
        <v>4</v>
      </c>
      <c r="D1162" s="19" t="n">
        <v>9</v>
      </c>
      <c r="E1162" s="11" t="n">
        <f aca="false">D1162-C1162</f>
        <v>5</v>
      </c>
      <c r="F1162" s="19" t="n">
        <v>2</v>
      </c>
      <c r="G1162" s="19" t="n">
        <v>2</v>
      </c>
      <c r="H1162" s="11" t="n">
        <f aca="false">G1162-F1162</f>
        <v>0</v>
      </c>
    </row>
    <row r="1163" s="20" customFormat="true" ht="12.75" hidden="false" customHeight="false" outlineLevel="0" collapsed="false">
      <c r="A1163" s="21" t="s">
        <v>1427</v>
      </c>
      <c r="B1163" s="18" t="s">
        <v>1424</v>
      </c>
      <c r="C1163" s="19" t="n">
        <v>45</v>
      </c>
      <c r="D1163" s="19" t="n">
        <v>50</v>
      </c>
      <c r="E1163" s="11" t="n">
        <f aca="false">D1163-C1163</f>
        <v>5</v>
      </c>
      <c r="F1163" s="19" t="n">
        <v>21</v>
      </c>
      <c r="G1163" s="19" t="n">
        <v>12</v>
      </c>
      <c r="H1163" s="11" t="n">
        <f aca="false">G1163-F1163</f>
        <v>-9</v>
      </c>
    </row>
    <row r="1164" s="20" customFormat="true" ht="25.5" hidden="false" customHeight="false" outlineLevel="0" collapsed="false">
      <c r="A1164" s="21" t="s">
        <v>1428</v>
      </c>
      <c r="B1164" s="18" t="s">
        <v>1424</v>
      </c>
      <c r="C1164" s="19" t="n">
        <v>1</v>
      </c>
      <c r="D1164" s="19" t="n">
        <v>1</v>
      </c>
      <c r="E1164" s="11" t="n">
        <f aca="false">D1164-C1164</f>
        <v>0</v>
      </c>
      <c r="F1164" s="19" t="n">
        <v>0</v>
      </c>
      <c r="G1164" s="19" t="n">
        <v>0</v>
      </c>
      <c r="H1164" s="11" t="n">
        <f aca="false">G1164-F1164</f>
        <v>0</v>
      </c>
    </row>
    <row r="1165" s="20" customFormat="true" ht="12.75" hidden="false" customHeight="false" outlineLevel="0" collapsed="false">
      <c r="A1165" s="21" t="s">
        <v>1429</v>
      </c>
      <c r="B1165" s="18" t="s">
        <v>1424</v>
      </c>
      <c r="C1165" s="19" t="n">
        <v>1</v>
      </c>
      <c r="D1165" s="19" t="n">
        <v>1</v>
      </c>
      <c r="E1165" s="11" t="n">
        <f aca="false">D1165-C1165</f>
        <v>0</v>
      </c>
      <c r="F1165" s="19" t="n">
        <v>0</v>
      </c>
      <c r="G1165" s="19" t="n">
        <v>0</v>
      </c>
      <c r="H1165" s="11" t="n">
        <f aca="false">G1165-F1165</f>
        <v>0</v>
      </c>
    </row>
    <row r="1166" s="20" customFormat="true" ht="12.75" hidden="false" customHeight="false" outlineLevel="0" collapsed="false">
      <c r="A1166" s="21" t="s">
        <v>1430</v>
      </c>
      <c r="B1166" s="18" t="s">
        <v>1424</v>
      </c>
      <c r="C1166" s="19" t="n">
        <v>2</v>
      </c>
      <c r="D1166" s="19" t="n">
        <v>0</v>
      </c>
      <c r="E1166" s="11" t="n">
        <f aca="false">D1166-C1166</f>
        <v>-2</v>
      </c>
      <c r="F1166" s="19" t="n">
        <v>1</v>
      </c>
      <c r="G1166" s="19" t="n">
        <v>0</v>
      </c>
      <c r="H1166" s="11" t="n">
        <f aca="false">G1166-F1166</f>
        <v>-1</v>
      </c>
    </row>
    <row r="1167" s="20" customFormat="true" ht="12.75" hidden="false" customHeight="false" outlineLevel="0" collapsed="false">
      <c r="A1167" s="21" t="s">
        <v>1431</v>
      </c>
      <c r="B1167" s="18" t="s">
        <v>1424</v>
      </c>
      <c r="C1167" s="19" t="n">
        <v>2</v>
      </c>
      <c r="D1167" s="19" t="n">
        <v>0</v>
      </c>
      <c r="E1167" s="11" t="n">
        <f aca="false">D1167-C1167</f>
        <v>-2</v>
      </c>
      <c r="F1167" s="19" t="n">
        <v>0</v>
      </c>
      <c r="G1167" s="19" t="n">
        <v>0</v>
      </c>
      <c r="H1167" s="11" t="n">
        <f aca="false">G1167-F1167</f>
        <v>0</v>
      </c>
    </row>
    <row r="1168" s="20" customFormat="true" ht="25.5" hidden="false" customHeight="false" outlineLevel="0" collapsed="false">
      <c r="A1168" s="21" t="s">
        <v>1432</v>
      </c>
      <c r="B1168" s="18" t="s">
        <v>1424</v>
      </c>
      <c r="C1168" s="19" t="n">
        <v>4</v>
      </c>
      <c r="D1168" s="19" t="n">
        <v>0</v>
      </c>
      <c r="E1168" s="11" t="n">
        <f aca="false">D1168-C1168</f>
        <v>-4</v>
      </c>
      <c r="F1168" s="19" t="n">
        <v>3</v>
      </c>
      <c r="G1168" s="19" t="n">
        <v>0</v>
      </c>
      <c r="H1168" s="11" t="n">
        <f aca="false">G1168-F1168</f>
        <v>-3</v>
      </c>
    </row>
    <row r="1169" s="20" customFormat="true" ht="12.75" hidden="false" customHeight="false" outlineLevel="0" collapsed="false">
      <c r="A1169" s="21" t="s">
        <v>1433</v>
      </c>
      <c r="B1169" s="18" t="s">
        <v>1424</v>
      </c>
      <c r="C1169" s="19" t="n">
        <v>17</v>
      </c>
      <c r="D1169" s="19" t="n">
        <v>10</v>
      </c>
      <c r="E1169" s="11" t="n">
        <f aca="false">D1169-C1169</f>
        <v>-7</v>
      </c>
      <c r="F1169" s="19" t="n">
        <v>9</v>
      </c>
      <c r="G1169" s="19" t="n">
        <v>0</v>
      </c>
      <c r="H1169" s="11" t="n">
        <f aca="false">G1169-F1169</f>
        <v>-9</v>
      </c>
    </row>
    <row r="1170" s="20" customFormat="true" ht="12.75" hidden="false" customHeight="false" outlineLevel="0" collapsed="false">
      <c r="A1170" s="21" t="s">
        <v>1434</v>
      </c>
      <c r="B1170" s="18" t="s">
        <v>1424</v>
      </c>
      <c r="C1170" s="19" t="n">
        <v>20</v>
      </c>
      <c r="D1170" s="19" t="n">
        <v>2</v>
      </c>
      <c r="E1170" s="11" t="n">
        <f aca="false">D1170-C1170</f>
        <v>-18</v>
      </c>
      <c r="F1170" s="19" t="n">
        <v>16</v>
      </c>
      <c r="G1170" s="19" t="n">
        <v>0</v>
      </c>
      <c r="H1170" s="11" t="n">
        <f aca="false">G1170-F1170</f>
        <v>-16</v>
      </c>
    </row>
    <row r="1171" s="20" customFormat="true" ht="25.5" hidden="false" customHeight="false" outlineLevel="0" collapsed="false">
      <c r="A1171" s="21" t="s">
        <v>1435</v>
      </c>
      <c r="B1171" s="18" t="s">
        <v>1436</v>
      </c>
      <c r="C1171" s="19" t="n">
        <v>2</v>
      </c>
      <c r="D1171" s="19" t="n">
        <v>1</v>
      </c>
      <c r="E1171" s="11" t="n">
        <f aca="false">D1171-C1171</f>
        <v>-1</v>
      </c>
      <c r="F1171" s="19" t="n">
        <v>0</v>
      </c>
      <c r="G1171" s="19" t="n">
        <v>0</v>
      </c>
      <c r="H1171" s="11" t="n">
        <f aca="false">G1171-F1171</f>
        <v>0</v>
      </c>
    </row>
    <row r="1172" s="20" customFormat="true" ht="12.75" hidden="false" customHeight="false" outlineLevel="0" collapsed="false">
      <c r="A1172" s="21" t="s">
        <v>1437</v>
      </c>
      <c r="B1172" s="18" t="s">
        <v>1438</v>
      </c>
      <c r="C1172" s="19" t="n">
        <v>0</v>
      </c>
      <c r="D1172" s="19" t="n">
        <v>1</v>
      </c>
      <c r="E1172" s="11" t="n">
        <f aca="false">D1172-C1172</f>
        <v>1</v>
      </c>
      <c r="F1172" s="19" t="n">
        <v>0</v>
      </c>
      <c r="G1172" s="19" t="n">
        <v>0</v>
      </c>
      <c r="H1172" s="11" t="n">
        <f aca="false">G1172-F1172</f>
        <v>0</v>
      </c>
    </row>
    <row r="1173" s="20" customFormat="true" ht="12.75" hidden="false" customHeight="false" outlineLevel="0" collapsed="false">
      <c r="A1173" s="21" t="s">
        <v>1439</v>
      </c>
      <c r="B1173" s="18" t="s">
        <v>1438</v>
      </c>
      <c r="C1173" s="19" t="n">
        <v>1</v>
      </c>
      <c r="D1173" s="19" t="n">
        <v>0</v>
      </c>
      <c r="E1173" s="11" t="n">
        <f aca="false">D1173-C1173</f>
        <v>-1</v>
      </c>
      <c r="F1173" s="19" t="n">
        <v>1</v>
      </c>
      <c r="G1173" s="19" t="n">
        <v>0</v>
      </c>
      <c r="H1173" s="11" t="n">
        <f aca="false">G1173-F1173</f>
        <v>-1</v>
      </c>
    </row>
    <row r="1174" s="20" customFormat="true" ht="25.5" hidden="false" customHeight="false" outlineLevel="0" collapsed="false">
      <c r="A1174" s="21" t="s">
        <v>1440</v>
      </c>
      <c r="B1174" s="18" t="s">
        <v>1438</v>
      </c>
      <c r="C1174" s="19" t="n">
        <v>1</v>
      </c>
      <c r="D1174" s="19" t="n">
        <v>0</v>
      </c>
      <c r="E1174" s="11" t="n">
        <f aca="false">D1174-C1174</f>
        <v>-1</v>
      </c>
      <c r="F1174" s="19" t="n">
        <v>0</v>
      </c>
      <c r="G1174" s="19" t="n">
        <v>0</v>
      </c>
      <c r="H1174" s="11" t="n">
        <f aca="false">G1174-F1174</f>
        <v>0</v>
      </c>
    </row>
    <row r="1175" s="20" customFormat="true" ht="12.75" hidden="false" customHeight="false" outlineLevel="0" collapsed="false">
      <c r="A1175" s="21" t="s">
        <v>1441</v>
      </c>
      <c r="B1175" s="18" t="s">
        <v>1438</v>
      </c>
      <c r="C1175" s="19" t="n">
        <v>2</v>
      </c>
      <c r="D1175" s="19" t="n">
        <v>0</v>
      </c>
      <c r="E1175" s="11" t="n">
        <f aca="false">D1175-C1175</f>
        <v>-2</v>
      </c>
      <c r="F1175" s="19" t="n">
        <v>2</v>
      </c>
      <c r="G1175" s="19" t="n">
        <v>0</v>
      </c>
      <c r="H1175" s="11" t="n">
        <f aca="false">G1175-F1175</f>
        <v>-2</v>
      </c>
    </row>
    <row r="1176" s="20" customFormat="true" ht="12.75" hidden="false" customHeight="false" outlineLevel="0" collapsed="false">
      <c r="A1176" s="21" t="s">
        <v>1442</v>
      </c>
      <c r="B1176" s="18" t="s">
        <v>1438</v>
      </c>
      <c r="C1176" s="19" t="n">
        <v>11</v>
      </c>
      <c r="D1176" s="19" t="n">
        <v>6</v>
      </c>
      <c r="E1176" s="11" t="n">
        <f aca="false">D1176-C1176</f>
        <v>-5</v>
      </c>
      <c r="F1176" s="19" t="n">
        <v>9</v>
      </c>
      <c r="G1176" s="19" t="n">
        <v>0</v>
      </c>
      <c r="H1176" s="11" t="n">
        <f aca="false">G1176-F1176</f>
        <v>-9</v>
      </c>
    </row>
    <row r="1177" s="20" customFormat="true" ht="12.75" hidden="false" customHeight="false" outlineLevel="0" collapsed="false">
      <c r="A1177" s="24" t="s">
        <v>1443</v>
      </c>
      <c r="B1177" s="28" t="s">
        <v>1444</v>
      </c>
      <c r="C1177" s="26" t="n">
        <v>119</v>
      </c>
      <c r="D1177" s="26" t="n">
        <v>61</v>
      </c>
      <c r="E1177" s="10" t="n">
        <f aca="false">D1177-C1177</f>
        <v>-58</v>
      </c>
      <c r="F1177" s="26" t="n">
        <v>66</v>
      </c>
      <c r="G1177" s="26" t="n">
        <v>9</v>
      </c>
      <c r="H1177" s="10" t="n">
        <f aca="false">G1177-F1177</f>
        <v>-57</v>
      </c>
    </row>
    <row r="1178" s="20" customFormat="true" ht="12.75" hidden="false" customHeight="false" outlineLevel="0" collapsed="false">
      <c r="A1178" s="24" t="s">
        <v>1445</v>
      </c>
      <c r="B1178" s="28" t="s">
        <v>1446</v>
      </c>
      <c r="C1178" s="26" t="n">
        <v>1</v>
      </c>
      <c r="D1178" s="26" t="n">
        <v>0</v>
      </c>
      <c r="E1178" s="10" t="n">
        <f aca="false">D1178-C1178</f>
        <v>-1</v>
      </c>
      <c r="F1178" s="26" t="n">
        <v>1</v>
      </c>
      <c r="G1178" s="26" t="n">
        <v>0</v>
      </c>
      <c r="H1178" s="10" t="n">
        <f aca="false">G1178-F1178</f>
        <v>-1</v>
      </c>
    </row>
    <row r="1179" s="20" customFormat="true" ht="25.5" hidden="false" customHeight="false" outlineLevel="0" collapsed="false">
      <c r="A1179" s="21" t="s">
        <v>1447</v>
      </c>
      <c r="B1179" s="18" t="s">
        <v>1448</v>
      </c>
      <c r="C1179" s="19" t="n">
        <v>1</v>
      </c>
      <c r="D1179" s="19" t="n">
        <v>0</v>
      </c>
      <c r="E1179" s="11" t="n">
        <f aca="false">D1179-C1179</f>
        <v>-1</v>
      </c>
      <c r="F1179" s="19" t="n">
        <v>1</v>
      </c>
      <c r="G1179" s="19" t="n">
        <v>0</v>
      </c>
      <c r="H1179" s="11" t="n">
        <f aca="false">G1179-F1179</f>
        <v>-1</v>
      </c>
    </row>
    <row r="1180" s="20" customFormat="true" ht="12.75" hidden="false" customHeight="false" outlineLevel="0" collapsed="false">
      <c r="A1180" s="21" t="s">
        <v>1449</v>
      </c>
      <c r="B1180" s="18" t="s">
        <v>1448</v>
      </c>
      <c r="C1180" s="19" t="n">
        <v>1</v>
      </c>
      <c r="D1180" s="19" t="n">
        <v>0</v>
      </c>
      <c r="E1180" s="11" t="n">
        <f aca="false">D1180-C1180</f>
        <v>-1</v>
      </c>
      <c r="F1180" s="19" t="n">
        <v>1</v>
      </c>
      <c r="G1180" s="19" t="n">
        <v>0</v>
      </c>
      <c r="H1180" s="11" t="n">
        <f aca="false">G1180-F1180</f>
        <v>-1</v>
      </c>
    </row>
    <row r="1181" s="20" customFormat="true" ht="12.75" hidden="false" customHeight="false" outlineLevel="0" collapsed="false">
      <c r="A1181" s="21" t="s">
        <v>1450</v>
      </c>
      <c r="B1181" s="18" t="s">
        <v>1448</v>
      </c>
      <c r="C1181" s="19" t="n">
        <v>1</v>
      </c>
      <c r="D1181" s="19" t="n">
        <v>0</v>
      </c>
      <c r="E1181" s="11" t="n">
        <f aca="false">D1181-C1181</f>
        <v>-1</v>
      </c>
      <c r="F1181" s="19" t="n">
        <v>1</v>
      </c>
      <c r="G1181" s="19" t="n">
        <v>0</v>
      </c>
      <c r="H1181" s="11" t="n">
        <f aca="false">G1181-F1181</f>
        <v>-1</v>
      </c>
    </row>
    <row r="1182" s="20" customFormat="true" ht="12.75" hidden="false" customHeight="false" outlineLevel="0" collapsed="false">
      <c r="A1182" s="21" t="s">
        <v>1451</v>
      </c>
      <c r="B1182" s="18" t="s">
        <v>1448</v>
      </c>
      <c r="C1182" s="19" t="n">
        <v>1</v>
      </c>
      <c r="D1182" s="19" t="n">
        <v>0</v>
      </c>
      <c r="E1182" s="11" t="n">
        <f aca="false">D1182-C1182</f>
        <v>-1</v>
      </c>
      <c r="F1182" s="19" t="n">
        <v>1</v>
      </c>
      <c r="G1182" s="19" t="n">
        <v>0</v>
      </c>
      <c r="H1182" s="11" t="n">
        <f aca="false">G1182-F1182</f>
        <v>-1</v>
      </c>
    </row>
    <row r="1183" s="20" customFormat="true" ht="12.75" hidden="false" customHeight="false" outlineLevel="0" collapsed="false">
      <c r="A1183" s="21" t="s">
        <v>1452</v>
      </c>
      <c r="B1183" s="18" t="s">
        <v>1448</v>
      </c>
      <c r="C1183" s="19" t="n">
        <v>7</v>
      </c>
      <c r="D1183" s="19" t="n">
        <v>5</v>
      </c>
      <c r="E1183" s="11" t="n">
        <f aca="false">D1183-C1183</f>
        <v>-2</v>
      </c>
      <c r="F1183" s="19" t="n">
        <v>3</v>
      </c>
      <c r="G1183" s="19" t="n">
        <v>0</v>
      </c>
      <c r="H1183" s="11" t="n">
        <f aca="false">G1183-F1183</f>
        <v>-3</v>
      </c>
    </row>
    <row r="1184" s="20" customFormat="true" ht="12.75" hidden="false" customHeight="false" outlineLevel="0" collapsed="false">
      <c r="A1184" s="21" t="s">
        <v>1453</v>
      </c>
      <c r="B1184" s="18" t="s">
        <v>1448</v>
      </c>
      <c r="C1184" s="19" t="n">
        <v>7</v>
      </c>
      <c r="D1184" s="19" t="n">
        <v>4</v>
      </c>
      <c r="E1184" s="11" t="n">
        <f aca="false">D1184-C1184</f>
        <v>-3</v>
      </c>
      <c r="F1184" s="19" t="n">
        <v>5</v>
      </c>
      <c r="G1184" s="19" t="n">
        <v>1</v>
      </c>
      <c r="H1184" s="11" t="n">
        <f aca="false">G1184-F1184</f>
        <v>-4</v>
      </c>
    </row>
    <row r="1185" s="20" customFormat="true" ht="25.5" hidden="false" customHeight="false" outlineLevel="0" collapsed="false">
      <c r="A1185" s="21" t="s">
        <v>1454</v>
      </c>
      <c r="B1185" s="18" t="s">
        <v>1455</v>
      </c>
      <c r="C1185" s="19" t="n">
        <v>9</v>
      </c>
      <c r="D1185" s="19" t="n">
        <v>18</v>
      </c>
      <c r="E1185" s="11" t="n">
        <f aca="false">D1185-C1185</f>
        <v>9</v>
      </c>
      <c r="F1185" s="19" t="n">
        <v>4</v>
      </c>
      <c r="G1185" s="19" t="n">
        <v>6</v>
      </c>
      <c r="H1185" s="11" t="n">
        <f aca="false">G1185-F1185</f>
        <v>2</v>
      </c>
    </row>
    <row r="1186" s="20" customFormat="true" ht="12.75" hidden="false" customHeight="false" outlineLevel="0" collapsed="false">
      <c r="A1186" s="21" t="s">
        <v>1456</v>
      </c>
      <c r="B1186" s="18" t="s">
        <v>1455</v>
      </c>
      <c r="C1186" s="19" t="n">
        <v>4</v>
      </c>
      <c r="D1186" s="19" t="n">
        <v>6</v>
      </c>
      <c r="E1186" s="11" t="n">
        <f aca="false">D1186-C1186</f>
        <v>2</v>
      </c>
      <c r="F1186" s="19" t="n">
        <v>2</v>
      </c>
      <c r="G1186" s="19" t="n">
        <v>1</v>
      </c>
      <c r="H1186" s="11" t="n">
        <f aca="false">G1186-F1186</f>
        <v>-1</v>
      </c>
    </row>
    <row r="1187" s="20" customFormat="true" ht="12.75" hidden="false" customHeight="false" outlineLevel="0" collapsed="false">
      <c r="A1187" s="21" t="s">
        <v>1457</v>
      </c>
      <c r="B1187" s="18" t="s">
        <v>1455</v>
      </c>
      <c r="C1187" s="19" t="n">
        <v>0</v>
      </c>
      <c r="D1187" s="19" t="n">
        <v>1</v>
      </c>
      <c r="E1187" s="11" t="n">
        <f aca="false">D1187-C1187</f>
        <v>1</v>
      </c>
      <c r="F1187" s="19" t="n">
        <v>0</v>
      </c>
      <c r="G1187" s="19" t="n">
        <v>1</v>
      </c>
      <c r="H1187" s="11" t="n">
        <f aca="false">G1187-F1187</f>
        <v>1</v>
      </c>
    </row>
    <row r="1188" s="20" customFormat="true" ht="12.75" hidden="false" customHeight="false" outlineLevel="0" collapsed="false">
      <c r="A1188" s="24" t="s">
        <v>1458</v>
      </c>
      <c r="B1188" s="28" t="s">
        <v>1455</v>
      </c>
      <c r="C1188" s="26" t="n">
        <v>1</v>
      </c>
      <c r="D1188" s="26" t="n">
        <v>1</v>
      </c>
      <c r="E1188" s="10" t="n">
        <f aca="false">D1188-C1188</f>
        <v>0</v>
      </c>
      <c r="F1188" s="26" t="n">
        <v>1</v>
      </c>
      <c r="G1188" s="26" t="n">
        <v>1</v>
      </c>
      <c r="H1188" s="10" t="n">
        <f aca="false">G1188-F1188</f>
        <v>0</v>
      </c>
    </row>
    <row r="1189" s="20" customFormat="true" ht="25.5" hidden="false" customHeight="false" outlineLevel="0" collapsed="false">
      <c r="A1189" s="21" t="s">
        <v>1459</v>
      </c>
      <c r="B1189" s="18" t="s">
        <v>1455</v>
      </c>
      <c r="C1189" s="19" t="n">
        <v>1</v>
      </c>
      <c r="D1189" s="19" t="n">
        <v>1</v>
      </c>
      <c r="E1189" s="11" t="n">
        <f aca="false">D1189-C1189</f>
        <v>0</v>
      </c>
      <c r="F1189" s="19" t="n">
        <v>1</v>
      </c>
      <c r="G1189" s="19" t="n">
        <v>0</v>
      </c>
      <c r="H1189" s="11" t="n">
        <f aca="false">G1189-F1189</f>
        <v>-1</v>
      </c>
    </row>
    <row r="1190" s="20" customFormat="true" ht="12.75" hidden="false" customHeight="false" outlineLevel="0" collapsed="false">
      <c r="A1190" s="21" t="s">
        <v>1460</v>
      </c>
      <c r="B1190" s="18" t="s">
        <v>1455</v>
      </c>
      <c r="C1190" s="19" t="n">
        <v>1</v>
      </c>
      <c r="D1190" s="19" t="n">
        <v>0</v>
      </c>
      <c r="E1190" s="11" t="n">
        <f aca="false">D1190-C1190</f>
        <v>-1</v>
      </c>
      <c r="F1190" s="19" t="n">
        <v>1</v>
      </c>
      <c r="G1190" s="19" t="n">
        <v>0</v>
      </c>
      <c r="H1190" s="11" t="n">
        <f aca="false">G1190-F1190</f>
        <v>-1</v>
      </c>
    </row>
    <row r="1191" s="20" customFormat="true" ht="12.75" hidden="false" customHeight="false" outlineLevel="0" collapsed="false">
      <c r="A1191" s="24" t="s">
        <v>1461</v>
      </c>
      <c r="B1191" s="28" t="s">
        <v>1455</v>
      </c>
      <c r="C1191" s="26" t="n">
        <v>1</v>
      </c>
      <c r="D1191" s="26" t="n">
        <v>0</v>
      </c>
      <c r="E1191" s="10" t="n">
        <f aca="false">D1191-C1191</f>
        <v>-1</v>
      </c>
      <c r="F1191" s="26" t="n">
        <v>1</v>
      </c>
      <c r="G1191" s="26" t="n">
        <v>0</v>
      </c>
      <c r="H1191" s="10" t="n">
        <f aca="false">G1191-F1191</f>
        <v>-1</v>
      </c>
    </row>
    <row r="1192" s="20" customFormat="true" ht="12.75" hidden="false" customHeight="false" outlineLevel="0" collapsed="false">
      <c r="A1192" s="21" t="s">
        <v>1462</v>
      </c>
      <c r="B1192" s="18" t="s">
        <v>1455</v>
      </c>
      <c r="C1192" s="19" t="n">
        <v>1</v>
      </c>
      <c r="D1192" s="19" t="n">
        <v>0</v>
      </c>
      <c r="E1192" s="11" t="n">
        <f aca="false">D1192-C1192</f>
        <v>-1</v>
      </c>
      <c r="F1192" s="19" t="n">
        <v>1</v>
      </c>
      <c r="G1192" s="19" t="n">
        <v>0</v>
      </c>
      <c r="H1192" s="11" t="n">
        <f aca="false">G1192-F1192</f>
        <v>-1</v>
      </c>
    </row>
    <row r="1193" s="20" customFormat="true" ht="12.75" hidden="false" customHeight="false" outlineLevel="0" collapsed="false">
      <c r="A1193" s="21" t="s">
        <v>1463</v>
      </c>
      <c r="B1193" s="18" t="s">
        <v>1455</v>
      </c>
      <c r="C1193" s="19" t="n">
        <v>62</v>
      </c>
      <c r="D1193" s="19" t="n">
        <v>46</v>
      </c>
      <c r="E1193" s="11" t="n">
        <f aca="false">D1193-C1193</f>
        <v>-16</v>
      </c>
      <c r="F1193" s="19" t="n">
        <v>31</v>
      </c>
      <c r="G1193" s="19" t="n">
        <v>14</v>
      </c>
      <c r="H1193" s="11" t="n">
        <f aca="false">G1193-F1193</f>
        <v>-17</v>
      </c>
    </row>
    <row r="1194" s="20" customFormat="true" ht="12.75" hidden="false" customHeight="false" outlineLevel="0" collapsed="false">
      <c r="A1194" s="21" t="s">
        <v>1464</v>
      </c>
      <c r="B1194" s="18" t="s">
        <v>1455</v>
      </c>
      <c r="C1194" s="19" t="n">
        <v>106</v>
      </c>
      <c r="D1194" s="19" t="n">
        <v>82</v>
      </c>
      <c r="E1194" s="11" t="n">
        <f aca="false">D1194-C1194</f>
        <v>-24</v>
      </c>
      <c r="F1194" s="19" t="n">
        <v>40</v>
      </c>
      <c r="G1194" s="19" t="n">
        <v>12</v>
      </c>
      <c r="H1194" s="11" t="n">
        <f aca="false">G1194-F1194</f>
        <v>-28</v>
      </c>
    </row>
    <row r="1195" s="20" customFormat="true" ht="12.75" hidden="false" customHeight="false" outlineLevel="0" collapsed="false">
      <c r="A1195" s="21" t="s">
        <v>1465</v>
      </c>
      <c r="B1195" s="18" t="s">
        <v>1466</v>
      </c>
      <c r="C1195" s="19" t="n">
        <v>3</v>
      </c>
      <c r="D1195" s="19" t="n">
        <v>0</v>
      </c>
      <c r="E1195" s="11" t="n">
        <f aca="false">D1195-C1195</f>
        <v>-3</v>
      </c>
      <c r="F1195" s="19" t="n">
        <v>0</v>
      </c>
      <c r="G1195" s="19" t="n">
        <v>0</v>
      </c>
      <c r="H1195" s="11" t="n">
        <f aca="false">G1195-F1195</f>
        <v>0</v>
      </c>
    </row>
    <row r="1196" s="20" customFormat="true" ht="25.5" hidden="false" customHeight="false" outlineLevel="0" collapsed="false">
      <c r="A1196" s="21" t="s">
        <v>1467</v>
      </c>
      <c r="B1196" s="18" t="s">
        <v>1468</v>
      </c>
      <c r="C1196" s="19" t="n">
        <v>6</v>
      </c>
      <c r="D1196" s="19" t="n">
        <v>0</v>
      </c>
      <c r="E1196" s="11" t="n">
        <f aca="false">D1196-C1196</f>
        <v>-6</v>
      </c>
      <c r="F1196" s="19" t="n">
        <v>4</v>
      </c>
      <c r="G1196" s="19" t="n">
        <v>0</v>
      </c>
      <c r="H1196" s="11" t="n">
        <f aca="false">G1196-F1196</f>
        <v>-4</v>
      </c>
    </row>
    <row r="1197" s="20" customFormat="true" ht="25.5" hidden="false" customHeight="false" outlineLevel="0" collapsed="false">
      <c r="A1197" s="24" t="s">
        <v>1469</v>
      </c>
      <c r="B1197" s="28" t="s">
        <v>1468</v>
      </c>
      <c r="C1197" s="26" t="n">
        <v>34</v>
      </c>
      <c r="D1197" s="26" t="n">
        <v>4</v>
      </c>
      <c r="E1197" s="10" t="n">
        <f aca="false">D1197-C1197</f>
        <v>-30</v>
      </c>
      <c r="F1197" s="26" t="n">
        <v>17</v>
      </c>
      <c r="G1197" s="26" t="n">
        <v>0</v>
      </c>
      <c r="H1197" s="10" t="n">
        <f aca="false">G1197-F1197</f>
        <v>-17</v>
      </c>
    </row>
    <row r="1198" s="20" customFormat="true" ht="12.75" hidden="false" customHeight="false" outlineLevel="0" collapsed="false">
      <c r="A1198" s="21" t="s">
        <v>1470</v>
      </c>
      <c r="B1198" s="18" t="s">
        <v>1468</v>
      </c>
      <c r="C1198" s="19" t="n">
        <v>61</v>
      </c>
      <c r="D1198" s="19" t="n">
        <v>27</v>
      </c>
      <c r="E1198" s="11" t="n">
        <f aca="false">D1198-C1198</f>
        <v>-34</v>
      </c>
      <c r="F1198" s="19" t="n">
        <v>13</v>
      </c>
      <c r="G1198" s="19" t="n">
        <v>2</v>
      </c>
      <c r="H1198" s="11" t="n">
        <f aca="false">G1198-F1198</f>
        <v>-11</v>
      </c>
    </row>
    <row r="1199" s="20" customFormat="true" ht="25.5" hidden="false" customHeight="false" outlineLevel="0" collapsed="false">
      <c r="A1199" s="21" t="s">
        <v>1471</v>
      </c>
      <c r="B1199" s="18" t="s">
        <v>1468</v>
      </c>
      <c r="C1199" s="19" t="n">
        <v>39</v>
      </c>
      <c r="D1199" s="19" t="n">
        <v>3</v>
      </c>
      <c r="E1199" s="11" t="n">
        <f aca="false">D1199-C1199</f>
        <v>-36</v>
      </c>
      <c r="F1199" s="19" t="n">
        <v>19</v>
      </c>
      <c r="G1199" s="19" t="n">
        <v>1</v>
      </c>
      <c r="H1199" s="11" t="n">
        <f aca="false">G1199-F1199</f>
        <v>-18</v>
      </c>
    </row>
    <row r="1200" s="20" customFormat="true" ht="38.25" hidden="false" customHeight="false" outlineLevel="0" collapsed="false">
      <c r="A1200" s="24" t="s">
        <v>1472</v>
      </c>
      <c r="B1200" s="28" t="s">
        <v>1473</v>
      </c>
      <c r="C1200" s="26" t="n">
        <v>1</v>
      </c>
      <c r="D1200" s="26" t="n">
        <v>0</v>
      </c>
      <c r="E1200" s="10" t="n">
        <f aca="false">D1200-C1200</f>
        <v>-1</v>
      </c>
      <c r="F1200" s="26" t="n">
        <v>0</v>
      </c>
      <c r="G1200" s="26" t="n">
        <v>0</v>
      </c>
      <c r="H1200" s="10" t="n">
        <f aca="false">G1200-F1200</f>
        <v>0</v>
      </c>
    </row>
    <row r="1201" s="20" customFormat="true" ht="12.75" hidden="false" customHeight="false" outlineLevel="0" collapsed="false">
      <c r="A1201" s="21" t="s">
        <v>1474</v>
      </c>
      <c r="B1201" s="18" t="s">
        <v>1473</v>
      </c>
      <c r="C1201" s="19" t="n">
        <v>1</v>
      </c>
      <c r="D1201" s="19" t="n">
        <v>0</v>
      </c>
      <c r="E1201" s="11" t="n">
        <f aca="false">D1201-C1201</f>
        <v>-1</v>
      </c>
      <c r="F1201" s="19" t="n">
        <v>1</v>
      </c>
      <c r="G1201" s="19" t="n">
        <v>0</v>
      </c>
      <c r="H1201" s="11" t="n">
        <f aca="false">G1201-F1201</f>
        <v>-1</v>
      </c>
    </row>
    <row r="1202" s="20" customFormat="true" ht="12.75" hidden="false" customHeight="false" outlineLevel="0" collapsed="false">
      <c r="A1202" s="21" t="s">
        <v>1475</v>
      </c>
      <c r="B1202" s="18" t="s">
        <v>1473</v>
      </c>
      <c r="C1202" s="19" t="n">
        <v>5</v>
      </c>
      <c r="D1202" s="19" t="n">
        <v>2</v>
      </c>
      <c r="E1202" s="11" t="n">
        <f aca="false">D1202-C1202</f>
        <v>-3</v>
      </c>
      <c r="F1202" s="19" t="n">
        <v>3</v>
      </c>
      <c r="G1202" s="19" t="n">
        <v>0</v>
      </c>
      <c r="H1202" s="11" t="n">
        <f aca="false">G1202-F1202</f>
        <v>-3</v>
      </c>
    </row>
    <row r="1203" s="20" customFormat="true" ht="12.75" hidden="false" customHeight="false" outlineLevel="0" collapsed="false">
      <c r="A1203" s="21" t="s">
        <v>1476</v>
      </c>
      <c r="B1203" s="18" t="s">
        <v>1473</v>
      </c>
      <c r="C1203" s="19" t="n">
        <v>29</v>
      </c>
      <c r="D1203" s="19" t="n">
        <v>8</v>
      </c>
      <c r="E1203" s="11" t="n">
        <f aca="false">D1203-C1203</f>
        <v>-21</v>
      </c>
      <c r="F1203" s="19" t="n">
        <v>17</v>
      </c>
      <c r="G1203" s="19" t="n">
        <v>3</v>
      </c>
      <c r="H1203" s="11" t="n">
        <f aca="false">G1203-F1203</f>
        <v>-14</v>
      </c>
    </row>
    <row r="1204" s="20" customFormat="true" ht="12.75" hidden="false" customHeight="false" outlineLevel="0" collapsed="false">
      <c r="A1204" s="21" t="s">
        <v>1477</v>
      </c>
      <c r="B1204" s="18" t="s">
        <v>1478</v>
      </c>
      <c r="C1204" s="19" t="n">
        <v>1</v>
      </c>
      <c r="D1204" s="19" t="n">
        <v>1</v>
      </c>
      <c r="E1204" s="11" t="n">
        <f aca="false">D1204-C1204</f>
        <v>0</v>
      </c>
      <c r="F1204" s="19" t="n">
        <v>1</v>
      </c>
      <c r="G1204" s="19" t="n">
        <v>1</v>
      </c>
      <c r="H1204" s="11" t="n">
        <f aca="false">G1204-F1204</f>
        <v>0</v>
      </c>
    </row>
    <row r="1205" s="20" customFormat="true" ht="12.75" hidden="false" customHeight="false" outlineLevel="0" collapsed="false">
      <c r="A1205" s="21" t="s">
        <v>1479</v>
      </c>
      <c r="B1205" s="18" t="s">
        <v>1480</v>
      </c>
      <c r="C1205" s="19" t="n">
        <v>3</v>
      </c>
      <c r="D1205" s="19" t="n">
        <v>1</v>
      </c>
      <c r="E1205" s="11" t="n">
        <f aca="false">D1205-C1205</f>
        <v>-2</v>
      </c>
      <c r="F1205" s="19" t="n">
        <v>1</v>
      </c>
      <c r="G1205" s="19" t="n">
        <v>1</v>
      </c>
      <c r="H1205" s="11" t="n">
        <f aca="false">G1205-F1205</f>
        <v>0</v>
      </c>
    </row>
    <row r="1206" s="20" customFormat="true" ht="12.75" hidden="false" customHeight="false" outlineLevel="0" collapsed="false">
      <c r="A1206" s="21" t="s">
        <v>1481</v>
      </c>
      <c r="B1206" s="18" t="s">
        <v>1482</v>
      </c>
      <c r="C1206" s="19" t="n">
        <v>1</v>
      </c>
      <c r="D1206" s="19" t="n">
        <v>2</v>
      </c>
      <c r="E1206" s="11" t="n">
        <f aca="false">D1206-C1206</f>
        <v>1</v>
      </c>
      <c r="F1206" s="19" t="n">
        <v>0</v>
      </c>
      <c r="G1206" s="19" t="n">
        <v>0</v>
      </c>
      <c r="H1206" s="11" t="n">
        <f aca="false">G1206-F1206</f>
        <v>0</v>
      </c>
    </row>
    <row r="1207" s="20" customFormat="true" ht="12.75" hidden="false" customHeight="false" outlineLevel="0" collapsed="false">
      <c r="A1207" s="21" t="s">
        <v>1483</v>
      </c>
      <c r="B1207" s="18" t="s">
        <v>1482</v>
      </c>
      <c r="C1207" s="19" t="n">
        <v>2</v>
      </c>
      <c r="D1207" s="19" t="n">
        <v>3</v>
      </c>
      <c r="E1207" s="11" t="n">
        <f aca="false">D1207-C1207</f>
        <v>1</v>
      </c>
      <c r="F1207" s="19" t="n">
        <v>0</v>
      </c>
      <c r="G1207" s="19" t="n">
        <v>1</v>
      </c>
      <c r="H1207" s="11" t="n">
        <f aca="false">G1207-F1207</f>
        <v>1</v>
      </c>
    </row>
    <row r="1208" s="20" customFormat="true" ht="12.75" hidden="false" customHeight="false" outlineLevel="0" collapsed="false">
      <c r="A1208" s="21" t="s">
        <v>1484</v>
      </c>
      <c r="B1208" s="18" t="s">
        <v>1482</v>
      </c>
      <c r="C1208" s="19" t="n">
        <v>0</v>
      </c>
      <c r="D1208" s="19" t="n">
        <v>1</v>
      </c>
      <c r="E1208" s="11" t="n">
        <f aca="false">D1208-C1208</f>
        <v>1</v>
      </c>
      <c r="F1208" s="19" t="n">
        <v>0</v>
      </c>
      <c r="G1208" s="19" t="n">
        <v>0</v>
      </c>
      <c r="H1208" s="11" t="n">
        <f aca="false">G1208-F1208</f>
        <v>0</v>
      </c>
    </row>
    <row r="1209" s="20" customFormat="true" ht="12.75" hidden="false" customHeight="false" outlineLevel="0" collapsed="false">
      <c r="A1209" s="21" t="s">
        <v>1485</v>
      </c>
      <c r="B1209" s="18" t="s">
        <v>1482</v>
      </c>
      <c r="C1209" s="19" t="n">
        <v>3</v>
      </c>
      <c r="D1209" s="19" t="n">
        <v>3</v>
      </c>
      <c r="E1209" s="11" t="n">
        <f aca="false">D1209-C1209</f>
        <v>0</v>
      </c>
      <c r="F1209" s="19" t="n">
        <v>1</v>
      </c>
      <c r="G1209" s="19" t="n">
        <v>0</v>
      </c>
      <c r="H1209" s="11" t="n">
        <f aca="false">G1209-F1209</f>
        <v>-1</v>
      </c>
    </row>
    <row r="1210" s="20" customFormat="true" ht="12.75" hidden="false" customHeight="false" outlineLevel="0" collapsed="false">
      <c r="A1210" s="21" t="s">
        <v>1486</v>
      </c>
      <c r="B1210" s="18" t="s">
        <v>1482</v>
      </c>
      <c r="C1210" s="19" t="n">
        <v>1</v>
      </c>
      <c r="D1210" s="19" t="n">
        <v>0</v>
      </c>
      <c r="E1210" s="11" t="n">
        <f aca="false">D1210-C1210</f>
        <v>-1</v>
      </c>
      <c r="F1210" s="19" t="n">
        <v>1</v>
      </c>
      <c r="G1210" s="19" t="n">
        <v>0</v>
      </c>
      <c r="H1210" s="11" t="n">
        <f aca="false">G1210-F1210</f>
        <v>-1</v>
      </c>
    </row>
    <row r="1211" s="20" customFormat="true" ht="12.75" hidden="false" customHeight="false" outlineLevel="0" collapsed="false">
      <c r="A1211" s="21" t="s">
        <v>1487</v>
      </c>
      <c r="B1211" s="18" t="s">
        <v>1482</v>
      </c>
      <c r="C1211" s="19" t="n">
        <v>1</v>
      </c>
      <c r="D1211" s="19" t="n">
        <v>0</v>
      </c>
      <c r="E1211" s="11" t="n">
        <f aca="false">D1211-C1211</f>
        <v>-1</v>
      </c>
      <c r="F1211" s="19" t="n">
        <v>0</v>
      </c>
      <c r="G1211" s="19" t="n">
        <v>0</v>
      </c>
      <c r="H1211" s="11" t="n">
        <f aca="false">G1211-F1211</f>
        <v>0</v>
      </c>
    </row>
    <row r="1212" s="20" customFormat="true" ht="12.75" hidden="false" customHeight="false" outlineLevel="0" collapsed="false">
      <c r="A1212" s="21" t="s">
        <v>1488</v>
      </c>
      <c r="B1212" s="18" t="s">
        <v>1482</v>
      </c>
      <c r="C1212" s="19" t="n">
        <v>1</v>
      </c>
      <c r="D1212" s="19" t="n">
        <v>0</v>
      </c>
      <c r="E1212" s="11" t="n">
        <f aca="false">D1212-C1212</f>
        <v>-1</v>
      </c>
      <c r="F1212" s="19" t="n">
        <v>0</v>
      </c>
      <c r="G1212" s="19" t="n">
        <v>0</v>
      </c>
      <c r="H1212" s="11" t="n">
        <f aca="false">G1212-F1212</f>
        <v>0</v>
      </c>
    </row>
    <row r="1213" s="20" customFormat="true" ht="38.25" hidden="false" customHeight="false" outlineLevel="0" collapsed="false">
      <c r="A1213" s="21" t="s">
        <v>1489</v>
      </c>
      <c r="B1213" s="18" t="s">
        <v>1482</v>
      </c>
      <c r="C1213" s="19" t="n">
        <v>4</v>
      </c>
      <c r="D1213" s="19" t="n">
        <v>1</v>
      </c>
      <c r="E1213" s="11" t="n">
        <f aca="false">D1213-C1213</f>
        <v>-3</v>
      </c>
      <c r="F1213" s="19" t="n">
        <v>1</v>
      </c>
      <c r="G1213" s="19" t="n">
        <v>0</v>
      </c>
      <c r="H1213" s="11" t="n">
        <f aca="false">G1213-F1213</f>
        <v>-1</v>
      </c>
    </row>
    <row r="1214" s="20" customFormat="true" ht="25.5" hidden="false" customHeight="false" outlineLevel="0" collapsed="false">
      <c r="A1214" s="21" t="s">
        <v>1490</v>
      </c>
      <c r="B1214" s="18" t="s">
        <v>1482</v>
      </c>
      <c r="C1214" s="19" t="n">
        <v>6</v>
      </c>
      <c r="D1214" s="19" t="n">
        <v>3</v>
      </c>
      <c r="E1214" s="11" t="n">
        <f aca="false">D1214-C1214</f>
        <v>-3</v>
      </c>
      <c r="F1214" s="19" t="n">
        <v>2</v>
      </c>
      <c r="G1214" s="19" t="n">
        <v>1</v>
      </c>
      <c r="H1214" s="11" t="n">
        <f aca="false">G1214-F1214</f>
        <v>-1</v>
      </c>
    </row>
    <row r="1215" s="20" customFormat="true" ht="12.75" hidden="false" customHeight="false" outlineLevel="0" collapsed="false">
      <c r="A1215" s="21" t="s">
        <v>1491</v>
      </c>
      <c r="B1215" s="18" t="s">
        <v>1492</v>
      </c>
      <c r="C1215" s="19" t="n">
        <v>7</v>
      </c>
      <c r="D1215" s="19" t="n">
        <v>8</v>
      </c>
      <c r="E1215" s="11" t="n">
        <f aca="false">D1215-C1215</f>
        <v>1</v>
      </c>
      <c r="F1215" s="19" t="n">
        <v>4</v>
      </c>
      <c r="G1215" s="19" t="n">
        <v>0</v>
      </c>
      <c r="H1215" s="11" t="n">
        <f aca="false">G1215-F1215</f>
        <v>-4</v>
      </c>
    </row>
    <row r="1216" s="20" customFormat="true" ht="12.75" hidden="false" customHeight="false" outlineLevel="0" collapsed="false">
      <c r="A1216" s="21" t="s">
        <v>1493</v>
      </c>
      <c r="B1216" s="18" t="s">
        <v>1492</v>
      </c>
      <c r="C1216" s="19" t="n">
        <v>4</v>
      </c>
      <c r="D1216" s="19" t="n">
        <v>2</v>
      </c>
      <c r="E1216" s="11" t="n">
        <f aca="false">D1216-C1216</f>
        <v>-2</v>
      </c>
      <c r="F1216" s="19" t="n">
        <v>1</v>
      </c>
      <c r="G1216" s="19" t="n">
        <v>0</v>
      </c>
      <c r="H1216" s="11" t="n">
        <f aca="false">G1216-F1216</f>
        <v>-1</v>
      </c>
    </row>
    <row r="1217" s="20" customFormat="true" ht="12.75" hidden="false" customHeight="false" outlineLevel="0" collapsed="false">
      <c r="A1217" s="21" t="s">
        <v>1494</v>
      </c>
      <c r="B1217" s="18" t="s">
        <v>1495</v>
      </c>
      <c r="C1217" s="19" t="n">
        <v>0</v>
      </c>
      <c r="D1217" s="19" t="n">
        <v>1</v>
      </c>
      <c r="E1217" s="11" t="n">
        <f aca="false">D1217-C1217</f>
        <v>1</v>
      </c>
      <c r="F1217" s="19" t="n">
        <v>0</v>
      </c>
      <c r="G1217" s="19" t="n">
        <v>0</v>
      </c>
      <c r="H1217" s="11" t="n">
        <f aca="false">G1217-F1217</f>
        <v>0</v>
      </c>
    </row>
    <row r="1218" s="20" customFormat="true" ht="25.5" hidden="false" customHeight="false" outlineLevel="0" collapsed="false">
      <c r="A1218" s="21" t="s">
        <v>1496</v>
      </c>
      <c r="B1218" s="18" t="s">
        <v>1495</v>
      </c>
      <c r="C1218" s="19" t="n">
        <v>2</v>
      </c>
      <c r="D1218" s="19" t="n">
        <v>3</v>
      </c>
      <c r="E1218" s="11" t="n">
        <f aca="false">D1218-C1218</f>
        <v>1</v>
      </c>
      <c r="F1218" s="19" t="n">
        <v>0</v>
      </c>
      <c r="G1218" s="19" t="n">
        <v>0</v>
      </c>
      <c r="H1218" s="11" t="n">
        <f aca="false">G1218-F1218</f>
        <v>0</v>
      </c>
    </row>
    <row r="1219" s="20" customFormat="true" ht="25.5" hidden="false" customHeight="false" outlineLevel="0" collapsed="false">
      <c r="A1219" s="21" t="s">
        <v>1497</v>
      </c>
      <c r="B1219" s="18" t="s">
        <v>1495</v>
      </c>
      <c r="C1219" s="19" t="n">
        <v>1</v>
      </c>
      <c r="D1219" s="19" t="n">
        <v>2</v>
      </c>
      <c r="E1219" s="11" t="n">
        <f aca="false">D1219-C1219</f>
        <v>1</v>
      </c>
      <c r="F1219" s="19" t="n">
        <v>1</v>
      </c>
      <c r="G1219" s="19" t="n">
        <v>0</v>
      </c>
      <c r="H1219" s="11" t="n">
        <f aca="false">G1219-F1219</f>
        <v>-1</v>
      </c>
    </row>
    <row r="1220" s="20" customFormat="true" ht="25.5" hidden="false" customHeight="false" outlineLevel="0" collapsed="false">
      <c r="A1220" s="21" t="s">
        <v>1498</v>
      </c>
      <c r="B1220" s="18" t="s">
        <v>1495</v>
      </c>
      <c r="C1220" s="19" t="n">
        <v>0</v>
      </c>
      <c r="D1220" s="19" t="n">
        <v>1</v>
      </c>
      <c r="E1220" s="11" t="n">
        <f aca="false">D1220-C1220</f>
        <v>1</v>
      </c>
      <c r="F1220" s="19" t="n">
        <v>0</v>
      </c>
      <c r="G1220" s="19" t="n">
        <v>1</v>
      </c>
      <c r="H1220" s="11" t="n">
        <f aca="false">G1220-F1220</f>
        <v>1</v>
      </c>
    </row>
    <row r="1221" s="20" customFormat="true" ht="25.5" hidden="false" customHeight="false" outlineLevel="0" collapsed="false">
      <c r="A1221" s="21" t="s">
        <v>1499</v>
      </c>
      <c r="B1221" s="18" t="s">
        <v>1495</v>
      </c>
      <c r="C1221" s="19" t="n">
        <v>1</v>
      </c>
      <c r="D1221" s="19" t="n">
        <v>1</v>
      </c>
      <c r="E1221" s="11" t="n">
        <f aca="false">D1221-C1221</f>
        <v>0</v>
      </c>
      <c r="F1221" s="19" t="n">
        <v>0</v>
      </c>
      <c r="G1221" s="19" t="n">
        <v>0</v>
      </c>
      <c r="H1221" s="11" t="n">
        <f aca="false">G1221-F1221</f>
        <v>0</v>
      </c>
    </row>
    <row r="1222" s="20" customFormat="true" ht="25.5" hidden="false" customHeight="false" outlineLevel="0" collapsed="false">
      <c r="A1222" s="21" t="s">
        <v>1500</v>
      </c>
      <c r="B1222" s="18" t="s">
        <v>1495</v>
      </c>
      <c r="C1222" s="19" t="n">
        <v>1</v>
      </c>
      <c r="D1222" s="19" t="n">
        <v>0</v>
      </c>
      <c r="E1222" s="11" t="n">
        <f aca="false">D1222-C1222</f>
        <v>-1</v>
      </c>
      <c r="F1222" s="19" t="n">
        <v>1</v>
      </c>
      <c r="G1222" s="19" t="n">
        <v>0</v>
      </c>
      <c r="H1222" s="11" t="n">
        <f aca="false">G1222-F1222</f>
        <v>-1</v>
      </c>
    </row>
    <row r="1223" s="20" customFormat="true" ht="25.5" hidden="false" customHeight="false" outlineLevel="0" collapsed="false">
      <c r="A1223" s="21" t="s">
        <v>1501</v>
      </c>
      <c r="B1223" s="18" t="s">
        <v>1495</v>
      </c>
      <c r="C1223" s="19" t="n">
        <v>1</v>
      </c>
      <c r="D1223" s="19" t="n">
        <v>0</v>
      </c>
      <c r="E1223" s="11" t="n">
        <f aca="false">D1223-C1223</f>
        <v>-1</v>
      </c>
      <c r="F1223" s="19" t="n">
        <v>0</v>
      </c>
      <c r="G1223" s="19" t="n">
        <v>0</v>
      </c>
      <c r="H1223" s="11" t="n">
        <f aca="false">G1223-F1223</f>
        <v>0</v>
      </c>
    </row>
    <row r="1224" s="20" customFormat="true" ht="25.5" hidden="false" customHeight="false" outlineLevel="0" collapsed="false">
      <c r="A1224" s="21" t="s">
        <v>1502</v>
      </c>
      <c r="B1224" s="18" t="s">
        <v>1495</v>
      </c>
      <c r="C1224" s="19" t="n">
        <v>1</v>
      </c>
      <c r="D1224" s="19" t="n">
        <v>0</v>
      </c>
      <c r="E1224" s="11" t="n">
        <f aca="false">D1224-C1224</f>
        <v>-1</v>
      </c>
      <c r="F1224" s="19" t="n">
        <v>1</v>
      </c>
      <c r="G1224" s="19" t="n">
        <v>0</v>
      </c>
      <c r="H1224" s="11" t="n">
        <f aca="false">G1224-F1224</f>
        <v>-1</v>
      </c>
    </row>
    <row r="1225" s="20" customFormat="true" ht="25.5" hidden="false" customHeight="false" outlineLevel="0" collapsed="false">
      <c r="A1225" s="21" t="s">
        <v>1503</v>
      </c>
      <c r="B1225" s="18" t="s">
        <v>1495</v>
      </c>
      <c r="C1225" s="19" t="n">
        <v>5</v>
      </c>
      <c r="D1225" s="19" t="n">
        <v>4</v>
      </c>
      <c r="E1225" s="11" t="n">
        <f aca="false">D1225-C1225</f>
        <v>-1</v>
      </c>
      <c r="F1225" s="19" t="n">
        <v>2</v>
      </c>
      <c r="G1225" s="19" t="n">
        <v>0</v>
      </c>
      <c r="H1225" s="11" t="n">
        <f aca="false">G1225-F1225</f>
        <v>-2</v>
      </c>
    </row>
    <row r="1226" s="20" customFormat="true" ht="25.5" hidden="false" customHeight="false" outlineLevel="0" collapsed="false">
      <c r="A1226" s="21" t="s">
        <v>1504</v>
      </c>
      <c r="B1226" s="18" t="s">
        <v>1495</v>
      </c>
      <c r="C1226" s="19" t="n">
        <v>1</v>
      </c>
      <c r="D1226" s="19" t="n">
        <v>0</v>
      </c>
      <c r="E1226" s="11" t="n">
        <f aca="false">D1226-C1226</f>
        <v>-1</v>
      </c>
      <c r="F1226" s="19" t="n">
        <v>0</v>
      </c>
      <c r="G1226" s="19" t="n">
        <v>0</v>
      </c>
      <c r="H1226" s="11" t="n">
        <f aca="false">G1226-F1226</f>
        <v>0</v>
      </c>
    </row>
    <row r="1227" s="20" customFormat="true" ht="25.5" hidden="false" customHeight="false" outlineLevel="0" collapsed="false">
      <c r="A1227" s="21" t="s">
        <v>1505</v>
      </c>
      <c r="B1227" s="18" t="s">
        <v>1495</v>
      </c>
      <c r="C1227" s="19" t="n">
        <v>4</v>
      </c>
      <c r="D1227" s="19" t="n">
        <v>3</v>
      </c>
      <c r="E1227" s="11" t="n">
        <f aca="false">D1227-C1227</f>
        <v>-1</v>
      </c>
      <c r="F1227" s="19" t="n">
        <v>3</v>
      </c>
      <c r="G1227" s="19" t="n">
        <v>1</v>
      </c>
      <c r="H1227" s="11" t="n">
        <f aca="false">G1227-F1227</f>
        <v>-2</v>
      </c>
    </row>
    <row r="1228" s="20" customFormat="true" ht="25.5" hidden="false" customHeight="false" outlineLevel="0" collapsed="false">
      <c r="A1228" s="21" t="s">
        <v>1506</v>
      </c>
      <c r="B1228" s="18" t="s">
        <v>1495</v>
      </c>
      <c r="C1228" s="19" t="n">
        <v>2</v>
      </c>
      <c r="D1228" s="19" t="n">
        <v>0</v>
      </c>
      <c r="E1228" s="11" t="n">
        <f aca="false">D1228-C1228</f>
        <v>-2</v>
      </c>
      <c r="F1228" s="19" t="n">
        <v>2</v>
      </c>
      <c r="G1228" s="19" t="n">
        <v>0</v>
      </c>
      <c r="H1228" s="11" t="n">
        <f aca="false">G1228-F1228</f>
        <v>-2</v>
      </c>
    </row>
    <row r="1229" s="20" customFormat="true" ht="25.5" hidden="false" customHeight="false" outlineLevel="0" collapsed="false">
      <c r="A1229" s="21" t="s">
        <v>1507</v>
      </c>
      <c r="B1229" s="18" t="s">
        <v>1508</v>
      </c>
      <c r="C1229" s="19" t="n">
        <v>0</v>
      </c>
      <c r="D1229" s="19" t="n">
        <v>1</v>
      </c>
      <c r="E1229" s="11" t="n">
        <f aca="false">D1229-C1229</f>
        <v>1</v>
      </c>
      <c r="F1229" s="19" t="n">
        <v>0</v>
      </c>
      <c r="G1229" s="19" t="n">
        <v>0</v>
      </c>
      <c r="H1229" s="11" t="n">
        <f aca="false">G1229-F1229</f>
        <v>0</v>
      </c>
    </row>
    <row r="1230" s="20" customFormat="true" ht="12.75" hidden="false" customHeight="false" outlineLevel="0" collapsed="false">
      <c r="A1230" s="21" t="s">
        <v>1509</v>
      </c>
      <c r="B1230" s="18" t="s">
        <v>1510</v>
      </c>
      <c r="C1230" s="19" t="n">
        <v>1</v>
      </c>
      <c r="D1230" s="19" t="n">
        <v>1</v>
      </c>
      <c r="E1230" s="11" t="n">
        <f aca="false">D1230-C1230</f>
        <v>0</v>
      </c>
      <c r="F1230" s="19" t="n">
        <v>1</v>
      </c>
      <c r="G1230" s="19" t="n">
        <v>0</v>
      </c>
      <c r="H1230" s="11" t="n">
        <f aca="false">G1230-F1230</f>
        <v>-1</v>
      </c>
    </row>
    <row r="1231" s="20" customFormat="true" ht="12.75" hidden="false" customHeight="false" outlineLevel="0" collapsed="false">
      <c r="A1231" s="21" t="s">
        <v>1511</v>
      </c>
      <c r="B1231" s="18" t="s">
        <v>1510</v>
      </c>
      <c r="C1231" s="19" t="n">
        <v>1</v>
      </c>
      <c r="D1231" s="19" t="n">
        <v>0</v>
      </c>
      <c r="E1231" s="11" t="n">
        <f aca="false">D1231-C1231</f>
        <v>-1</v>
      </c>
      <c r="F1231" s="19" t="n">
        <v>1</v>
      </c>
      <c r="G1231" s="19" t="n">
        <v>0</v>
      </c>
      <c r="H1231" s="11" t="n">
        <f aca="false">G1231-F1231</f>
        <v>-1</v>
      </c>
    </row>
    <row r="1232" s="20" customFormat="true" ht="25.5" hidden="false" customHeight="false" outlineLevel="0" collapsed="false">
      <c r="A1232" s="21" t="s">
        <v>1512</v>
      </c>
      <c r="B1232" s="18" t="s">
        <v>1510</v>
      </c>
      <c r="C1232" s="19" t="n">
        <v>58</v>
      </c>
      <c r="D1232" s="19" t="n">
        <v>37</v>
      </c>
      <c r="E1232" s="11" t="n">
        <f aca="false">D1232-C1232</f>
        <v>-21</v>
      </c>
      <c r="F1232" s="19" t="n">
        <v>37</v>
      </c>
      <c r="G1232" s="19" t="n">
        <v>6</v>
      </c>
      <c r="H1232" s="11" t="n">
        <f aca="false">G1232-F1232</f>
        <v>-31</v>
      </c>
    </row>
    <row r="1233" s="20" customFormat="true" ht="12.75" hidden="false" customHeight="false" outlineLevel="0" collapsed="false">
      <c r="A1233" s="21" t="s">
        <v>1513</v>
      </c>
      <c r="B1233" s="18" t="s">
        <v>1514</v>
      </c>
      <c r="C1233" s="19" t="n">
        <v>2</v>
      </c>
      <c r="D1233" s="19" t="n">
        <v>1</v>
      </c>
      <c r="E1233" s="11" t="n">
        <f aca="false">D1233-C1233</f>
        <v>-1</v>
      </c>
      <c r="F1233" s="19" t="n">
        <v>2</v>
      </c>
      <c r="G1233" s="19" t="n">
        <v>0</v>
      </c>
      <c r="H1233" s="11" t="n">
        <f aca="false">G1233-F1233</f>
        <v>-2</v>
      </c>
    </row>
    <row r="1234" s="20" customFormat="true" ht="25.5" hidden="false" customHeight="false" outlineLevel="0" collapsed="false">
      <c r="A1234" s="21" t="s">
        <v>1515</v>
      </c>
      <c r="B1234" s="18" t="s">
        <v>1516</v>
      </c>
      <c r="C1234" s="19" t="n">
        <v>16</v>
      </c>
      <c r="D1234" s="19" t="n">
        <v>58</v>
      </c>
      <c r="E1234" s="11" t="n">
        <f aca="false">D1234-C1234</f>
        <v>42</v>
      </c>
      <c r="F1234" s="19" t="n">
        <v>10</v>
      </c>
      <c r="G1234" s="19" t="n">
        <v>10</v>
      </c>
      <c r="H1234" s="11" t="n">
        <f aca="false">G1234-F1234</f>
        <v>0</v>
      </c>
    </row>
    <row r="1235" s="20" customFormat="true" ht="12.75" hidden="false" customHeight="false" outlineLevel="0" collapsed="false">
      <c r="A1235" s="21" t="s">
        <v>1517</v>
      </c>
      <c r="B1235" s="18" t="s">
        <v>1516</v>
      </c>
      <c r="C1235" s="19" t="n">
        <v>4</v>
      </c>
      <c r="D1235" s="19" t="n">
        <v>7</v>
      </c>
      <c r="E1235" s="11" t="n">
        <f aca="false">D1235-C1235</f>
        <v>3</v>
      </c>
      <c r="F1235" s="19" t="n">
        <v>2</v>
      </c>
      <c r="G1235" s="19" t="n">
        <v>0</v>
      </c>
      <c r="H1235" s="11" t="n">
        <f aca="false">G1235-F1235</f>
        <v>-2</v>
      </c>
    </row>
    <row r="1236" s="20" customFormat="true" ht="12.75" hidden="false" customHeight="false" outlineLevel="0" collapsed="false">
      <c r="A1236" s="21" t="s">
        <v>1518</v>
      </c>
      <c r="B1236" s="18" t="s">
        <v>1516</v>
      </c>
      <c r="C1236" s="19" t="n">
        <v>17</v>
      </c>
      <c r="D1236" s="19" t="n">
        <v>19</v>
      </c>
      <c r="E1236" s="11" t="n">
        <f aca="false">D1236-C1236</f>
        <v>2</v>
      </c>
      <c r="F1236" s="19" t="n">
        <v>5</v>
      </c>
      <c r="G1236" s="19" t="n">
        <v>1</v>
      </c>
      <c r="H1236" s="11" t="n">
        <f aca="false">G1236-F1236</f>
        <v>-4</v>
      </c>
    </row>
    <row r="1237" s="20" customFormat="true" ht="25.5" hidden="false" customHeight="false" outlineLevel="0" collapsed="false">
      <c r="A1237" s="21" t="s">
        <v>1519</v>
      </c>
      <c r="B1237" s="18" t="s">
        <v>1516</v>
      </c>
      <c r="C1237" s="19" t="n">
        <v>3</v>
      </c>
      <c r="D1237" s="19" t="n">
        <v>5</v>
      </c>
      <c r="E1237" s="11" t="n">
        <f aca="false">D1237-C1237</f>
        <v>2</v>
      </c>
      <c r="F1237" s="19" t="n">
        <v>1</v>
      </c>
      <c r="G1237" s="19" t="n">
        <v>1</v>
      </c>
      <c r="H1237" s="11" t="n">
        <f aca="false">G1237-F1237</f>
        <v>0</v>
      </c>
    </row>
    <row r="1238" s="20" customFormat="true" ht="12.75" hidden="false" customHeight="false" outlineLevel="0" collapsed="false">
      <c r="A1238" s="21" t="s">
        <v>1520</v>
      </c>
      <c r="B1238" s="18" t="s">
        <v>1516</v>
      </c>
      <c r="C1238" s="19" t="n">
        <v>13</v>
      </c>
      <c r="D1238" s="19" t="n">
        <v>15</v>
      </c>
      <c r="E1238" s="11" t="n">
        <f aca="false">D1238-C1238</f>
        <v>2</v>
      </c>
      <c r="F1238" s="19" t="n">
        <v>12</v>
      </c>
      <c r="G1238" s="19" t="n">
        <v>0</v>
      </c>
      <c r="H1238" s="11" t="n">
        <f aca="false">G1238-F1238</f>
        <v>-12</v>
      </c>
    </row>
    <row r="1239" s="20" customFormat="true" ht="38.25" hidden="false" customHeight="false" outlineLevel="0" collapsed="false">
      <c r="A1239" s="21" t="s">
        <v>1521</v>
      </c>
      <c r="B1239" s="18" t="s">
        <v>1516</v>
      </c>
      <c r="C1239" s="19" t="n">
        <v>2</v>
      </c>
      <c r="D1239" s="19" t="n">
        <v>3</v>
      </c>
      <c r="E1239" s="11" t="n">
        <f aca="false">D1239-C1239</f>
        <v>1</v>
      </c>
      <c r="F1239" s="19" t="n">
        <v>2</v>
      </c>
      <c r="G1239" s="19" t="n">
        <v>0</v>
      </c>
      <c r="H1239" s="11" t="n">
        <f aca="false">G1239-F1239</f>
        <v>-2</v>
      </c>
    </row>
    <row r="1240" s="20" customFormat="true" ht="12.75" hidden="false" customHeight="false" outlineLevel="0" collapsed="false">
      <c r="A1240" s="21" t="s">
        <v>1522</v>
      </c>
      <c r="B1240" s="18" t="s">
        <v>1516</v>
      </c>
      <c r="C1240" s="19" t="n">
        <v>1</v>
      </c>
      <c r="D1240" s="19" t="n">
        <v>2</v>
      </c>
      <c r="E1240" s="11" t="n">
        <f aca="false">D1240-C1240</f>
        <v>1</v>
      </c>
      <c r="F1240" s="19" t="n">
        <v>1</v>
      </c>
      <c r="G1240" s="19" t="n">
        <v>0</v>
      </c>
      <c r="H1240" s="11" t="n">
        <f aca="false">G1240-F1240</f>
        <v>-1</v>
      </c>
    </row>
    <row r="1241" s="20" customFormat="true" ht="25.5" hidden="false" customHeight="false" outlineLevel="0" collapsed="false">
      <c r="A1241" s="21" t="s">
        <v>1523</v>
      </c>
      <c r="B1241" s="18" t="s">
        <v>1516</v>
      </c>
      <c r="C1241" s="19" t="n">
        <v>0</v>
      </c>
      <c r="D1241" s="19" t="n">
        <v>1</v>
      </c>
      <c r="E1241" s="11" t="n">
        <f aca="false">D1241-C1241</f>
        <v>1</v>
      </c>
      <c r="F1241" s="19" t="n">
        <v>0</v>
      </c>
      <c r="G1241" s="19" t="n">
        <v>1</v>
      </c>
      <c r="H1241" s="11" t="n">
        <f aca="false">G1241-F1241</f>
        <v>1</v>
      </c>
    </row>
    <row r="1242" s="20" customFormat="true" ht="25.5" hidden="false" customHeight="false" outlineLevel="0" collapsed="false">
      <c r="A1242" s="21" t="s">
        <v>1524</v>
      </c>
      <c r="B1242" s="18" t="s">
        <v>1516</v>
      </c>
      <c r="C1242" s="19" t="n">
        <v>0</v>
      </c>
      <c r="D1242" s="19" t="n">
        <v>1</v>
      </c>
      <c r="E1242" s="11" t="n">
        <f aca="false">D1242-C1242</f>
        <v>1</v>
      </c>
      <c r="F1242" s="19" t="n">
        <v>0</v>
      </c>
      <c r="G1242" s="19" t="n">
        <v>1</v>
      </c>
      <c r="H1242" s="11" t="n">
        <f aca="false">G1242-F1242</f>
        <v>1</v>
      </c>
    </row>
    <row r="1243" s="20" customFormat="true" ht="25.5" hidden="false" customHeight="false" outlineLevel="0" collapsed="false">
      <c r="A1243" s="21" t="s">
        <v>1525</v>
      </c>
      <c r="B1243" s="18" t="s">
        <v>1516</v>
      </c>
      <c r="C1243" s="19" t="n">
        <v>2</v>
      </c>
      <c r="D1243" s="19" t="n">
        <v>2</v>
      </c>
      <c r="E1243" s="11" t="n">
        <f aca="false">D1243-C1243</f>
        <v>0</v>
      </c>
      <c r="F1243" s="19" t="n">
        <v>1</v>
      </c>
      <c r="G1243" s="19" t="n">
        <v>0</v>
      </c>
      <c r="H1243" s="11" t="n">
        <f aca="false">G1243-F1243</f>
        <v>-1</v>
      </c>
    </row>
    <row r="1244" s="20" customFormat="true" ht="25.5" hidden="false" customHeight="false" outlineLevel="0" collapsed="false">
      <c r="A1244" s="21" t="s">
        <v>1526</v>
      </c>
      <c r="B1244" s="18" t="s">
        <v>1516</v>
      </c>
      <c r="C1244" s="19" t="n">
        <v>6</v>
      </c>
      <c r="D1244" s="19" t="n">
        <v>6</v>
      </c>
      <c r="E1244" s="11" t="n">
        <f aca="false">D1244-C1244</f>
        <v>0</v>
      </c>
      <c r="F1244" s="19" t="n">
        <v>3</v>
      </c>
      <c r="G1244" s="19" t="n">
        <v>0</v>
      </c>
      <c r="H1244" s="11" t="n">
        <f aca="false">G1244-F1244</f>
        <v>-3</v>
      </c>
    </row>
    <row r="1245" s="20" customFormat="true" ht="25.5" hidden="false" customHeight="false" outlineLevel="0" collapsed="false">
      <c r="A1245" s="21" t="s">
        <v>1527</v>
      </c>
      <c r="B1245" s="18" t="s">
        <v>1516</v>
      </c>
      <c r="C1245" s="19" t="n">
        <v>1</v>
      </c>
      <c r="D1245" s="19" t="n">
        <v>0</v>
      </c>
      <c r="E1245" s="11" t="n">
        <f aca="false">D1245-C1245</f>
        <v>-1</v>
      </c>
      <c r="F1245" s="19" t="n">
        <v>0</v>
      </c>
      <c r="G1245" s="19" t="n">
        <v>0</v>
      </c>
      <c r="H1245" s="11" t="n">
        <f aca="false">G1245-F1245</f>
        <v>0</v>
      </c>
    </row>
    <row r="1246" s="20" customFormat="true" ht="25.5" hidden="false" customHeight="false" outlineLevel="0" collapsed="false">
      <c r="A1246" s="21" t="s">
        <v>1528</v>
      </c>
      <c r="B1246" s="18" t="s">
        <v>1516</v>
      </c>
      <c r="C1246" s="19" t="n">
        <v>1</v>
      </c>
      <c r="D1246" s="19" t="n">
        <v>0</v>
      </c>
      <c r="E1246" s="11" t="n">
        <f aca="false">D1246-C1246</f>
        <v>-1</v>
      </c>
      <c r="F1246" s="19" t="n">
        <v>0</v>
      </c>
      <c r="G1246" s="19" t="n">
        <v>0</v>
      </c>
      <c r="H1246" s="11" t="n">
        <f aca="false">G1246-F1246</f>
        <v>0</v>
      </c>
    </row>
    <row r="1247" s="20" customFormat="true" ht="25.5" hidden="false" customHeight="false" outlineLevel="0" collapsed="false">
      <c r="A1247" s="21" t="s">
        <v>1529</v>
      </c>
      <c r="B1247" s="18" t="s">
        <v>1516</v>
      </c>
      <c r="C1247" s="19" t="n">
        <v>1</v>
      </c>
      <c r="D1247" s="19" t="n">
        <v>0</v>
      </c>
      <c r="E1247" s="11" t="n">
        <f aca="false">D1247-C1247</f>
        <v>-1</v>
      </c>
      <c r="F1247" s="19" t="n">
        <v>0</v>
      </c>
      <c r="G1247" s="19" t="n">
        <v>0</v>
      </c>
      <c r="H1247" s="11" t="n">
        <f aca="false">G1247-F1247</f>
        <v>0</v>
      </c>
    </row>
    <row r="1248" s="20" customFormat="true" ht="25.5" hidden="false" customHeight="false" outlineLevel="0" collapsed="false">
      <c r="A1248" s="21" t="s">
        <v>1530</v>
      </c>
      <c r="B1248" s="18" t="s">
        <v>1516</v>
      </c>
      <c r="C1248" s="19" t="n">
        <v>1</v>
      </c>
      <c r="D1248" s="19" t="n">
        <v>0</v>
      </c>
      <c r="E1248" s="11" t="n">
        <f aca="false">D1248-C1248</f>
        <v>-1</v>
      </c>
      <c r="F1248" s="19" t="n">
        <v>1</v>
      </c>
      <c r="G1248" s="19" t="n">
        <v>0</v>
      </c>
      <c r="H1248" s="11" t="n">
        <f aca="false">G1248-F1248</f>
        <v>-1</v>
      </c>
    </row>
    <row r="1249" s="20" customFormat="true" ht="25.5" hidden="false" customHeight="false" outlineLevel="0" collapsed="false">
      <c r="A1249" s="21" t="s">
        <v>1531</v>
      </c>
      <c r="B1249" s="18" t="s">
        <v>1516</v>
      </c>
      <c r="C1249" s="19" t="n">
        <v>1</v>
      </c>
      <c r="D1249" s="19" t="n">
        <v>0</v>
      </c>
      <c r="E1249" s="11" t="n">
        <f aca="false">D1249-C1249</f>
        <v>-1</v>
      </c>
      <c r="F1249" s="19" t="n">
        <v>1</v>
      </c>
      <c r="G1249" s="19" t="n">
        <v>0</v>
      </c>
      <c r="H1249" s="11" t="n">
        <f aca="false">G1249-F1249</f>
        <v>-1</v>
      </c>
    </row>
    <row r="1250" s="20" customFormat="true" ht="25.5" hidden="false" customHeight="false" outlineLevel="0" collapsed="false">
      <c r="A1250" s="21" t="s">
        <v>1532</v>
      </c>
      <c r="B1250" s="18" t="s">
        <v>1516</v>
      </c>
      <c r="C1250" s="19" t="n">
        <v>1</v>
      </c>
      <c r="D1250" s="19" t="n">
        <v>0</v>
      </c>
      <c r="E1250" s="11" t="n">
        <f aca="false">D1250-C1250</f>
        <v>-1</v>
      </c>
      <c r="F1250" s="19" t="n">
        <v>0</v>
      </c>
      <c r="G1250" s="19" t="n">
        <v>0</v>
      </c>
      <c r="H1250" s="11" t="n">
        <f aca="false">G1250-F1250</f>
        <v>0</v>
      </c>
    </row>
    <row r="1251" s="20" customFormat="true" ht="25.5" hidden="false" customHeight="false" outlineLevel="0" collapsed="false">
      <c r="A1251" s="21" t="s">
        <v>1533</v>
      </c>
      <c r="B1251" s="18" t="s">
        <v>1516</v>
      </c>
      <c r="C1251" s="19" t="n">
        <v>1</v>
      </c>
      <c r="D1251" s="19" t="n">
        <v>0</v>
      </c>
      <c r="E1251" s="11" t="n">
        <f aca="false">D1251-C1251</f>
        <v>-1</v>
      </c>
      <c r="F1251" s="19" t="n">
        <v>1</v>
      </c>
      <c r="G1251" s="19" t="n">
        <v>0</v>
      </c>
      <c r="H1251" s="11" t="n">
        <f aca="false">G1251-F1251</f>
        <v>-1</v>
      </c>
    </row>
    <row r="1252" s="20" customFormat="true" ht="25.5" hidden="false" customHeight="false" outlineLevel="0" collapsed="false">
      <c r="A1252" s="21" t="s">
        <v>1534</v>
      </c>
      <c r="B1252" s="18" t="s">
        <v>1516</v>
      </c>
      <c r="C1252" s="19" t="n">
        <v>2</v>
      </c>
      <c r="D1252" s="19" t="n">
        <v>1</v>
      </c>
      <c r="E1252" s="11" t="n">
        <f aca="false">D1252-C1252</f>
        <v>-1</v>
      </c>
      <c r="F1252" s="19" t="n">
        <v>0</v>
      </c>
      <c r="G1252" s="19" t="n">
        <v>0</v>
      </c>
      <c r="H1252" s="11" t="n">
        <f aca="false">G1252-F1252</f>
        <v>0</v>
      </c>
    </row>
    <row r="1253" s="20" customFormat="true" ht="12.75" hidden="false" customHeight="false" outlineLevel="0" collapsed="false">
      <c r="A1253" s="21" t="s">
        <v>1535</v>
      </c>
      <c r="B1253" s="18" t="s">
        <v>1516</v>
      </c>
      <c r="C1253" s="19" t="n">
        <v>1</v>
      </c>
      <c r="D1253" s="19" t="n">
        <v>0</v>
      </c>
      <c r="E1253" s="11" t="n">
        <f aca="false">D1253-C1253</f>
        <v>-1</v>
      </c>
      <c r="F1253" s="19" t="n">
        <v>1</v>
      </c>
      <c r="G1253" s="19" t="n">
        <v>0</v>
      </c>
      <c r="H1253" s="11" t="n">
        <f aca="false">G1253-F1253</f>
        <v>-1</v>
      </c>
    </row>
    <row r="1254" s="20" customFormat="true" ht="25.5" hidden="false" customHeight="false" outlineLevel="0" collapsed="false">
      <c r="A1254" s="21" t="s">
        <v>1536</v>
      </c>
      <c r="B1254" s="18" t="s">
        <v>1516</v>
      </c>
      <c r="C1254" s="19" t="n">
        <v>2</v>
      </c>
      <c r="D1254" s="19" t="n">
        <v>0</v>
      </c>
      <c r="E1254" s="11" t="n">
        <f aca="false">D1254-C1254</f>
        <v>-2</v>
      </c>
      <c r="F1254" s="19" t="n">
        <v>0</v>
      </c>
      <c r="G1254" s="19" t="n">
        <v>0</v>
      </c>
      <c r="H1254" s="11" t="n">
        <f aca="false">G1254-F1254</f>
        <v>0</v>
      </c>
    </row>
    <row r="1255" s="20" customFormat="true" ht="12.75" hidden="false" customHeight="false" outlineLevel="0" collapsed="false">
      <c r="A1255" s="21" t="s">
        <v>1537</v>
      </c>
      <c r="B1255" s="18" t="s">
        <v>1516</v>
      </c>
      <c r="C1255" s="19" t="n">
        <v>2</v>
      </c>
      <c r="D1255" s="19" t="n">
        <v>0</v>
      </c>
      <c r="E1255" s="11" t="n">
        <f aca="false">D1255-C1255</f>
        <v>-2</v>
      </c>
      <c r="F1255" s="19" t="n">
        <v>2</v>
      </c>
      <c r="G1255" s="19" t="n">
        <v>0</v>
      </c>
      <c r="H1255" s="11" t="n">
        <f aca="false">G1255-F1255</f>
        <v>-2</v>
      </c>
    </row>
    <row r="1256" s="20" customFormat="true" ht="12.75" hidden="false" customHeight="false" outlineLevel="0" collapsed="false">
      <c r="A1256" s="21" t="s">
        <v>1538</v>
      </c>
      <c r="B1256" s="18" t="s">
        <v>1516</v>
      </c>
      <c r="C1256" s="19" t="n">
        <v>2</v>
      </c>
      <c r="D1256" s="19" t="n">
        <v>0</v>
      </c>
      <c r="E1256" s="11" t="n">
        <f aca="false">D1256-C1256</f>
        <v>-2</v>
      </c>
      <c r="F1256" s="19" t="n">
        <v>1</v>
      </c>
      <c r="G1256" s="19" t="n">
        <v>0</v>
      </c>
      <c r="H1256" s="11" t="n">
        <f aca="false">G1256-F1256</f>
        <v>-1</v>
      </c>
    </row>
    <row r="1257" s="20" customFormat="true" ht="25.5" hidden="false" customHeight="false" outlineLevel="0" collapsed="false">
      <c r="A1257" s="21" t="s">
        <v>1539</v>
      </c>
      <c r="B1257" s="18" t="s">
        <v>1516</v>
      </c>
      <c r="C1257" s="19" t="n">
        <v>4</v>
      </c>
      <c r="D1257" s="19" t="n">
        <v>0</v>
      </c>
      <c r="E1257" s="11" t="n">
        <f aca="false">D1257-C1257</f>
        <v>-4</v>
      </c>
      <c r="F1257" s="19" t="n">
        <v>2</v>
      </c>
      <c r="G1257" s="19" t="n">
        <v>0</v>
      </c>
      <c r="H1257" s="11" t="n">
        <f aca="false">G1257-F1257</f>
        <v>-2</v>
      </c>
    </row>
    <row r="1258" s="20" customFormat="true" ht="12.75" hidden="false" customHeight="false" outlineLevel="0" collapsed="false">
      <c r="A1258" s="21" t="s">
        <v>1540</v>
      </c>
      <c r="B1258" s="18" t="s">
        <v>1516</v>
      </c>
      <c r="C1258" s="19" t="n">
        <v>15</v>
      </c>
      <c r="D1258" s="19" t="n">
        <v>5</v>
      </c>
      <c r="E1258" s="11" t="n">
        <f aca="false">D1258-C1258</f>
        <v>-10</v>
      </c>
      <c r="F1258" s="19" t="n">
        <v>8</v>
      </c>
      <c r="G1258" s="19" t="n">
        <v>0</v>
      </c>
      <c r="H1258" s="11" t="n">
        <f aca="false">G1258-F1258</f>
        <v>-8</v>
      </c>
    </row>
    <row r="1259" s="20" customFormat="true" ht="12.75" hidden="false" customHeight="false" outlineLevel="0" collapsed="false">
      <c r="A1259" s="21" t="s">
        <v>1541</v>
      </c>
      <c r="B1259" s="18" t="s">
        <v>1516</v>
      </c>
      <c r="C1259" s="19" t="n">
        <v>60</v>
      </c>
      <c r="D1259" s="19" t="n">
        <v>48</v>
      </c>
      <c r="E1259" s="11" t="n">
        <f aca="false">D1259-C1259</f>
        <v>-12</v>
      </c>
      <c r="F1259" s="19" t="n">
        <v>32</v>
      </c>
      <c r="G1259" s="19" t="n">
        <v>7</v>
      </c>
      <c r="H1259" s="11" t="n">
        <f aca="false">G1259-F1259</f>
        <v>-25</v>
      </c>
    </row>
    <row r="1260" s="20" customFormat="true" ht="12.75" hidden="false" customHeight="false" outlineLevel="0" collapsed="false">
      <c r="A1260" s="21" t="s">
        <v>1542</v>
      </c>
      <c r="B1260" s="18" t="s">
        <v>1516</v>
      </c>
      <c r="C1260" s="19" t="n">
        <v>23</v>
      </c>
      <c r="D1260" s="19" t="n">
        <v>11</v>
      </c>
      <c r="E1260" s="11" t="n">
        <f aca="false">D1260-C1260</f>
        <v>-12</v>
      </c>
      <c r="F1260" s="19" t="n">
        <v>8</v>
      </c>
      <c r="G1260" s="19" t="n">
        <v>0</v>
      </c>
      <c r="H1260" s="11" t="n">
        <f aca="false">G1260-F1260</f>
        <v>-8</v>
      </c>
    </row>
    <row r="1261" s="20" customFormat="true" ht="25.5" hidden="false" customHeight="false" outlineLevel="0" collapsed="false">
      <c r="A1261" s="21" t="s">
        <v>1543</v>
      </c>
      <c r="B1261" s="18" t="s">
        <v>1516</v>
      </c>
      <c r="C1261" s="19" t="n">
        <v>27</v>
      </c>
      <c r="D1261" s="19" t="n">
        <v>7</v>
      </c>
      <c r="E1261" s="11" t="n">
        <f aca="false">D1261-C1261</f>
        <v>-20</v>
      </c>
      <c r="F1261" s="19" t="n">
        <v>5</v>
      </c>
      <c r="G1261" s="19" t="n">
        <v>0</v>
      </c>
      <c r="H1261" s="11" t="n">
        <f aca="false">G1261-F1261</f>
        <v>-5</v>
      </c>
    </row>
    <row r="1262" s="20" customFormat="true" ht="12.75" hidden="false" customHeight="false" outlineLevel="0" collapsed="false">
      <c r="A1262" s="21" t="s">
        <v>1544</v>
      </c>
      <c r="B1262" s="18" t="s">
        <v>1516</v>
      </c>
      <c r="C1262" s="19" t="n">
        <v>266</v>
      </c>
      <c r="D1262" s="19" t="n">
        <v>217</v>
      </c>
      <c r="E1262" s="11" t="n">
        <f aca="false">D1262-C1262</f>
        <v>-49</v>
      </c>
      <c r="F1262" s="19" t="n">
        <v>98</v>
      </c>
      <c r="G1262" s="19" t="n">
        <v>13</v>
      </c>
      <c r="H1262" s="11" t="n">
        <f aca="false">G1262-F1262</f>
        <v>-85</v>
      </c>
    </row>
    <row r="1263" s="20" customFormat="true" ht="12.75" hidden="false" customHeight="false" outlineLevel="0" collapsed="false">
      <c r="A1263" s="21" t="s">
        <v>1545</v>
      </c>
      <c r="B1263" s="18" t="s">
        <v>1546</v>
      </c>
      <c r="C1263" s="19" t="n">
        <v>0</v>
      </c>
      <c r="D1263" s="19" t="n">
        <v>1</v>
      </c>
      <c r="E1263" s="11" t="n">
        <f aca="false">D1263-C1263</f>
        <v>1</v>
      </c>
      <c r="F1263" s="19" t="n">
        <v>0</v>
      </c>
      <c r="G1263" s="19" t="n">
        <v>1</v>
      </c>
      <c r="H1263" s="11" t="n">
        <f aca="false">G1263-F1263</f>
        <v>1</v>
      </c>
    </row>
    <row r="1264" s="20" customFormat="true" ht="25.5" hidden="false" customHeight="false" outlineLevel="0" collapsed="false">
      <c r="A1264" s="21" t="s">
        <v>1547</v>
      </c>
      <c r="B1264" s="18" t="s">
        <v>1546</v>
      </c>
      <c r="C1264" s="19" t="n">
        <v>1</v>
      </c>
      <c r="D1264" s="19" t="n">
        <v>0</v>
      </c>
      <c r="E1264" s="11" t="n">
        <f aca="false">D1264-C1264</f>
        <v>-1</v>
      </c>
      <c r="F1264" s="19" t="n">
        <v>0</v>
      </c>
      <c r="G1264" s="19" t="n">
        <v>0</v>
      </c>
      <c r="H1264" s="11" t="n">
        <f aca="false">G1264-F1264</f>
        <v>0</v>
      </c>
    </row>
    <row r="1265" s="20" customFormat="true" ht="25.5" hidden="false" customHeight="false" outlineLevel="0" collapsed="false">
      <c r="A1265" s="21" t="s">
        <v>1548</v>
      </c>
      <c r="B1265" s="18" t="s">
        <v>1546</v>
      </c>
      <c r="C1265" s="19" t="n">
        <v>1</v>
      </c>
      <c r="D1265" s="19" t="n">
        <v>0</v>
      </c>
      <c r="E1265" s="11" t="n">
        <f aca="false">D1265-C1265</f>
        <v>-1</v>
      </c>
      <c r="F1265" s="19" t="n">
        <v>0</v>
      </c>
      <c r="G1265" s="19" t="n">
        <v>0</v>
      </c>
      <c r="H1265" s="11" t="n">
        <f aca="false">G1265-F1265</f>
        <v>0</v>
      </c>
    </row>
    <row r="1266" s="20" customFormat="true" ht="25.5" hidden="false" customHeight="false" outlineLevel="0" collapsed="false">
      <c r="A1266" s="21" t="s">
        <v>1549</v>
      </c>
      <c r="B1266" s="18" t="s">
        <v>1550</v>
      </c>
      <c r="C1266" s="19" t="n">
        <v>97</v>
      </c>
      <c r="D1266" s="19" t="n">
        <v>145</v>
      </c>
      <c r="E1266" s="11" t="n">
        <f aca="false">D1266-C1266</f>
        <v>48</v>
      </c>
      <c r="F1266" s="19" t="n">
        <v>43</v>
      </c>
      <c r="G1266" s="19" t="n">
        <v>24</v>
      </c>
      <c r="H1266" s="11" t="n">
        <f aca="false">G1266-F1266</f>
        <v>-19</v>
      </c>
    </row>
    <row r="1267" s="20" customFormat="true" ht="25.5" hidden="false" customHeight="false" outlineLevel="0" collapsed="false">
      <c r="A1267" s="21" t="s">
        <v>1551</v>
      </c>
      <c r="B1267" s="18" t="s">
        <v>1550</v>
      </c>
      <c r="C1267" s="19" t="n">
        <v>5</v>
      </c>
      <c r="D1267" s="19" t="n">
        <v>26</v>
      </c>
      <c r="E1267" s="11" t="n">
        <f aca="false">D1267-C1267</f>
        <v>21</v>
      </c>
      <c r="F1267" s="19" t="n">
        <v>0</v>
      </c>
      <c r="G1267" s="19" t="n">
        <v>1</v>
      </c>
      <c r="H1267" s="11" t="n">
        <f aca="false">G1267-F1267</f>
        <v>1</v>
      </c>
    </row>
    <row r="1268" s="20" customFormat="true" ht="25.5" hidden="false" customHeight="false" outlineLevel="0" collapsed="false">
      <c r="A1268" s="21" t="s">
        <v>1552</v>
      </c>
      <c r="B1268" s="18" t="s">
        <v>1550</v>
      </c>
      <c r="C1268" s="19" t="n">
        <v>0</v>
      </c>
      <c r="D1268" s="19" t="n">
        <v>12</v>
      </c>
      <c r="E1268" s="11" t="n">
        <f aca="false">D1268-C1268</f>
        <v>12</v>
      </c>
      <c r="F1268" s="19" t="n">
        <v>0</v>
      </c>
      <c r="G1268" s="19" t="n">
        <v>2</v>
      </c>
      <c r="H1268" s="11" t="n">
        <f aca="false">G1268-F1268</f>
        <v>2</v>
      </c>
    </row>
    <row r="1269" s="20" customFormat="true" ht="25.5" hidden="false" customHeight="false" outlineLevel="0" collapsed="false">
      <c r="A1269" s="21" t="s">
        <v>1553</v>
      </c>
      <c r="B1269" s="18" t="s">
        <v>1550</v>
      </c>
      <c r="C1269" s="19" t="n">
        <v>11</v>
      </c>
      <c r="D1269" s="19" t="n">
        <v>21</v>
      </c>
      <c r="E1269" s="11" t="n">
        <f aca="false">D1269-C1269</f>
        <v>10</v>
      </c>
      <c r="F1269" s="19" t="n">
        <v>4</v>
      </c>
      <c r="G1269" s="19" t="n">
        <v>2</v>
      </c>
      <c r="H1269" s="11" t="n">
        <f aca="false">G1269-F1269</f>
        <v>-2</v>
      </c>
    </row>
    <row r="1270" s="20" customFormat="true" ht="25.5" hidden="false" customHeight="false" outlineLevel="0" collapsed="false">
      <c r="A1270" s="21" t="s">
        <v>1554</v>
      </c>
      <c r="B1270" s="18" t="s">
        <v>1550</v>
      </c>
      <c r="C1270" s="19" t="n">
        <v>3</v>
      </c>
      <c r="D1270" s="19" t="n">
        <v>6</v>
      </c>
      <c r="E1270" s="11" t="n">
        <f aca="false">D1270-C1270</f>
        <v>3</v>
      </c>
      <c r="F1270" s="19" t="n">
        <v>1</v>
      </c>
      <c r="G1270" s="19" t="n">
        <v>0</v>
      </c>
      <c r="H1270" s="11" t="n">
        <f aca="false">G1270-F1270</f>
        <v>-1</v>
      </c>
    </row>
    <row r="1271" s="20" customFormat="true" ht="25.5" hidden="false" customHeight="false" outlineLevel="0" collapsed="false">
      <c r="A1271" s="21" t="s">
        <v>1555</v>
      </c>
      <c r="B1271" s="18" t="s">
        <v>1550</v>
      </c>
      <c r="C1271" s="19" t="n">
        <v>2</v>
      </c>
      <c r="D1271" s="19" t="n">
        <v>5</v>
      </c>
      <c r="E1271" s="11" t="n">
        <f aca="false">D1271-C1271</f>
        <v>3</v>
      </c>
      <c r="F1271" s="19" t="n">
        <v>2</v>
      </c>
      <c r="G1271" s="19" t="n">
        <v>1</v>
      </c>
      <c r="H1271" s="11" t="n">
        <f aca="false">G1271-F1271</f>
        <v>-1</v>
      </c>
    </row>
    <row r="1272" s="20" customFormat="true" ht="12.75" hidden="false" customHeight="false" outlineLevel="0" collapsed="false">
      <c r="A1272" s="21" t="s">
        <v>1556</v>
      </c>
      <c r="B1272" s="18" t="s">
        <v>1550</v>
      </c>
      <c r="C1272" s="19" t="n">
        <v>0</v>
      </c>
      <c r="D1272" s="19" t="n">
        <v>1</v>
      </c>
      <c r="E1272" s="11" t="n">
        <f aca="false">D1272-C1272</f>
        <v>1</v>
      </c>
      <c r="F1272" s="19" t="n">
        <v>0</v>
      </c>
      <c r="G1272" s="19" t="n">
        <v>0</v>
      </c>
      <c r="H1272" s="11" t="n">
        <f aca="false">G1272-F1272</f>
        <v>0</v>
      </c>
    </row>
    <row r="1273" s="20" customFormat="true" ht="12.75" hidden="false" customHeight="false" outlineLevel="0" collapsed="false">
      <c r="A1273" s="21" t="s">
        <v>1557</v>
      </c>
      <c r="B1273" s="18" t="s">
        <v>1550</v>
      </c>
      <c r="C1273" s="19" t="n">
        <v>1</v>
      </c>
      <c r="D1273" s="19" t="n">
        <v>2</v>
      </c>
      <c r="E1273" s="11" t="n">
        <f aca="false">D1273-C1273</f>
        <v>1</v>
      </c>
      <c r="F1273" s="19" t="n">
        <v>0</v>
      </c>
      <c r="G1273" s="19" t="n">
        <v>0</v>
      </c>
      <c r="H1273" s="11" t="n">
        <f aca="false">G1273-F1273</f>
        <v>0</v>
      </c>
    </row>
    <row r="1274" s="20" customFormat="true" ht="25.5" hidden="false" customHeight="false" outlineLevel="0" collapsed="false">
      <c r="A1274" s="21" t="s">
        <v>1558</v>
      </c>
      <c r="B1274" s="18" t="s">
        <v>1550</v>
      </c>
      <c r="C1274" s="19" t="n">
        <v>2</v>
      </c>
      <c r="D1274" s="19" t="n">
        <v>3</v>
      </c>
      <c r="E1274" s="11" t="n">
        <f aca="false">D1274-C1274</f>
        <v>1</v>
      </c>
      <c r="F1274" s="19" t="n">
        <v>0</v>
      </c>
      <c r="G1274" s="19" t="n">
        <v>0</v>
      </c>
      <c r="H1274" s="11" t="n">
        <f aca="false">G1274-F1274</f>
        <v>0</v>
      </c>
    </row>
    <row r="1275" s="20" customFormat="true" ht="12.75" hidden="false" customHeight="false" outlineLevel="0" collapsed="false">
      <c r="A1275" s="21" t="s">
        <v>1559</v>
      </c>
      <c r="B1275" s="18" t="s">
        <v>1550</v>
      </c>
      <c r="C1275" s="19" t="n">
        <v>0</v>
      </c>
      <c r="D1275" s="19" t="n">
        <v>1</v>
      </c>
      <c r="E1275" s="11" t="n">
        <f aca="false">D1275-C1275</f>
        <v>1</v>
      </c>
      <c r="F1275" s="19" t="n">
        <v>0</v>
      </c>
      <c r="G1275" s="19" t="n">
        <v>0</v>
      </c>
      <c r="H1275" s="11" t="n">
        <f aca="false">G1275-F1275</f>
        <v>0</v>
      </c>
    </row>
    <row r="1276" s="20" customFormat="true" ht="25.5" hidden="false" customHeight="false" outlineLevel="0" collapsed="false">
      <c r="A1276" s="21" t="s">
        <v>1560</v>
      </c>
      <c r="B1276" s="18" t="s">
        <v>1550</v>
      </c>
      <c r="C1276" s="19" t="n">
        <v>1</v>
      </c>
      <c r="D1276" s="19" t="n">
        <v>1</v>
      </c>
      <c r="E1276" s="11" t="n">
        <f aca="false">D1276-C1276</f>
        <v>0</v>
      </c>
      <c r="F1276" s="19" t="n">
        <v>1</v>
      </c>
      <c r="G1276" s="19" t="n">
        <v>0</v>
      </c>
      <c r="H1276" s="11" t="n">
        <f aca="false">G1276-F1276</f>
        <v>-1</v>
      </c>
    </row>
    <row r="1277" s="20" customFormat="true" ht="25.5" hidden="false" customHeight="false" outlineLevel="0" collapsed="false">
      <c r="A1277" s="21" t="s">
        <v>1561</v>
      </c>
      <c r="B1277" s="18" t="s">
        <v>1550</v>
      </c>
      <c r="C1277" s="19" t="n">
        <v>1</v>
      </c>
      <c r="D1277" s="19" t="n">
        <v>1</v>
      </c>
      <c r="E1277" s="11" t="n">
        <f aca="false">D1277-C1277</f>
        <v>0</v>
      </c>
      <c r="F1277" s="19" t="n">
        <v>0</v>
      </c>
      <c r="G1277" s="19" t="n">
        <v>0</v>
      </c>
      <c r="H1277" s="11" t="n">
        <f aca="false">G1277-F1277</f>
        <v>0</v>
      </c>
    </row>
    <row r="1278" s="20" customFormat="true" ht="25.5" hidden="false" customHeight="false" outlineLevel="0" collapsed="false">
      <c r="A1278" s="21" t="s">
        <v>1562</v>
      </c>
      <c r="B1278" s="18" t="s">
        <v>1550</v>
      </c>
      <c r="C1278" s="19" t="n">
        <v>2</v>
      </c>
      <c r="D1278" s="19" t="n">
        <v>2</v>
      </c>
      <c r="E1278" s="11" t="n">
        <f aca="false">D1278-C1278</f>
        <v>0</v>
      </c>
      <c r="F1278" s="19" t="n">
        <v>1</v>
      </c>
      <c r="G1278" s="19" t="n">
        <v>0</v>
      </c>
      <c r="H1278" s="11" t="n">
        <f aca="false">G1278-F1278</f>
        <v>-1</v>
      </c>
    </row>
    <row r="1279" s="20" customFormat="true" ht="38.25" hidden="false" customHeight="false" outlineLevel="0" collapsed="false">
      <c r="A1279" s="21" t="s">
        <v>1563</v>
      </c>
      <c r="B1279" s="18" t="s">
        <v>1550</v>
      </c>
      <c r="C1279" s="19" t="n">
        <v>1</v>
      </c>
      <c r="D1279" s="19" t="n">
        <v>1</v>
      </c>
      <c r="E1279" s="11" t="n">
        <f aca="false">D1279-C1279</f>
        <v>0</v>
      </c>
      <c r="F1279" s="19" t="n">
        <v>1</v>
      </c>
      <c r="G1279" s="19" t="n">
        <v>0</v>
      </c>
      <c r="H1279" s="11" t="n">
        <f aca="false">G1279-F1279</f>
        <v>-1</v>
      </c>
    </row>
    <row r="1280" s="20" customFormat="true" ht="12.75" hidden="false" customHeight="false" outlineLevel="0" collapsed="false">
      <c r="A1280" s="21" t="s">
        <v>1564</v>
      </c>
      <c r="B1280" s="18" t="s">
        <v>1550</v>
      </c>
      <c r="C1280" s="19" t="n">
        <v>3</v>
      </c>
      <c r="D1280" s="19" t="n">
        <v>3</v>
      </c>
      <c r="E1280" s="11" t="n">
        <f aca="false">D1280-C1280</f>
        <v>0</v>
      </c>
      <c r="F1280" s="19" t="n">
        <v>2</v>
      </c>
      <c r="G1280" s="19" t="n">
        <v>0</v>
      </c>
      <c r="H1280" s="11" t="n">
        <f aca="false">G1280-F1280</f>
        <v>-2</v>
      </c>
    </row>
    <row r="1281" s="20" customFormat="true" ht="25.5" hidden="false" customHeight="false" outlineLevel="0" collapsed="false">
      <c r="A1281" s="21" t="s">
        <v>1565</v>
      </c>
      <c r="B1281" s="18" t="s">
        <v>1550</v>
      </c>
      <c r="C1281" s="19" t="n">
        <v>1</v>
      </c>
      <c r="D1281" s="19" t="n">
        <v>1</v>
      </c>
      <c r="E1281" s="11" t="n">
        <f aca="false">D1281-C1281</f>
        <v>0</v>
      </c>
      <c r="F1281" s="19" t="n">
        <v>1</v>
      </c>
      <c r="G1281" s="19" t="n">
        <v>0</v>
      </c>
      <c r="H1281" s="11" t="n">
        <f aca="false">G1281-F1281</f>
        <v>-1</v>
      </c>
    </row>
    <row r="1282" s="20" customFormat="true" ht="38.25" hidden="false" customHeight="false" outlineLevel="0" collapsed="false">
      <c r="A1282" s="21" t="s">
        <v>1566</v>
      </c>
      <c r="B1282" s="18" t="s">
        <v>1550</v>
      </c>
      <c r="C1282" s="19" t="n">
        <v>1</v>
      </c>
      <c r="D1282" s="19" t="n">
        <v>1</v>
      </c>
      <c r="E1282" s="11" t="n">
        <f aca="false">D1282-C1282</f>
        <v>0</v>
      </c>
      <c r="F1282" s="19" t="n">
        <v>0</v>
      </c>
      <c r="G1282" s="19" t="n">
        <v>0</v>
      </c>
      <c r="H1282" s="11" t="n">
        <f aca="false">G1282-F1282</f>
        <v>0</v>
      </c>
    </row>
    <row r="1283" s="20" customFormat="true" ht="12.75" hidden="false" customHeight="false" outlineLevel="0" collapsed="false">
      <c r="A1283" s="21" t="s">
        <v>1567</v>
      </c>
      <c r="B1283" s="18" t="s">
        <v>1550</v>
      </c>
      <c r="C1283" s="19" t="n">
        <v>1</v>
      </c>
      <c r="D1283" s="19" t="n">
        <v>0</v>
      </c>
      <c r="E1283" s="11" t="n">
        <f aca="false">D1283-C1283</f>
        <v>-1</v>
      </c>
      <c r="F1283" s="19" t="n">
        <v>0</v>
      </c>
      <c r="G1283" s="19" t="n">
        <v>0</v>
      </c>
      <c r="H1283" s="11" t="n">
        <f aca="false">G1283-F1283</f>
        <v>0</v>
      </c>
    </row>
    <row r="1284" s="20" customFormat="true" ht="38.25" hidden="false" customHeight="false" outlineLevel="0" collapsed="false">
      <c r="A1284" s="21" t="s">
        <v>1568</v>
      </c>
      <c r="B1284" s="18" t="s">
        <v>1550</v>
      </c>
      <c r="C1284" s="19" t="n">
        <v>1</v>
      </c>
      <c r="D1284" s="19" t="n">
        <v>0</v>
      </c>
      <c r="E1284" s="11" t="n">
        <f aca="false">D1284-C1284</f>
        <v>-1</v>
      </c>
      <c r="F1284" s="19" t="n">
        <v>0</v>
      </c>
      <c r="G1284" s="19" t="n">
        <v>0</v>
      </c>
      <c r="H1284" s="11" t="n">
        <f aca="false">G1284-F1284</f>
        <v>0</v>
      </c>
    </row>
    <row r="1285" s="20" customFormat="true" ht="12.75" hidden="false" customHeight="false" outlineLevel="0" collapsed="false">
      <c r="A1285" s="21" t="s">
        <v>1569</v>
      </c>
      <c r="B1285" s="18" t="s">
        <v>1550</v>
      </c>
      <c r="C1285" s="19" t="n">
        <v>1</v>
      </c>
      <c r="D1285" s="19" t="n">
        <v>0</v>
      </c>
      <c r="E1285" s="11" t="n">
        <f aca="false">D1285-C1285</f>
        <v>-1</v>
      </c>
      <c r="F1285" s="19" t="n">
        <v>1</v>
      </c>
      <c r="G1285" s="19" t="n">
        <v>0</v>
      </c>
      <c r="H1285" s="11" t="n">
        <f aca="false">G1285-F1285</f>
        <v>-1</v>
      </c>
    </row>
    <row r="1286" s="20" customFormat="true" ht="51" hidden="false" customHeight="false" outlineLevel="0" collapsed="false">
      <c r="A1286" s="21" t="s">
        <v>1570</v>
      </c>
      <c r="B1286" s="18" t="s">
        <v>1550</v>
      </c>
      <c r="C1286" s="19" t="n">
        <v>1</v>
      </c>
      <c r="D1286" s="19" t="n">
        <v>0</v>
      </c>
      <c r="E1286" s="11" t="n">
        <f aca="false">D1286-C1286</f>
        <v>-1</v>
      </c>
      <c r="F1286" s="19" t="n">
        <v>1</v>
      </c>
      <c r="G1286" s="19" t="n">
        <v>0</v>
      </c>
      <c r="H1286" s="11" t="n">
        <f aca="false">G1286-F1286</f>
        <v>-1</v>
      </c>
    </row>
    <row r="1287" s="20" customFormat="true" ht="12.75" hidden="false" customHeight="false" outlineLevel="0" collapsed="false">
      <c r="A1287" s="21" t="s">
        <v>1571</v>
      </c>
      <c r="B1287" s="18" t="s">
        <v>1550</v>
      </c>
      <c r="C1287" s="19" t="n">
        <v>1</v>
      </c>
      <c r="D1287" s="19" t="n">
        <v>0</v>
      </c>
      <c r="E1287" s="11" t="n">
        <f aca="false">D1287-C1287</f>
        <v>-1</v>
      </c>
      <c r="F1287" s="19" t="n">
        <v>1</v>
      </c>
      <c r="G1287" s="19" t="n">
        <v>0</v>
      </c>
      <c r="H1287" s="11" t="n">
        <f aca="false">G1287-F1287</f>
        <v>-1</v>
      </c>
    </row>
    <row r="1288" s="20" customFormat="true" ht="38.25" hidden="false" customHeight="false" outlineLevel="0" collapsed="false">
      <c r="A1288" s="21" t="s">
        <v>1572</v>
      </c>
      <c r="B1288" s="18" t="s">
        <v>1550</v>
      </c>
      <c r="C1288" s="19" t="n">
        <v>1</v>
      </c>
      <c r="D1288" s="19" t="n">
        <v>0</v>
      </c>
      <c r="E1288" s="11" t="n">
        <f aca="false">D1288-C1288</f>
        <v>-1</v>
      </c>
      <c r="F1288" s="19" t="n">
        <v>0</v>
      </c>
      <c r="G1288" s="19" t="n">
        <v>0</v>
      </c>
      <c r="H1288" s="11" t="n">
        <f aca="false">G1288-F1288</f>
        <v>0</v>
      </c>
    </row>
    <row r="1289" s="20" customFormat="true" ht="25.5" hidden="false" customHeight="false" outlineLevel="0" collapsed="false">
      <c r="A1289" s="21" t="s">
        <v>1573</v>
      </c>
      <c r="B1289" s="18" t="s">
        <v>1550</v>
      </c>
      <c r="C1289" s="19" t="n">
        <v>3</v>
      </c>
      <c r="D1289" s="19" t="n">
        <v>2</v>
      </c>
      <c r="E1289" s="11" t="n">
        <f aca="false">D1289-C1289</f>
        <v>-1</v>
      </c>
      <c r="F1289" s="19" t="n">
        <v>0</v>
      </c>
      <c r="G1289" s="19" t="n">
        <v>0</v>
      </c>
      <c r="H1289" s="11" t="n">
        <f aca="false">G1289-F1289</f>
        <v>0</v>
      </c>
    </row>
    <row r="1290" s="20" customFormat="true" ht="38.25" hidden="false" customHeight="false" outlineLevel="0" collapsed="false">
      <c r="A1290" s="21" t="s">
        <v>1574</v>
      </c>
      <c r="B1290" s="18" t="s">
        <v>1550</v>
      </c>
      <c r="C1290" s="19" t="n">
        <v>1</v>
      </c>
      <c r="D1290" s="19" t="n">
        <v>0</v>
      </c>
      <c r="E1290" s="11" t="n">
        <f aca="false">D1290-C1290</f>
        <v>-1</v>
      </c>
      <c r="F1290" s="19" t="n">
        <v>0</v>
      </c>
      <c r="G1290" s="19" t="n">
        <v>0</v>
      </c>
      <c r="H1290" s="11" t="n">
        <f aca="false">G1290-F1290</f>
        <v>0</v>
      </c>
    </row>
    <row r="1291" s="20" customFormat="true" ht="25.5" hidden="false" customHeight="false" outlineLevel="0" collapsed="false">
      <c r="A1291" s="21" t="s">
        <v>1575</v>
      </c>
      <c r="B1291" s="18" t="s">
        <v>1550</v>
      </c>
      <c r="C1291" s="19" t="n">
        <v>1</v>
      </c>
      <c r="D1291" s="19" t="n">
        <v>0</v>
      </c>
      <c r="E1291" s="11" t="n">
        <f aca="false">D1291-C1291</f>
        <v>-1</v>
      </c>
      <c r="F1291" s="19" t="n">
        <v>0</v>
      </c>
      <c r="G1291" s="19" t="n">
        <v>0</v>
      </c>
      <c r="H1291" s="11" t="n">
        <f aca="false">G1291-F1291</f>
        <v>0</v>
      </c>
    </row>
    <row r="1292" s="20" customFormat="true" ht="25.5" hidden="false" customHeight="false" outlineLevel="0" collapsed="false">
      <c r="A1292" s="21" t="s">
        <v>1576</v>
      </c>
      <c r="B1292" s="18" t="s">
        <v>1550</v>
      </c>
      <c r="C1292" s="19" t="n">
        <v>1</v>
      </c>
      <c r="D1292" s="19" t="n">
        <v>0</v>
      </c>
      <c r="E1292" s="11" t="n">
        <f aca="false">D1292-C1292</f>
        <v>-1</v>
      </c>
      <c r="F1292" s="19" t="n">
        <v>1</v>
      </c>
      <c r="G1292" s="19" t="n">
        <v>0</v>
      </c>
      <c r="H1292" s="11" t="n">
        <f aca="false">G1292-F1292</f>
        <v>-1</v>
      </c>
    </row>
    <row r="1293" s="20" customFormat="true" ht="25.5" hidden="false" customHeight="false" outlineLevel="0" collapsed="false">
      <c r="A1293" s="21" t="s">
        <v>1577</v>
      </c>
      <c r="B1293" s="18" t="s">
        <v>1550</v>
      </c>
      <c r="C1293" s="19" t="n">
        <v>4</v>
      </c>
      <c r="D1293" s="19" t="n">
        <v>3</v>
      </c>
      <c r="E1293" s="11" t="n">
        <f aca="false">D1293-C1293</f>
        <v>-1</v>
      </c>
      <c r="F1293" s="19" t="n">
        <v>1</v>
      </c>
      <c r="G1293" s="19" t="n">
        <v>0</v>
      </c>
      <c r="H1293" s="11" t="n">
        <f aca="false">G1293-F1293</f>
        <v>-1</v>
      </c>
    </row>
    <row r="1294" s="20" customFormat="true" ht="12.75" hidden="false" customHeight="false" outlineLevel="0" collapsed="false">
      <c r="A1294" s="21" t="s">
        <v>1578</v>
      </c>
      <c r="B1294" s="18" t="s">
        <v>1550</v>
      </c>
      <c r="C1294" s="19" t="n">
        <v>1</v>
      </c>
      <c r="D1294" s="19" t="n">
        <v>0</v>
      </c>
      <c r="E1294" s="11" t="n">
        <f aca="false">D1294-C1294</f>
        <v>-1</v>
      </c>
      <c r="F1294" s="19" t="n">
        <v>0</v>
      </c>
      <c r="G1294" s="19" t="n">
        <v>0</v>
      </c>
      <c r="H1294" s="11" t="n">
        <f aca="false">G1294-F1294</f>
        <v>0</v>
      </c>
    </row>
    <row r="1295" s="20" customFormat="true" ht="12.75" hidden="false" customHeight="false" outlineLevel="0" collapsed="false">
      <c r="A1295" s="21" t="s">
        <v>1579</v>
      </c>
      <c r="B1295" s="18" t="s">
        <v>1550</v>
      </c>
      <c r="C1295" s="19" t="n">
        <v>1</v>
      </c>
      <c r="D1295" s="19" t="n">
        <v>0</v>
      </c>
      <c r="E1295" s="11" t="n">
        <f aca="false">D1295-C1295</f>
        <v>-1</v>
      </c>
      <c r="F1295" s="19" t="n">
        <v>1</v>
      </c>
      <c r="G1295" s="19" t="n">
        <v>0</v>
      </c>
      <c r="H1295" s="11" t="n">
        <f aca="false">G1295-F1295</f>
        <v>-1</v>
      </c>
    </row>
    <row r="1296" s="20" customFormat="true" ht="12.75" hidden="false" customHeight="false" outlineLevel="0" collapsed="false">
      <c r="A1296" s="21" t="s">
        <v>1580</v>
      </c>
      <c r="B1296" s="18" t="s">
        <v>1550</v>
      </c>
      <c r="C1296" s="19" t="n">
        <v>1</v>
      </c>
      <c r="D1296" s="19" t="n">
        <v>0</v>
      </c>
      <c r="E1296" s="11" t="n">
        <f aca="false">D1296-C1296</f>
        <v>-1</v>
      </c>
      <c r="F1296" s="19" t="n">
        <v>0</v>
      </c>
      <c r="G1296" s="19" t="n">
        <v>0</v>
      </c>
      <c r="H1296" s="11" t="n">
        <f aca="false">G1296-F1296</f>
        <v>0</v>
      </c>
    </row>
    <row r="1297" s="20" customFormat="true" ht="12.75" hidden="false" customHeight="false" outlineLevel="0" collapsed="false">
      <c r="A1297" s="21" t="s">
        <v>1581</v>
      </c>
      <c r="B1297" s="18" t="s">
        <v>1550</v>
      </c>
      <c r="C1297" s="19" t="n">
        <v>1</v>
      </c>
      <c r="D1297" s="19" t="n">
        <v>0</v>
      </c>
      <c r="E1297" s="11" t="n">
        <f aca="false">D1297-C1297</f>
        <v>-1</v>
      </c>
      <c r="F1297" s="19" t="n">
        <v>1</v>
      </c>
      <c r="G1297" s="19" t="n">
        <v>0</v>
      </c>
      <c r="H1297" s="11" t="n">
        <f aca="false">G1297-F1297</f>
        <v>-1</v>
      </c>
    </row>
    <row r="1298" s="20" customFormat="true" ht="38.25" hidden="false" customHeight="false" outlineLevel="0" collapsed="false">
      <c r="A1298" s="21" t="s">
        <v>1582</v>
      </c>
      <c r="B1298" s="18" t="s">
        <v>1550</v>
      </c>
      <c r="C1298" s="19" t="n">
        <v>1</v>
      </c>
      <c r="D1298" s="19" t="n">
        <v>0</v>
      </c>
      <c r="E1298" s="11" t="n">
        <f aca="false">D1298-C1298</f>
        <v>-1</v>
      </c>
      <c r="F1298" s="19" t="n">
        <v>1</v>
      </c>
      <c r="G1298" s="19" t="n">
        <v>0</v>
      </c>
      <c r="H1298" s="11" t="n">
        <f aca="false">G1298-F1298</f>
        <v>-1</v>
      </c>
    </row>
    <row r="1299" s="20" customFormat="true" ht="12.75" hidden="false" customHeight="false" outlineLevel="0" collapsed="false">
      <c r="A1299" s="21" t="s">
        <v>1583</v>
      </c>
      <c r="B1299" s="18" t="s">
        <v>1550</v>
      </c>
      <c r="C1299" s="19" t="n">
        <v>1</v>
      </c>
      <c r="D1299" s="19" t="n">
        <v>0</v>
      </c>
      <c r="E1299" s="11" t="n">
        <f aca="false">D1299-C1299</f>
        <v>-1</v>
      </c>
      <c r="F1299" s="19" t="n">
        <v>1</v>
      </c>
      <c r="G1299" s="19" t="n">
        <v>0</v>
      </c>
      <c r="H1299" s="11" t="n">
        <f aca="false">G1299-F1299</f>
        <v>-1</v>
      </c>
    </row>
    <row r="1300" s="20" customFormat="true" ht="12.75" hidden="false" customHeight="false" outlineLevel="0" collapsed="false">
      <c r="A1300" s="21" t="s">
        <v>1584</v>
      </c>
      <c r="B1300" s="18" t="s">
        <v>1550</v>
      </c>
      <c r="C1300" s="19" t="n">
        <v>2</v>
      </c>
      <c r="D1300" s="19" t="n">
        <v>0</v>
      </c>
      <c r="E1300" s="11" t="n">
        <f aca="false">D1300-C1300</f>
        <v>-2</v>
      </c>
      <c r="F1300" s="19" t="n">
        <v>1</v>
      </c>
      <c r="G1300" s="19" t="n">
        <v>0</v>
      </c>
      <c r="H1300" s="11" t="n">
        <f aca="false">G1300-F1300</f>
        <v>-1</v>
      </c>
    </row>
    <row r="1301" s="20" customFormat="true" ht="38.25" hidden="false" customHeight="false" outlineLevel="0" collapsed="false">
      <c r="A1301" s="21" t="s">
        <v>1585</v>
      </c>
      <c r="B1301" s="18" t="s">
        <v>1550</v>
      </c>
      <c r="C1301" s="19" t="n">
        <v>2</v>
      </c>
      <c r="D1301" s="19" t="n">
        <v>0</v>
      </c>
      <c r="E1301" s="11" t="n">
        <f aca="false">D1301-C1301</f>
        <v>-2</v>
      </c>
      <c r="F1301" s="19" t="n">
        <v>2</v>
      </c>
      <c r="G1301" s="19" t="n">
        <v>0</v>
      </c>
      <c r="H1301" s="11" t="n">
        <f aca="false">G1301-F1301</f>
        <v>-2</v>
      </c>
    </row>
    <row r="1302" s="20" customFormat="true" ht="25.5" hidden="false" customHeight="false" outlineLevel="0" collapsed="false">
      <c r="A1302" s="21" t="s">
        <v>1586</v>
      </c>
      <c r="B1302" s="18" t="s">
        <v>1550</v>
      </c>
      <c r="C1302" s="19" t="n">
        <v>2</v>
      </c>
      <c r="D1302" s="19" t="n">
        <v>0</v>
      </c>
      <c r="E1302" s="11" t="n">
        <f aca="false">D1302-C1302</f>
        <v>-2</v>
      </c>
      <c r="F1302" s="19" t="n">
        <v>1</v>
      </c>
      <c r="G1302" s="19" t="n">
        <v>0</v>
      </c>
      <c r="H1302" s="11" t="n">
        <f aca="false">G1302-F1302</f>
        <v>-1</v>
      </c>
    </row>
    <row r="1303" s="20" customFormat="true" ht="12.75" hidden="false" customHeight="false" outlineLevel="0" collapsed="false">
      <c r="A1303" s="21" t="s">
        <v>1587</v>
      </c>
      <c r="B1303" s="18" t="s">
        <v>1550</v>
      </c>
      <c r="C1303" s="19" t="n">
        <v>3</v>
      </c>
      <c r="D1303" s="19" t="n">
        <v>0</v>
      </c>
      <c r="E1303" s="11" t="n">
        <f aca="false">D1303-C1303</f>
        <v>-3</v>
      </c>
      <c r="F1303" s="19" t="n">
        <v>2</v>
      </c>
      <c r="G1303" s="19" t="n">
        <v>0</v>
      </c>
      <c r="H1303" s="11" t="n">
        <f aca="false">G1303-F1303</f>
        <v>-2</v>
      </c>
    </row>
    <row r="1304" s="20" customFormat="true" ht="12.75" hidden="false" customHeight="false" outlineLevel="0" collapsed="false">
      <c r="A1304" s="21" t="s">
        <v>1588</v>
      </c>
      <c r="B1304" s="18" t="s">
        <v>1550</v>
      </c>
      <c r="C1304" s="19" t="n">
        <v>6</v>
      </c>
      <c r="D1304" s="19" t="n">
        <v>1</v>
      </c>
      <c r="E1304" s="11" t="n">
        <f aca="false">D1304-C1304</f>
        <v>-5</v>
      </c>
      <c r="F1304" s="19" t="n">
        <v>1</v>
      </c>
      <c r="G1304" s="19" t="n">
        <v>0</v>
      </c>
      <c r="H1304" s="11" t="n">
        <f aca="false">G1304-F1304</f>
        <v>-1</v>
      </c>
    </row>
    <row r="1305" s="20" customFormat="true" ht="12.75" hidden="false" customHeight="false" outlineLevel="0" collapsed="false">
      <c r="A1305" s="21" t="s">
        <v>1589</v>
      </c>
      <c r="B1305" s="18" t="s">
        <v>1550</v>
      </c>
      <c r="C1305" s="19" t="n">
        <v>8</v>
      </c>
      <c r="D1305" s="19" t="n">
        <v>0</v>
      </c>
      <c r="E1305" s="11" t="n">
        <f aca="false">D1305-C1305</f>
        <v>-8</v>
      </c>
      <c r="F1305" s="19" t="n">
        <v>4</v>
      </c>
      <c r="G1305" s="19" t="n">
        <v>0</v>
      </c>
      <c r="H1305" s="11" t="n">
        <f aca="false">G1305-F1305</f>
        <v>-4</v>
      </c>
    </row>
    <row r="1306" s="20" customFormat="true" ht="25.5" hidden="false" customHeight="false" outlineLevel="0" collapsed="false">
      <c r="A1306" s="21" t="s">
        <v>1590</v>
      </c>
      <c r="B1306" s="18" t="s">
        <v>1550</v>
      </c>
      <c r="C1306" s="19" t="n">
        <v>12</v>
      </c>
      <c r="D1306" s="19" t="n">
        <v>1</v>
      </c>
      <c r="E1306" s="11" t="n">
        <f aca="false">D1306-C1306</f>
        <v>-11</v>
      </c>
      <c r="F1306" s="19" t="n">
        <v>5</v>
      </c>
      <c r="G1306" s="19" t="n">
        <v>0</v>
      </c>
      <c r="H1306" s="11" t="n">
        <f aca="false">G1306-F1306</f>
        <v>-5</v>
      </c>
    </row>
    <row r="1307" s="20" customFormat="true" ht="12.75" hidden="false" customHeight="false" outlineLevel="0" collapsed="false">
      <c r="A1307" s="21" t="s">
        <v>1591</v>
      </c>
      <c r="B1307" s="18" t="s">
        <v>1550</v>
      </c>
      <c r="C1307" s="19" t="n">
        <v>15</v>
      </c>
      <c r="D1307" s="19" t="n">
        <v>2</v>
      </c>
      <c r="E1307" s="11" t="n">
        <f aca="false">D1307-C1307</f>
        <v>-13</v>
      </c>
      <c r="F1307" s="19" t="n">
        <v>5</v>
      </c>
      <c r="G1307" s="19" t="n">
        <v>0</v>
      </c>
      <c r="H1307" s="11" t="n">
        <f aca="false">G1307-F1307</f>
        <v>-5</v>
      </c>
    </row>
    <row r="1308" s="20" customFormat="true" ht="25.5" hidden="false" customHeight="false" outlineLevel="0" collapsed="false">
      <c r="A1308" s="21" t="s">
        <v>1592</v>
      </c>
      <c r="B1308" s="18" t="s">
        <v>1550</v>
      </c>
      <c r="C1308" s="19" t="n">
        <v>39</v>
      </c>
      <c r="D1308" s="19" t="n">
        <v>12</v>
      </c>
      <c r="E1308" s="11" t="n">
        <f aca="false">D1308-C1308</f>
        <v>-27</v>
      </c>
      <c r="F1308" s="19" t="n">
        <v>12</v>
      </c>
      <c r="G1308" s="19" t="n">
        <v>0</v>
      </c>
      <c r="H1308" s="11" t="n">
        <f aca="false">G1308-F1308</f>
        <v>-12</v>
      </c>
    </row>
    <row r="1309" s="20" customFormat="true" ht="25.5" hidden="false" customHeight="false" outlineLevel="0" collapsed="false">
      <c r="A1309" s="21" t="s">
        <v>1593</v>
      </c>
      <c r="B1309" s="18" t="s">
        <v>1594</v>
      </c>
      <c r="C1309" s="19" t="n">
        <v>7</v>
      </c>
      <c r="D1309" s="19" t="n">
        <v>10</v>
      </c>
      <c r="E1309" s="11" t="n">
        <f aca="false">D1309-C1309</f>
        <v>3</v>
      </c>
      <c r="F1309" s="19" t="n">
        <v>2</v>
      </c>
      <c r="G1309" s="19" t="n">
        <v>1</v>
      </c>
      <c r="H1309" s="11" t="n">
        <f aca="false">G1309-F1309</f>
        <v>-1</v>
      </c>
    </row>
    <row r="1310" s="20" customFormat="true" ht="25.5" hidden="false" customHeight="false" outlineLevel="0" collapsed="false">
      <c r="A1310" s="21" t="s">
        <v>1595</v>
      </c>
      <c r="B1310" s="18" t="s">
        <v>1594</v>
      </c>
      <c r="C1310" s="19" t="n">
        <v>0</v>
      </c>
      <c r="D1310" s="19" t="n">
        <v>1</v>
      </c>
      <c r="E1310" s="11" t="n">
        <f aca="false">D1310-C1310</f>
        <v>1</v>
      </c>
      <c r="F1310" s="19" t="n">
        <v>0</v>
      </c>
      <c r="G1310" s="19" t="n">
        <v>0</v>
      </c>
      <c r="H1310" s="11" t="n">
        <f aca="false">G1310-F1310</f>
        <v>0</v>
      </c>
    </row>
    <row r="1311" s="20" customFormat="true" ht="25.5" hidden="false" customHeight="false" outlineLevel="0" collapsed="false">
      <c r="A1311" s="21" t="s">
        <v>1596</v>
      </c>
      <c r="B1311" s="18" t="s">
        <v>1594</v>
      </c>
      <c r="C1311" s="19" t="n">
        <v>0</v>
      </c>
      <c r="D1311" s="19" t="n">
        <v>1</v>
      </c>
      <c r="E1311" s="11" t="n">
        <f aca="false">D1311-C1311</f>
        <v>1</v>
      </c>
      <c r="F1311" s="19" t="n">
        <v>0</v>
      </c>
      <c r="G1311" s="19" t="n">
        <v>0</v>
      </c>
      <c r="H1311" s="11" t="n">
        <f aca="false">G1311-F1311</f>
        <v>0</v>
      </c>
    </row>
    <row r="1312" s="20" customFormat="true" ht="25.5" hidden="false" customHeight="false" outlineLevel="0" collapsed="false">
      <c r="A1312" s="21" t="s">
        <v>1597</v>
      </c>
      <c r="B1312" s="18" t="s">
        <v>1594</v>
      </c>
      <c r="C1312" s="19" t="n">
        <v>5</v>
      </c>
      <c r="D1312" s="19" t="n">
        <v>6</v>
      </c>
      <c r="E1312" s="11" t="n">
        <f aca="false">D1312-C1312</f>
        <v>1</v>
      </c>
      <c r="F1312" s="19" t="n">
        <v>3</v>
      </c>
      <c r="G1312" s="19" t="n">
        <v>2</v>
      </c>
      <c r="H1312" s="11" t="n">
        <f aca="false">G1312-F1312</f>
        <v>-1</v>
      </c>
    </row>
    <row r="1313" s="20" customFormat="true" ht="12.75" hidden="false" customHeight="false" outlineLevel="0" collapsed="false">
      <c r="A1313" s="21" t="s">
        <v>1598</v>
      </c>
      <c r="B1313" s="18" t="s">
        <v>1594</v>
      </c>
      <c r="C1313" s="19" t="n">
        <v>1</v>
      </c>
      <c r="D1313" s="19" t="n">
        <v>1</v>
      </c>
      <c r="E1313" s="11" t="n">
        <f aca="false">D1313-C1313</f>
        <v>0</v>
      </c>
      <c r="F1313" s="19" t="n">
        <v>0</v>
      </c>
      <c r="G1313" s="19" t="n">
        <v>0</v>
      </c>
      <c r="H1313" s="11" t="n">
        <f aca="false">G1313-F1313</f>
        <v>0</v>
      </c>
    </row>
    <row r="1314" s="20" customFormat="true" ht="25.5" hidden="false" customHeight="false" outlineLevel="0" collapsed="false">
      <c r="A1314" s="21" t="s">
        <v>1599</v>
      </c>
      <c r="B1314" s="18" t="s">
        <v>1594</v>
      </c>
      <c r="C1314" s="19" t="n">
        <v>1</v>
      </c>
      <c r="D1314" s="19" t="n">
        <v>0</v>
      </c>
      <c r="E1314" s="11" t="n">
        <f aca="false">D1314-C1314</f>
        <v>-1</v>
      </c>
      <c r="F1314" s="19" t="n">
        <v>1</v>
      </c>
      <c r="G1314" s="19" t="n">
        <v>0</v>
      </c>
      <c r="H1314" s="11" t="n">
        <f aca="false">G1314-F1314</f>
        <v>-1</v>
      </c>
    </row>
    <row r="1315" s="20" customFormat="true" ht="12.75" hidden="false" customHeight="false" outlineLevel="0" collapsed="false">
      <c r="A1315" s="21" t="s">
        <v>1600</v>
      </c>
      <c r="B1315" s="18" t="s">
        <v>1594</v>
      </c>
      <c r="C1315" s="19" t="n">
        <v>1</v>
      </c>
      <c r="D1315" s="19" t="n">
        <v>0</v>
      </c>
      <c r="E1315" s="11" t="n">
        <f aca="false">D1315-C1315</f>
        <v>-1</v>
      </c>
      <c r="F1315" s="19" t="n">
        <v>0</v>
      </c>
      <c r="G1315" s="19" t="n">
        <v>0</v>
      </c>
      <c r="H1315" s="11" t="n">
        <f aca="false">G1315-F1315</f>
        <v>0</v>
      </c>
    </row>
    <row r="1316" s="20" customFormat="true" ht="25.5" hidden="false" customHeight="false" outlineLevel="0" collapsed="false">
      <c r="A1316" s="21" t="s">
        <v>1601</v>
      </c>
      <c r="B1316" s="18" t="s">
        <v>1594</v>
      </c>
      <c r="C1316" s="19" t="n">
        <v>2</v>
      </c>
      <c r="D1316" s="19" t="n">
        <v>0</v>
      </c>
      <c r="E1316" s="11" t="n">
        <f aca="false">D1316-C1316</f>
        <v>-2</v>
      </c>
      <c r="F1316" s="19" t="n">
        <v>1</v>
      </c>
      <c r="G1316" s="19" t="n">
        <v>0</v>
      </c>
      <c r="H1316" s="11" t="n">
        <f aca="false">G1316-F1316</f>
        <v>-1</v>
      </c>
    </row>
    <row r="1317" s="20" customFormat="true" ht="25.5" hidden="false" customHeight="false" outlineLevel="0" collapsed="false">
      <c r="A1317" s="21" t="s">
        <v>1602</v>
      </c>
      <c r="B1317" s="18" t="s">
        <v>1594</v>
      </c>
      <c r="C1317" s="19" t="n">
        <v>4</v>
      </c>
      <c r="D1317" s="19" t="n">
        <v>1</v>
      </c>
      <c r="E1317" s="11" t="n">
        <f aca="false">D1317-C1317</f>
        <v>-3</v>
      </c>
      <c r="F1317" s="19" t="n">
        <v>3</v>
      </c>
      <c r="G1317" s="19" t="n">
        <v>0</v>
      </c>
      <c r="H1317" s="11" t="n">
        <f aca="false">G1317-F1317</f>
        <v>-3</v>
      </c>
    </row>
    <row r="1318" s="20" customFormat="true" ht="25.5" hidden="false" customHeight="false" outlineLevel="0" collapsed="false">
      <c r="A1318" s="21" t="s">
        <v>1603</v>
      </c>
      <c r="B1318" s="18" t="s">
        <v>1594</v>
      </c>
      <c r="C1318" s="19" t="n">
        <v>4</v>
      </c>
      <c r="D1318" s="19" t="n">
        <v>0</v>
      </c>
      <c r="E1318" s="11" t="n">
        <f aca="false">D1318-C1318</f>
        <v>-4</v>
      </c>
      <c r="F1318" s="19" t="n">
        <v>1</v>
      </c>
      <c r="G1318" s="19" t="n">
        <v>0</v>
      </c>
      <c r="H1318" s="11" t="n">
        <f aca="false">G1318-F1318</f>
        <v>-1</v>
      </c>
    </row>
    <row r="1319" s="20" customFormat="true" ht="25.5" hidden="false" customHeight="false" outlineLevel="0" collapsed="false">
      <c r="A1319" s="21" t="s">
        <v>1604</v>
      </c>
      <c r="B1319" s="18" t="s">
        <v>1594</v>
      </c>
      <c r="C1319" s="19" t="n">
        <v>6</v>
      </c>
      <c r="D1319" s="19" t="n">
        <v>0</v>
      </c>
      <c r="E1319" s="11" t="n">
        <f aca="false">D1319-C1319</f>
        <v>-6</v>
      </c>
      <c r="F1319" s="19" t="n">
        <v>3</v>
      </c>
      <c r="G1319" s="19" t="n">
        <v>0</v>
      </c>
      <c r="H1319" s="11" t="n">
        <f aca="false">G1319-F1319</f>
        <v>-3</v>
      </c>
    </row>
    <row r="1320" s="20" customFormat="true" ht="12.75" hidden="false" customHeight="false" outlineLevel="0" collapsed="false">
      <c r="A1320" s="21" t="s">
        <v>1605</v>
      </c>
      <c r="B1320" s="18" t="s">
        <v>1606</v>
      </c>
      <c r="C1320" s="19" t="n">
        <v>1</v>
      </c>
      <c r="D1320" s="19" t="n">
        <v>0</v>
      </c>
      <c r="E1320" s="11" t="n">
        <f aca="false">D1320-C1320</f>
        <v>-1</v>
      </c>
      <c r="F1320" s="19" t="n">
        <v>1</v>
      </c>
      <c r="G1320" s="19" t="n">
        <v>0</v>
      </c>
      <c r="H1320" s="11" t="n">
        <f aca="false">G1320-F1320</f>
        <v>-1</v>
      </c>
    </row>
    <row r="1321" s="20" customFormat="true" ht="25.5" hidden="false" customHeight="false" outlineLevel="0" collapsed="false">
      <c r="A1321" s="21" t="s">
        <v>1607</v>
      </c>
      <c r="B1321" s="18" t="s">
        <v>1606</v>
      </c>
      <c r="C1321" s="19" t="n">
        <v>1</v>
      </c>
      <c r="D1321" s="19" t="n">
        <v>0</v>
      </c>
      <c r="E1321" s="11" t="n">
        <f aca="false">D1321-C1321</f>
        <v>-1</v>
      </c>
      <c r="F1321" s="19" t="n">
        <v>0</v>
      </c>
      <c r="G1321" s="19" t="n">
        <v>0</v>
      </c>
      <c r="H1321" s="11" t="n">
        <f aca="false">G1321-F1321</f>
        <v>0</v>
      </c>
    </row>
    <row r="1322" s="20" customFormat="true" ht="25.5" hidden="false" customHeight="false" outlineLevel="0" collapsed="false">
      <c r="A1322" s="21" t="s">
        <v>1608</v>
      </c>
      <c r="B1322" s="18" t="s">
        <v>1606</v>
      </c>
      <c r="C1322" s="19" t="n">
        <v>2</v>
      </c>
      <c r="D1322" s="19" t="n">
        <v>0</v>
      </c>
      <c r="E1322" s="11" t="n">
        <f aca="false">D1322-C1322</f>
        <v>-2</v>
      </c>
      <c r="F1322" s="19" t="n">
        <v>1</v>
      </c>
      <c r="G1322" s="19" t="n">
        <v>0</v>
      </c>
      <c r="H1322" s="11" t="n">
        <f aca="false">G1322-F1322</f>
        <v>-1</v>
      </c>
    </row>
    <row r="1323" s="20" customFormat="true" ht="12.75" hidden="false" customHeight="false" outlineLevel="0" collapsed="false">
      <c r="A1323" s="21" t="s">
        <v>1609</v>
      </c>
      <c r="B1323" s="18" t="s">
        <v>1606</v>
      </c>
      <c r="C1323" s="19" t="n">
        <v>3</v>
      </c>
      <c r="D1323" s="19" t="n">
        <v>0</v>
      </c>
      <c r="E1323" s="11" t="n">
        <f aca="false">D1323-C1323</f>
        <v>-3</v>
      </c>
      <c r="F1323" s="19" t="n">
        <v>2</v>
      </c>
      <c r="G1323" s="19" t="n">
        <v>0</v>
      </c>
      <c r="H1323" s="11" t="n">
        <f aca="false">G1323-F1323</f>
        <v>-2</v>
      </c>
    </row>
    <row r="1324" s="20" customFormat="true" ht="25.5" hidden="false" customHeight="false" outlineLevel="0" collapsed="false">
      <c r="A1324" s="21" t="s">
        <v>1610</v>
      </c>
      <c r="B1324" s="18" t="s">
        <v>1611</v>
      </c>
      <c r="C1324" s="19" t="n">
        <v>1</v>
      </c>
      <c r="D1324" s="19" t="n">
        <v>0</v>
      </c>
      <c r="E1324" s="11" t="n">
        <f aca="false">D1324-C1324</f>
        <v>-1</v>
      </c>
      <c r="F1324" s="19" t="n">
        <v>1</v>
      </c>
      <c r="G1324" s="19" t="n">
        <v>0</v>
      </c>
      <c r="H1324" s="11" t="n">
        <f aca="false">G1324-F1324</f>
        <v>-1</v>
      </c>
    </row>
    <row r="1325" s="20" customFormat="true" ht="25.5" hidden="false" customHeight="false" outlineLevel="0" collapsed="false">
      <c r="A1325" s="21" t="s">
        <v>1612</v>
      </c>
      <c r="B1325" s="18" t="s">
        <v>1611</v>
      </c>
      <c r="C1325" s="19" t="n">
        <v>6</v>
      </c>
      <c r="D1325" s="19" t="n">
        <v>4</v>
      </c>
      <c r="E1325" s="11" t="n">
        <f aca="false">D1325-C1325</f>
        <v>-2</v>
      </c>
      <c r="F1325" s="19" t="n">
        <v>5</v>
      </c>
      <c r="G1325" s="19" t="n">
        <v>1</v>
      </c>
      <c r="H1325" s="11" t="n">
        <f aca="false">G1325-F1325</f>
        <v>-4</v>
      </c>
    </row>
    <row r="1326" s="20" customFormat="true" ht="12.75" hidden="false" customHeight="false" outlineLevel="0" collapsed="false">
      <c r="A1326" s="21" t="s">
        <v>1613</v>
      </c>
      <c r="B1326" s="18" t="s">
        <v>1611</v>
      </c>
      <c r="C1326" s="19" t="n">
        <v>3</v>
      </c>
      <c r="D1326" s="19" t="n">
        <v>0</v>
      </c>
      <c r="E1326" s="11" t="n">
        <f aca="false">D1326-C1326</f>
        <v>-3</v>
      </c>
      <c r="F1326" s="19" t="n">
        <v>1</v>
      </c>
      <c r="G1326" s="19" t="n">
        <v>0</v>
      </c>
      <c r="H1326" s="11" t="n">
        <f aca="false">G1326-F1326</f>
        <v>-1</v>
      </c>
    </row>
    <row r="1327" s="20" customFormat="true" ht="25.5" hidden="false" customHeight="false" outlineLevel="0" collapsed="false">
      <c r="A1327" s="21" t="s">
        <v>1614</v>
      </c>
      <c r="B1327" s="18" t="s">
        <v>1611</v>
      </c>
      <c r="C1327" s="19" t="n">
        <v>5</v>
      </c>
      <c r="D1327" s="19" t="n">
        <v>0</v>
      </c>
      <c r="E1327" s="11" t="n">
        <f aca="false">D1327-C1327</f>
        <v>-5</v>
      </c>
      <c r="F1327" s="19" t="n">
        <v>4</v>
      </c>
      <c r="G1327" s="19" t="n">
        <v>0</v>
      </c>
      <c r="H1327" s="11" t="n">
        <f aca="false">G1327-F1327</f>
        <v>-4</v>
      </c>
    </row>
    <row r="1328" s="20" customFormat="true" ht="25.5" hidden="false" customHeight="false" outlineLevel="0" collapsed="false">
      <c r="A1328" s="21" t="s">
        <v>1615</v>
      </c>
      <c r="B1328" s="18" t="s">
        <v>1611</v>
      </c>
      <c r="C1328" s="19" t="n">
        <v>10</v>
      </c>
      <c r="D1328" s="19" t="n">
        <v>0</v>
      </c>
      <c r="E1328" s="11" t="n">
        <f aca="false">D1328-C1328</f>
        <v>-10</v>
      </c>
      <c r="F1328" s="19" t="n">
        <v>9</v>
      </c>
      <c r="G1328" s="19" t="n">
        <v>0</v>
      </c>
      <c r="H1328" s="11" t="n">
        <f aca="false">G1328-F1328</f>
        <v>-9</v>
      </c>
    </row>
    <row r="1329" s="20" customFormat="true" ht="12.75" hidden="false" customHeight="false" outlineLevel="0" collapsed="false">
      <c r="A1329" s="21" t="s">
        <v>1616</v>
      </c>
      <c r="B1329" s="18" t="s">
        <v>1617</v>
      </c>
      <c r="C1329" s="19" t="n">
        <v>1</v>
      </c>
      <c r="D1329" s="19" t="n">
        <v>0</v>
      </c>
      <c r="E1329" s="11" t="n">
        <f aca="false">D1329-C1329</f>
        <v>-1</v>
      </c>
      <c r="F1329" s="19" t="n">
        <v>0</v>
      </c>
      <c r="G1329" s="19" t="n">
        <v>0</v>
      </c>
      <c r="H1329" s="11" t="n">
        <f aca="false">G1329-F1329</f>
        <v>0</v>
      </c>
    </row>
    <row r="1330" s="20" customFormat="true" ht="12.75" hidden="false" customHeight="false" outlineLevel="0" collapsed="false">
      <c r="A1330" s="21" t="s">
        <v>1618</v>
      </c>
      <c r="B1330" s="18" t="s">
        <v>1617</v>
      </c>
      <c r="C1330" s="19" t="n">
        <v>1</v>
      </c>
      <c r="D1330" s="19" t="n">
        <v>0</v>
      </c>
      <c r="E1330" s="11" t="n">
        <f aca="false">D1330-C1330</f>
        <v>-1</v>
      </c>
      <c r="F1330" s="19" t="n">
        <v>0</v>
      </c>
      <c r="G1330" s="19" t="n">
        <v>0</v>
      </c>
      <c r="H1330" s="11" t="n">
        <f aca="false">G1330-F1330</f>
        <v>0</v>
      </c>
    </row>
    <row r="1331" s="20" customFormat="true" ht="12.75" hidden="false" customHeight="false" outlineLevel="0" collapsed="false">
      <c r="A1331" s="21" t="s">
        <v>1619</v>
      </c>
      <c r="B1331" s="18" t="s">
        <v>1617</v>
      </c>
      <c r="C1331" s="19" t="n">
        <v>1</v>
      </c>
      <c r="D1331" s="19" t="n">
        <v>0</v>
      </c>
      <c r="E1331" s="11" t="n">
        <f aca="false">D1331-C1331</f>
        <v>-1</v>
      </c>
      <c r="F1331" s="19" t="n">
        <v>1</v>
      </c>
      <c r="G1331" s="19" t="n">
        <v>0</v>
      </c>
      <c r="H1331" s="11" t="n">
        <f aca="false">G1331-F1331</f>
        <v>-1</v>
      </c>
    </row>
    <row r="1332" s="20" customFormat="true" ht="12.75" hidden="false" customHeight="false" outlineLevel="0" collapsed="false">
      <c r="A1332" s="21" t="s">
        <v>1620</v>
      </c>
      <c r="B1332" s="18" t="s">
        <v>1617</v>
      </c>
      <c r="C1332" s="19" t="n">
        <v>8</v>
      </c>
      <c r="D1332" s="19" t="n">
        <v>0</v>
      </c>
      <c r="E1332" s="11" t="n">
        <f aca="false">D1332-C1332</f>
        <v>-8</v>
      </c>
      <c r="F1332" s="19" t="n">
        <v>7</v>
      </c>
      <c r="G1332" s="19" t="n">
        <v>0</v>
      </c>
      <c r="H1332" s="11" t="n">
        <f aca="false">G1332-F1332</f>
        <v>-7</v>
      </c>
    </row>
    <row r="1333" s="20" customFormat="true" ht="12.75" hidden="false" customHeight="false" outlineLevel="0" collapsed="false">
      <c r="A1333" s="21" t="s">
        <v>1621</v>
      </c>
      <c r="B1333" s="18" t="s">
        <v>1622</v>
      </c>
      <c r="C1333" s="19" t="n">
        <v>4</v>
      </c>
      <c r="D1333" s="19" t="n">
        <v>0</v>
      </c>
      <c r="E1333" s="11" t="n">
        <f aca="false">D1333-C1333</f>
        <v>-4</v>
      </c>
      <c r="F1333" s="19" t="n">
        <v>2</v>
      </c>
      <c r="G1333" s="19" t="n">
        <v>0</v>
      </c>
      <c r="H1333" s="11" t="n">
        <f aca="false">G1333-F1333</f>
        <v>-2</v>
      </c>
    </row>
    <row r="1334" s="20" customFormat="true" ht="25.5" hidden="false" customHeight="false" outlineLevel="0" collapsed="false">
      <c r="A1334" s="21" t="s">
        <v>1623</v>
      </c>
      <c r="B1334" s="18" t="s">
        <v>1624</v>
      </c>
      <c r="C1334" s="19" t="n">
        <v>1</v>
      </c>
      <c r="D1334" s="19" t="n">
        <v>1</v>
      </c>
      <c r="E1334" s="11" t="n">
        <f aca="false">D1334-C1334</f>
        <v>0</v>
      </c>
      <c r="F1334" s="19" t="n">
        <v>0</v>
      </c>
      <c r="G1334" s="19" t="n">
        <v>0</v>
      </c>
      <c r="H1334" s="11" t="n">
        <f aca="false">G1334-F1334</f>
        <v>0</v>
      </c>
    </row>
    <row r="1335" s="20" customFormat="true" ht="25.5" hidden="false" customHeight="false" outlineLevel="0" collapsed="false">
      <c r="A1335" s="21" t="s">
        <v>1625</v>
      </c>
      <c r="B1335" s="18" t="s">
        <v>1624</v>
      </c>
      <c r="C1335" s="19" t="n">
        <v>1</v>
      </c>
      <c r="D1335" s="19" t="n">
        <v>0</v>
      </c>
      <c r="E1335" s="11" t="n">
        <f aca="false">D1335-C1335</f>
        <v>-1</v>
      </c>
      <c r="F1335" s="19" t="n">
        <v>1</v>
      </c>
      <c r="G1335" s="19" t="n">
        <v>0</v>
      </c>
      <c r="H1335" s="11" t="n">
        <f aca="false">G1335-F1335</f>
        <v>-1</v>
      </c>
    </row>
    <row r="1336" s="20" customFormat="true" ht="25.5" hidden="false" customHeight="false" outlineLevel="0" collapsed="false">
      <c r="A1336" s="21" t="s">
        <v>1626</v>
      </c>
      <c r="B1336" s="18" t="s">
        <v>1624</v>
      </c>
      <c r="C1336" s="19" t="n">
        <v>1</v>
      </c>
      <c r="D1336" s="19" t="n">
        <v>0</v>
      </c>
      <c r="E1336" s="11" t="n">
        <f aca="false">D1336-C1336</f>
        <v>-1</v>
      </c>
      <c r="F1336" s="19" t="n">
        <v>0</v>
      </c>
      <c r="G1336" s="19" t="n">
        <v>0</v>
      </c>
      <c r="H1336" s="11" t="n">
        <f aca="false">G1336-F1336</f>
        <v>0</v>
      </c>
    </row>
    <row r="1337" s="20" customFormat="true" ht="51" hidden="false" customHeight="false" outlineLevel="0" collapsed="false">
      <c r="A1337" s="21" t="s">
        <v>1627</v>
      </c>
      <c r="B1337" s="18" t="s">
        <v>1624</v>
      </c>
      <c r="C1337" s="19" t="n">
        <v>1</v>
      </c>
      <c r="D1337" s="19" t="n">
        <v>0</v>
      </c>
      <c r="E1337" s="11" t="n">
        <f aca="false">D1337-C1337</f>
        <v>-1</v>
      </c>
      <c r="F1337" s="19" t="n">
        <v>1</v>
      </c>
      <c r="G1337" s="19" t="n">
        <v>0</v>
      </c>
      <c r="H1337" s="11" t="n">
        <f aca="false">G1337-F1337</f>
        <v>-1</v>
      </c>
    </row>
    <row r="1338" s="20" customFormat="true" ht="12.75" hidden="false" customHeight="false" outlineLevel="0" collapsed="false">
      <c r="A1338" s="21" t="s">
        <v>1628</v>
      </c>
      <c r="B1338" s="18" t="s">
        <v>1624</v>
      </c>
      <c r="C1338" s="19" t="n">
        <v>1</v>
      </c>
      <c r="D1338" s="19" t="n">
        <v>0</v>
      </c>
      <c r="E1338" s="11" t="n">
        <f aca="false">D1338-C1338</f>
        <v>-1</v>
      </c>
      <c r="F1338" s="19" t="n">
        <v>0</v>
      </c>
      <c r="G1338" s="19" t="n">
        <v>0</v>
      </c>
      <c r="H1338" s="11" t="n">
        <f aca="false">G1338-F1338</f>
        <v>0</v>
      </c>
    </row>
    <row r="1339" s="20" customFormat="true" ht="25.5" hidden="false" customHeight="false" outlineLevel="0" collapsed="false">
      <c r="A1339" s="21" t="s">
        <v>1629</v>
      </c>
      <c r="B1339" s="18" t="s">
        <v>1624</v>
      </c>
      <c r="C1339" s="19" t="n">
        <v>1</v>
      </c>
      <c r="D1339" s="19" t="n">
        <v>0</v>
      </c>
      <c r="E1339" s="11" t="n">
        <f aca="false">D1339-C1339</f>
        <v>-1</v>
      </c>
      <c r="F1339" s="19" t="n">
        <v>0</v>
      </c>
      <c r="G1339" s="19" t="n">
        <v>0</v>
      </c>
      <c r="H1339" s="11" t="n">
        <f aca="false">G1339-F1339</f>
        <v>0</v>
      </c>
    </row>
    <row r="1340" s="20" customFormat="true" ht="12.75" hidden="false" customHeight="false" outlineLevel="0" collapsed="false">
      <c r="A1340" s="21" t="s">
        <v>1630</v>
      </c>
      <c r="B1340" s="18" t="s">
        <v>1624</v>
      </c>
      <c r="C1340" s="19" t="n">
        <v>2</v>
      </c>
      <c r="D1340" s="19" t="n">
        <v>0</v>
      </c>
      <c r="E1340" s="11" t="n">
        <f aca="false">D1340-C1340</f>
        <v>-2</v>
      </c>
      <c r="F1340" s="19" t="n">
        <v>2</v>
      </c>
      <c r="G1340" s="19" t="n">
        <v>0</v>
      </c>
      <c r="H1340" s="11" t="n">
        <f aca="false">G1340-F1340</f>
        <v>-2</v>
      </c>
    </row>
    <row r="1341" s="20" customFormat="true" ht="12.75" hidden="false" customHeight="false" outlineLevel="0" collapsed="false">
      <c r="A1341" s="21" t="s">
        <v>1631</v>
      </c>
      <c r="B1341" s="18" t="s">
        <v>1624</v>
      </c>
      <c r="C1341" s="19" t="n">
        <v>10</v>
      </c>
      <c r="D1341" s="19" t="n">
        <v>0</v>
      </c>
      <c r="E1341" s="11" t="n">
        <f aca="false">D1341-C1341</f>
        <v>-10</v>
      </c>
      <c r="F1341" s="19" t="n">
        <v>1</v>
      </c>
      <c r="G1341" s="19" t="n">
        <v>0</v>
      </c>
      <c r="H1341" s="11" t="n">
        <f aca="false">G1341-F1341</f>
        <v>-1</v>
      </c>
    </row>
    <row r="1342" s="20" customFormat="true" ht="25.5" hidden="false" customHeight="false" outlineLevel="0" collapsed="false">
      <c r="A1342" s="21" t="s">
        <v>1632</v>
      </c>
      <c r="B1342" s="18" t="s">
        <v>1624</v>
      </c>
      <c r="C1342" s="19" t="n">
        <v>18</v>
      </c>
      <c r="D1342" s="19" t="n">
        <v>3</v>
      </c>
      <c r="E1342" s="11" t="n">
        <f aca="false">D1342-C1342</f>
        <v>-15</v>
      </c>
      <c r="F1342" s="19" t="n">
        <v>10</v>
      </c>
      <c r="G1342" s="19" t="n">
        <v>0</v>
      </c>
      <c r="H1342" s="11" t="n">
        <f aca="false">G1342-F1342</f>
        <v>-10</v>
      </c>
    </row>
    <row r="1343" s="20" customFormat="true" ht="12.75" hidden="false" customHeight="false" outlineLevel="0" collapsed="false">
      <c r="A1343" s="21" t="s">
        <v>1633</v>
      </c>
      <c r="B1343" s="18" t="s">
        <v>1634</v>
      </c>
      <c r="C1343" s="19" t="n">
        <v>0</v>
      </c>
      <c r="D1343" s="19" t="n">
        <v>2</v>
      </c>
      <c r="E1343" s="11" t="n">
        <f aca="false">D1343-C1343</f>
        <v>2</v>
      </c>
      <c r="F1343" s="19" t="n">
        <v>0</v>
      </c>
      <c r="G1343" s="19" t="n">
        <v>0</v>
      </c>
      <c r="H1343" s="11" t="n">
        <f aca="false">G1343-F1343</f>
        <v>0</v>
      </c>
    </row>
    <row r="1344" s="20" customFormat="true" ht="25.5" hidden="false" customHeight="false" outlineLevel="0" collapsed="false">
      <c r="A1344" s="21" t="s">
        <v>1635</v>
      </c>
      <c r="B1344" s="18" t="s">
        <v>1634</v>
      </c>
      <c r="C1344" s="19" t="n">
        <v>1</v>
      </c>
      <c r="D1344" s="19" t="n">
        <v>0</v>
      </c>
      <c r="E1344" s="11" t="n">
        <f aca="false">D1344-C1344</f>
        <v>-1</v>
      </c>
      <c r="F1344" s="19" t="n">
        <v>1</v>
      </c>
      <c r="G1344" s="19" t="n">
        <v>0</v>
      </c>
      <c r="H1344" s="11" t="n">
        <f aca="false">G1344-F1344</f>
        <v>-1</v>
      </c>
    </row>
    <row r="1345" s="20" customFormat="true" ht="12.75" hidden="false" customHeight="false" outlineLevel="0" collapsed="false">
      <c r="A1345" s="21" t="s">
        <v>1636</v>
      </c>
      <c r="B1345" s="18" t="s">
        <v>1637</v>
      </c>
      <c r="C1345" s="19" t="n">
        <v>1</v>
      </c>
      <c r="D1345" s="19" t="n">
        <v>0</v>
      </c>
      <c r="E1345" s="11" t="n">
        <f aca="false">D1345-C1345</f>
        <v>-1</v>
      </c>
      <c r="F1345" s="19" t="n">
        <v>1</v>
      </c>
      <c r="G1345" s="19" t="n">
        <v>0</v>
      </c>
      <c r="H1345" s="11" t="n">
        <f aca="false">G1345-F1345</f>
        <v>-1</v>
      </c>
    </row>
    <row r="1346" s="20" customFormat="true" ht="25.5" hidden="false" customHeight="false" outlineLevel="0" collapsed="false">
      <c r="A1346" s="21" t="s">
        <v>1638</v>
      </c>
      <c r="B1346" s="18" t="s">
        <v>1637</v>
      </c>
      <c r="C1346" s="19" t="n">
        <v>1</v>
      </c>
      <c r="D1346" s="19" t="n">
        <v>0</v>
      </c>
      <c r="E1346" s="11" t="n">
        <f aca="false">D1346-C1346</f>
        <v>-1</v>
      </c>
      <c r="F1346" s="19" t="n">
        <v>1</v>
      </c>
      <c r="G1346" s="19" t="n">
        <v>0</v>
      </c>
      <c r="H1346" s="11" t="n">
        <f aca="false">G1346-F1346</f>
        <v>-1</v>
      </c>
    </row>
    <row r="1347" s="20" customFormat="true" ht="12.75" hidden="false" customHeight="false" outlineLevel="0" collapsed="false">
      <c r="A1347" s="21" t="s">
        <v>1639</v>
      </c>
      <c r="B1347" s="18" t="s">
        <v>1637</v>
      </c>
      <c r="C1347" s="19" t="n">
        <v>13</v>
      </c>
      <c r="D1347" s="19" t="n">
        <v>2</v>
      </c>
      <c r="E1347" s="11" t="n">
        <f aca="false">D1347-C1347</f>
        <v>-11</v>
      </c>
      <c r="F1347" s="19" t="n">
        <v>11</v>
      </c>
      <c r="G1347" s="19" t="n">
        <v>1</v>
      </c>
      <c r="H1347" s="11" t="n">
        <f aca="false">G1347-F1347</f>
        <v>-10</v>
      </c>
    </row>
    <row r="1348" s="20" customFormat="true" ht="12.75" hidden="false" customHeight="false" outlineLevel="0" collapsed="false">
      <c r="A1348" s="21" t="s">
        <v>1640</v>
      </c>
      <c r="B1348" s="18" t="s">
        <v>1641</v>
      </c>
      <c r="C1348" s="19" t="n">
        <v>1</v>
      </c>
      <c r="D1348" s="19" t="n">
        <v>0</v>
      </c>
      <c r="E1348" s="11" t="n">
        <f aca="false">D1348-C1348</f>
        <v>-1</v>
      </c>
      <c r="F1348" s="19" t="n">
        <v>1</v>
      </c>
      <c r="G1348" s="19" t="n">
        <v>0</v>
      </c>
      <c r="H1348" s="11" t="n">
        <f aca="false">G1348-F1348</f>
        <v>-1</v>
      </c>
    </row>
    <row r="1349" s="20" customFormat="true" ht="25.5" hidden="false" customHeight="false" outlineLevel="0" collapsed="false">
      <c r="A1349" s="21" t="s">
        <v>1642</v>
      </c>
      <c r="B1349" s="18" t="s">
        <v>1641</v>
      </c>
      <c r="C1349" s="19" t="n">
        <v>2</v>
      </c>
      <c r="D1349" s="19" t="n">
        <v>0</v>
      </c>
      <c r="E1349" s="11" t="n">
        <f aca="false">D1349-C1349</f>
        <v>-2</v>
      </c>
      <c r="F1349" s="19" t="n">
        <v>1</v>
      </c>
      <c r="G1349" s="19" t="n">
        <v>0</v>
      </c>
      <c r="H1349" s="11" t="n">
        <f aca="false">G1349-F1349</f>
        <v>-1</v>
      </c>
    </row>
    <row r="1350" s="20" customFormat="true" ht="25.5" hidden="false" customHeight="false" outlineLevel="0" collapsed="false">
      <c r="A1350" s="21" t="s">
        <v>1643</v>
      </c>
      <c r="B1350" s="18" t="s">
        <v>1641</v>
      </c>
      <c r="C1350" s="19" t="n">
        <v>2</v>
      </c>
      <c r="D1350" s="19" t="n">
        <v>0</v>
      </c>
      <c r="E1350" s="11" t="n">
        <f aca="false">D1350-C1350</f>
        <v>-2</v>
      </c>
      <c r="F1350" s="19" t="n">
        <v>1</v>
      </c>
      <c r="G1350" s="19" t="n">
        <v>0</v>
      </c>
      <c r="H1350" s="11" t="n">
        <f aca="false">G1350-F1350</f>
        <v>-1</v>
      </c>
    </row>
    <row r="1351" s="20" customFormat="true" ht="25.5" hidden="false" customHeight="false" outlineLevel="0" collapsed="false">
      <c r="A1351" s="21" t="s">
        <v>1644</v>
      </c>
      <c r="B1351" s="18" t="s">
        <v>1641</v>
      </c>
      <c r="C1351" s="19" t="n">
        <v>3</v>
      </c>
      <c r="D1351" s="19" t="n">
        <v>0</v>
      </c>
      <c r="E1351" s="11" t="n">
        <f aca="false">D1351-C1351</f>
        <v>-3</v>
      </c>
      <c r="F1351" s="19" t="n">
        <v>1</v>
      </c>
      <c r="G1351" s="19" t="n">
        <v>0</v>
      </c>
      <c r="H1351" s="11" t="n">
        <f aca="false">G1351-F1351</f>
        <v>-1</v>
      </c>
    </row>
    <row r="1352" s="20" customFormat="true" ht="12.75" hidden="false" customHeight="false" outlineLevel="0" collapsed="false">
      <c r="A1352" s="21" t="s">
        <v>1645</v>
      </c>
      <c r="B1352" s="18" t="s">
        <v>1646</v>
      </c>
      <c r="C1352" s="19" t="n">
        <v>3</v>
      </c>
      <c r="D1352" s="19" t="n">
        <v>0</v>
      </c>
      <c r="E1352" s="11" t="n">
        <f aca="false">D1352-C1352</f>
        <v>-3</v>
      </c>
      <c r="F1352" s="19" t="n">
        <v>2</v>
      </c>
      <c r="G1352" s="19" t="n">
        <v>0</v>
      </c>
      <c r="H1352" s="11" t="n">
        <f aca="false">G1352-F1352</f>
        <v>-2</v>
      </c>
    </row>
    <row r="1353" s="20" customFormat="true" ht="12.75" hidden="false" customHeight="false" outlineLevel="0" collapsed="false">
      <c r="A1353" s="21" t="s">
        <v>1647</v>
      </c>
      <c r="B1353" s="18" t="s">
        <v>1648</v>
      </c>
      <c r="C1353" s="19" t="n">
        <v>1</v>
      </c>
      <c r="D1353" s="19" t="n">
        <v>0</v>
      </c>
      <c r="E1353" s="11" t="n">
        <f aca="false">D1353-C1353</f>
        <v>-1</v>
      </c>
      <c r="F1353" s="19" t="n">
        <v>1</v>
      </c>
      <c r="G1353" s="19" t="n">
        <v>0</v>
      </c>
      <c r="H1353" s="11" t="n">
        <f aca="false">G1353-F1353</f>
        <v>-1</v>
      </c>
    </row>
    <row r="1354" s="20" customFormat="true" ht="12.75" hidden="false" customHeight="false" outlineLevel="0" collapsed="false">
      <c r="A1354" s="21" t="s">
        <v>1649</v>
      </c>
      <c r="B1354" s="18" t="s">
        <v>1648</v>
      </c>
      <c r="C1354" s="19" t="n">
        <v>3</v>
      </c>
      <c r="D1354" s="19" t="n">
        <v>0</v>
      </c>
      <c r="E1354" s="11" t="n">
        <f aca="false">D1354-C1354</f>
        <v>-3</v>
      </c>
      <c r="F1354" s="19" t="n">
        <v>3</v>
      </c>
      <c r="G1354" s="19" t="n">
        <v>0</v>
      </c>
      <c r="H1354" s="11" t="n">
        <f aca="false">G1354-F1354</f>
        <v>-3</v>
      </c>
    </row>
    <row r="1355" s="20" customFormat="true" ht="12.75" hidden="false" customHeight="false" outlineLevel="0" collapsed="false">
      <c r="A1355" s="21" t="s">
        <v>1650</v>
      </c>
      <c r="B1355" s="18" t="s">
        <v>1651</v>
      </c>
      <c r="C1355" s="19" t="n">
        <v>2</v>
      </c>
      <c r="D1355" s="19" t="n">
        <v>0</v>
      </c>
      <c r="E1355" s="11" t="n">
        <f aca="false">D1355-C1355</f>
        <v>-2</v>
      </c>
      <c r="F1355" s="19" t="n">
        <v>0</v>
      </c>
      <c r="G1355" s="19" t="n">
        <v>0</v>
      </c>
      <c r="H1355" s="11" t="n">
        <f aca="false">G1355-F1355</f>
        <v>0</v>
      </c>
    </row>
    <row r="1356" s="20" customFormat="true" ht="12.75" hidden="false" customHeight="false" outlineLevel="0" collapsed="false">
      <c r="A1356" s="21" t="s">
        <v>1652</v>
      </c>
      <c r="B1356" s="18" t="s">
        <v>1653</v>
      </c>
      <c r="C1356" s="19" t="n">
        <v>1</v>
      </c>
      <c r="D1356" s="19" t="n">
        <v>2</v>
      </c>
      <c r="E1356" s="11" t="n">
        <f aca="false">D1356-C1356</f>
        <v>1</v>
      </c>
      <c r="F1356" s="19" t="n">
        <v>1</v>
      </c>
      <c r="G1356" s="19" t="n">
        <v>0</v>
      </c>
      <c r="H1356" s="11" t="n">
        <f aca="false">G1356-F1356</f>
        <v>-1</v>
      </c>
    </row>
    <row r="1357" s="20" customFormat="true" ht="12.75" hidden="false" customHeight="false" outlineLevel="0" collapsed="false">
      <c r="A1357" s="21" t="s">
        <v>1654</v>
      </c>
      <c r="B1357" s="18" t="s">
        <v>1653</v>
      </c>
      <c r="C1357" s="19" t="n">
        <v>1</v>
      </c>
      <c r="D1357" s="19" t="n">
        <v>1</v>
      </c>
      <c r="E1357" s="11" t="n">
        <f aca="false">D1357-C1357</f>
        <v>0</v>
      </c>
      <c r="F1357" s="19" t="n">
        <v>0</v>
      </c>
      <c r="G1357" s="19" t="n">
        <v>0</v>
      </c>
      <c r="H1357" s="11" t="n">
        <f aca="false">G1357-F1357</f>
        <v>0</v>
      </c>
    </row>
    <row r="1358" s="20" customFormat="true" ht="12.75" hidden="false" customHeight="false" outlineLevel="0" collapsed="false">
      <c r="A1358" s="21" t="s">
        <v>1655</v>
      </c>
      <c r="B1358" s="18" t="s">
        <v>1653</v>
      </c>
      <c r="C1358" s="19" t="n">
        <v>1</v>
      </c>
      <c r="D1358" s="19" t="n">
        <v>0</v>
      </c>
      <c r="E1358" s="11" t="n">
        <f aca="false">D1358-C1358</f>
        <v>-1</v>
      </c>
      <c r="F1358" s="19" t="n">
        <v>0</v>
      </c>
      <c r="G1358" s="19" t="n">
        <v>0</v>
      </c>
      <c r="H1358" s="11" t="n">
        <f aca="false">G1358-F1358</f>
        <v>0</v>
      </c>
    </row>
    <row r="1359" s="20" customFormat="true" ht="12.75" hidden="false" customHeight="false" outlineLevel="0" collapsed="false">
      <c r="A1359" s="21" t="s">
        <v>1656</v>
      </c>
      <c r="B1359" s="18" t="s">
        <v>1653</v>
      </c>
      <c r="C1359" s="19" t="n">
        <v>4</v>
      </c>
      <c r="D1359" s="19" t="n">
        <v>3</v>
      </c>
      <c r="E1359" s="11" t="n">
        <f aca="false">D1359-C1359</f>
        <v>-1</v>
      </c>
      <c r="F1359" s="19" t="n">
        <v>2</v>
      </c>
      <c r="G1359" s="19" t="n">
        <v>3</v>
      </c>
      <c r="H1359" s="11" t="n">
        <f aca="false">G1359-F1359</f>
        <v>1</v>
      </c>
    </row>
    <row r="1360" s="20" customFormat="true" ht="12.75" hidden="false" customHeight="false" outlineLevel="0" collapsed="false">
      <c r="A1360" s="21" t="s">
        <v>1657</v>
      </c>
      <c r="B1360" s="18" t="s">
        <v>1658</v>
      </c>
      <c r="C1360" s="19" t="n">
        <v>6</v>
      </c>
      <c r="D1360" s="19" t="n">
        <v>6</v>
      </c>
      <c r="E1360" s="11" t="n">
        <f aca="false">D1360-C1360</f>
        <v>0</v>
      </c>
      <c r="F1360" s="19" t="n">
        <v>2</v>
      </c>
      <c r="G1360" s="19" t="n">
        <v>0</v>
      </c>
      <c r="H1360" s="11" t="n">
        <f aca="false">G1360-F1360</f>
        <v>-2</v>
      </c>
    </row>
    <row r="1361" s="20" customFormat="true" ht="12.75" hidden="false" customHeight="false" outlineLevel="0" collapsed="false">
      <c r="A1361" s="21" t="s">
        <v>1659</v>
      </c>
      <c r="B1361" s="18" t="s">
        <v>1658</v>
      </c>
      <c r="C1361" s="19" t="n">
        <v>1</v>
      </c>
      <c r="D1361" s="19" t="n">
        <v>0</v>
      </c>
      <c r="E1361" s="11" t="n">
        <f aca="false">D1361-C1361</f>
        <v>-1</v>
      </c>
      <c r="F1361" s="19" t="n">
        <v>1</v>
      </c>
      <c r="G1361" s="19" t="n">
        <v>0</v>
      </c>
      <c r="H1361" s="11" t="n">
        <f aca="false">G1361-F1361</f>
        <v>-1</v>
      </c>
    </row>
    <row r="1362" s="20" customFormat="true" ht="12.75" hidden="false" customHeight="false" outlineLevel="0" collapsed="false">
      <c r="A1362" s="21" t="s">
        <v>1660</v>
      </c>
      <c r="B1362" s="18" t="s">
        <v>1658</v>
      </c>
      <c r="C1362" s="19" t="n">
        <v>1</v>
      </c>
      <c r="D1362" s="19" t="n">
        <v>0</v>
      </c>
      <c r="E1362" s="11" t="n">
        <f aca="false">D1362-C1362</f>
        <v>-1</v>
      </c>
      <c r="F1362" s="19" t="n">
        <v>1</v>
      </c>
      <c r="G1362" s="19" t="n">
        <v>0</v>
      </c>
      <c r="H1362" s="11" t="n">
        <f aca="false">G1362-F1362</f>
        <v>-1</v>
      </c>
    </row>
    <row r="1363" s="20" customFormat="true" ht="12.75" hidden="false" customHeight="false" outlineLevel="0" collapsed="false">
      <c r="A1363" s="21" t="s">
        <v>1661</v>
      </c>
      <c r="B1363" s="18" t="s">
        <v>1658</v>
      </c>
      <c r="C1363" s="19" t="n">
        <v>6</v>
      </c>
      <c r="D1363" s="19" t="n">
        <v>0</v>
      </c>
      <c r="E1363" s="11" t="n">
        <f aca="false">D1363-C1363</f>
        <v>-6</v>
      </c>
      <c r="F1363" s="19" t="n">
        <v>4</v>
      </c>
      <c r="G1363" s="19" t="n">
        <v>0</v>
      </c>
      <c r="H1363" s="11" t="n">
        <f aca="false">G1363-F1363</f>
        <v>-4</v>
      </c>
    </row>
    <row r="1364" s="20" customFormat="true" ht="38.25" hidden="false" customHeight="false" outlineLevel="0" collapsed="false">
      <c r="A1364" s="21" t="s">
        <v>1662</v>
      </c>
      <c r="B1364" s="18" t="s">
        <v>1663</v>
      </c>
      <c r="C1364" s="19" t="n">
        <v>1</v>
      </c>
      <c r="D1364" s="19" t="n">
        <v>0</v>
      </c>
      <c r="E1364" s="11" t="n">
        <f aca="false">D1364-C1364</f>
        <v>-1</v>
      </c>
      <c r="F1364" s="19" t="n">
        <v>0</v>
      </c>
      <c r="G1364" s="19" t="n">
        <v>0</v>
      </c>
      <c r="H1364" s="11" t="n">
        <f aca="false">G1364-F1364</f>
        <v>0</v>
      </c>
    </row>
    <row r="1365" s="20" customFormat="true" ht="25.5" hidden="false" customHeight="false" outlineLevel="0" collapsed="false">
      <c r="A1365" s="21" t="s">
        <v>1664</v>
      </c>
      <c r="B1365" s="18" t="s">
        <v>1665</v>
      </c>
      <c r="C1365" s="19" t="n">
        <v>1</v>
      </c>
      <c r="D1365" s="19" t="n">
        <v>0</v>
      </c>
      <c r="E1365" s="11" t="n">
        <f aca="false">D1365-C1365</f>
        <v>-1</v>
      </c>
      <c r="F1365" s="19" t="n">
        <v>1</v>
      </c>
      <c r="G1365" s="19" t="n">
        <v>0</v>
      </c>
      <c r="H1365" s="11" t="n">
        <f aca="false">G1365-F1365</f>
        <v>-1</v>
      </c>
    </row>
    <row r="1366" s="20" customFormat="true" ht="12.75" hidden="false" customHeight="false" outlineLevel="0" collapsed="false">
      <c r="A1366" s="21" t="s">
        <v>1666</v>
      </c>
      <c r="B1366" s="18" t="s">
        <v>1667</v>
      </c>
      <c r="C1366" s="19" t="n">
        <v>1</v>
      </c>
      <c r="D1366" s="19" t="n">
        <v>0</v>
      </c>
      <c r="E1366" s="11" t="n">
        <f aca="false">D1366-C1366</f>
        <v>-1</v>
      </c>
      <c r="F1366" s="19" t="n">
        <v>1</v>
      </c>
      <c r="G1366" s="19" t="n">
        <v>0</v>
      </c>
      <c r="H1366" s="11" t="n">
        <f aca="false">G1366-F1366</f>
        <v>-1</v>
      </c>
    </row>
    <row r="1367" s="20" customFormat="true" ht="12.75" hidden="false" customHeight="false" outlineLevel="0" collapsed="false">
      <c r="A1367" s="21" t="s">
        <v>1668</v>
      </c>
      <c r="B1367" s="18" t="s">
        <v>1669</v>
      </c>
      <c r="C1367" s="19" t="n">
        <v>8</v>
      </c>
      <c r="D1367" s="19" t="n">
        <v>1</v>
      </c>
      <c r="E1367" s="11" t="n">
        <f aca="false">D1367-C1367</f>
        <v>-7</v>
      </c>
      <c r="F1367" s="19" t="n">
        <v>4</v>
      </c>
      <c r="G1367" s="19" t="n">
        <v>0</v>
      </c>
      <c r="H1367" s="11" t="n">
        <f aca="false">G1367-F1367</f>
        <v>-4</v>
      </c>
    </row>
    <row r="1368" s="20" customFormat="true" ht="12.75" hidden="false" customHeight="false" outlineLevel="0" collapsed="false">
      <c r="A1368" s="21" t="s">
        <v>1670</v>
      </c>
      <c r="B1368" s="18" t="s">
        <v>1671</v>
      </c>
      <c r="C1368" s="19" t="n">
        <v>1</v>
      </c>
      <c r="D1368" s="19" t="n">
        <v>1</v>
      </c>
      <c r="E1368" s="11" t="n">
        <f aca="false">D1368-C1368</f>
        <v>0</v>
      </c>
      <c r="F1368" s="19" t="n">
        <v>1</v>
      </c>
      <c r="G1368" s="19" t="n">
        <v>0</v>
      </c>
      <c r="H1368" s="11" t="n">
        <f aca="false">G1368-F1368</f>
        <v>-1</v>
      </c>
    </row>
    <row r="1369" s="20" customFormat="true" ht="12.75" hidden="false" customHeight="false" outlineLevel="0" collapsed="false">
      <c r="A1369" s="21" t="s">
        <v>1672</v>
      </c>
      <c r="B1369" s="18" t="s">
        <v>1671</v>
      </c>
      <c r="C1369" s="19" t="n">
        <v>7</v>
      </c>
      <c r="D1369" s="19" t="n">
        <v>0</v>
      </c>
      <c r="E1369" s="11" t="n">
        <f aca="false">D1369-C1369</f>
        <v>-7</v>
      </c>
      <c r="F1369" s="19" t="n">
        <v>6</v>
      </c>
      <c r="G1369" s="19" t="n">
        <v>0</v>
      </c>
      <c r="H1369" s="11" t="n">
        <f aca="false">G1369-F1369</f>
        <v>-6</v>
      </c>
    </row>
    <row r="1370" s="20" customFormat="true" ht="12.75" hidden="false" customHeight="false" outlineLevel="0" collapsed="false">
      <c r="A1370" s="21" t="s">
        <v>1673</v>
      </c>
      <c r="B1370" s="18" t="s">
        <v>1674</v>
      </c>
      <c r="C1370" s="19" t="n">
        <v>0</v>
      </c>
      <c r="D1370" s="19" t="n">
        <v>4</v>
      </c>
      <c r="E1370" s="11" t="n">
        <f aca="false">D1370-C1370</f>
        <v>4</v>
      </c>
      <c r="F1370" s="19" t="n">
        <v>0</v>
      </c>
      <c r="G1370" s="19" t="n">
        <v>0</v>
      </c>
      <c r="H1370" s="11" t="n">
        <f aca="false">G1370-F1370</f>
        <v>0</v>
      </c>
    </row>
    <row r="1371" s="20" customFormat="true" ht="12.75" hidden="false" customHeight="false" outlineLevel="0" collapsed="false">
      <c r="A1371" s="21" t="s">
        <v>1675</v>
      </c>
      <c r="B1371" s="18" t="s">
        <v>1674</v>
      </c>
      <c r="C1371" s="19" t="n">
        <v>5</v>
      </c>
      <c r="D1371" s="19" t="n">
        <v>7</v>
      </c>
      <c r="E1371" s="11" t="n">
        <f aca="false">D1371-C1371</f>
        <v>2</v>
      </c>
      <c r="F1371" s="19" t="n">
        <v>3</v>
      </c>
      <c r="G1371" s="19" t="n">
        <v>1</v>
      </c>
      <c r="H1371" s="11" t="n">
        <f aca="false">G1371-F1371</f>
        <v>-2</v>
      </c>
    </row>
    <row r="1372" s="20" customFormat="true" ht="12.75" hidden="false" customHeight="false" outlineLevel="0" collapsed="false">
      <c r="A1372" s="21" t="s">
        <v>1676</v>
      </c>
      <c r="B1372" s="18" t="s">
        <v>1674</v>
      </c>
      <c r="C1372" s="19" t="n">
        <v>0</v>
      </c>
      <c r="D1372" s="19" t="n">
        <v>2</v>
      </c>
      <c r="E1372" s="11" t="n">
        <f aca="false">D1372-C1372</f>
        <v>2</v>
      </c>
      <c r="F1372" s="19" t="n">
        <v>0</v>
      </c>
      <c r="G1372" s="19" t="n">
        <v>0</v>
      </c>
      <c r="H1372" s="11" t="n">
        <f aca="false">G1372-F1372</f>
        <v>0</v>
      </c>
    </row>
    <row r="1373" s="20" customFormat="true" ht="12.75" hidden="false" customHeight="false" outlineLevel="0" collapsed="false">
      <c r="A1373" s="21" t="s">
        <v>1677</v>
      </c>
      <c r="B1373" s="18" t="s">
        <v>1674</v>
      </c>
      <c r="C1373" s="19" t="n">
        <v>6</v>
      </c>
      <c r="D1373" s="19" t="n">
        <v>8</v>
      </c>
      <c r="E1373" s="11" t="n">
        <f aca="false">D1373-C1373</f>
        <v>2</v>
      </c>
      <c r="F1373" s="19" t="n">
        <v>1</v>
      </c>
      <c r="G1373" s="19" t="n">
        <v>0</v>
      </c>
      <c r="H1373" s="11" t="n">
        <f aca="false">G1373-F1373</f>
        <v>-1</v>
      </c>
    </row>
    <row r="1374" s="20" customFormat="true" ht="12.75" hidden="false" customHeight="false" outlineLevel="0" collapsed="false">
      <c r="A1374" s="21" t="s">
        <v>1678</v>
      </c>
      <c r="B1374" s="18" t="s">
        <v>1674</v>
      </c>
      <c r="C1374" s="19" t="n">
        <v>1</v>
      </c>
      <c r="D1374" s="19" t="n">
        <v>0</v>
      </c>
      <c r="E1374" s="11" t="n">
        <f aca="false">D1374-C1374</f>
        <v>-1</v>
      </c>
      <c r="F1374" s="19" t="n">
        <v>1</v>
      </c>
      <c r="G1374" s="19" t="n">
        <v>0</v>
      </c>
      <c r="H1374" s="11" t="n">
        <f aca="false">G1374-F1374</f>
        <v>-1</v>
      </c>
    </row>
    <row r="1375" s="20" customFormat="true" ht="12.75" hidden="false" customHeight="false" outlineLevel="0" collapsed="false">
      <c r="A1375" s="21" t="s">
        <v>1679</v>
      </c>
      <c r="B1375" s="18" t="s">
        <v>1674</v>
      </c>
      <c r="C1375" s="19" t="n">
        <v>1</v>
      </c>
      <c r="D1375" s="19" t="n">
        <v>0</v>
      </c>
      <c r="E1375" s="11" t="n">
        <f aca="false">D1375-C1375</f>
        <v>-1</v>
      </c>
      <c r="F1375" s="19" t="n">
        <v>1</v>
      </c>
      <c r="G1375" s="19" t="n">
        <v>0</v>
      </c>
      <c r="H1375" s="11" t="n">
        <f aca="false">G1375-F1375</f>
        <v>-1</v>
      </c>
    </row>
    <row r="1376" s="20" customFormat="true" ht="12.75" hidden="false" customHeight="false" outlineLevel="0" collapsed="false">
      <c r="A1376" s="21" t="s">
        <v>1680</v>
      </c>
      <c r="B1376" s="18" t="s">
        <v>1674</v>
      </c>
      <c r="C1376" s="19" t="n">
        <v>3</v>
      </c>
      <c r="D1376" s="19" t="n">
        <v>0</v>
      </c>
      <c r="E1376" s="11" t="n">
        <f aca="false">D1376-C1376</f>
        <v>-3</v>
      </c>
      <c r="F1376" s="19" t="n">
        <v>1</v>
      </c>
      <c r="G1376" s="19" t="n">
        <v>0</v>
      </c>
      <c r="H1376" s="11" t="n">
        <f aca="false">G1376-F1376</f>
        <v>-1</v>
      </c>
    </row>
    <row r="1377" s="20" customFormat="true" ht="12.75" hidden="false" customHeight="false" outlineLevel="0" collapsed="false">
      <c r="A1377" s="21" t="s">
        <v>1681</v>
      </c>
      <c r="B1377" s="18" t="s">
        <v>1682</v>
      </c>
      <c r="C1377" s="19" t="n">
        <v>8</v>
      </c>
      <c r="D1377" s="19" t="n">
        <v>27</v>
      </c>
      <c r="E1377" s="11" t="n">
        <f aca="false">D1377-C1377</f>
        <v>19</v>
      </c>
      <c r="F1377" s="19" t="n">
        <v>5</v>
      </c>
      <c r="G1377" s="19" t="n">
        <v>3</v>
      </c>
      <c r="H1377" s="11" t="n">
        <f aca="false">G1377-F1377</f>
        <v>-2</v>
      </c>
    </row>
    <row r="1378" s="20" customFormat="true" ht="25.5" hidden="false" customHeight="false" outlineLevel="0" collapsed="false">
      <c r="A1378" s="21" t="s">
        <v>1683</v>
      </c>
      <c r="B1378" s="18" t="s">
        <v>1682</v>
      </c>
      <c r="C1378" s="19" t="n">
        <v>1</v>
      </c>
      <c r="D1378" s="19" t="n">
        <v>1</v>
      </c>
      <c r="E1378" s="11" t="n">
        <f aca="false">D1378-C1378</f>
        <v>0</v>
      </c>
      <c r="F1378" s="19" t="n">
        <v>1</v>
      </c>
      <c r="G1378" s="19" t="n">
        <v>0</v>
      </c>
      <c r="H1378" s="11" t="n">
        <f aca="false">G1378-F1378</f>
        <v>-1</v>
      </c>
    </row>
    <row r="1379" s="20" customFormat="true" ht="12.75" hidden="false" customHeight="false" outlineLevel="0" collapsed="false">
      <c r="A1379" s="21" t="s">
        <v>1684</v>
      </c>
      <c r="B1379" s="18" t="s">
        <v>1682</v>
      </c>
      <c r="C1379" s="19" t="n">
        <v>1</v>
      </c>
      <c r="D1379" s="19" t="n">
        <v>0</v>
      </c>
      <c r="E1379" s="11" t="n">
        <f aca="false">D1379-C1379</f>
        <v>-1</v>
      </c>
      <c r="F1379" s="19" t="n">
        <v>0</v>
      </c>
      <c r="G1379" s="19" t="n">
        <v>0</v>
      </c>
      <c r="H1379" s="11" t="n">
        <f aca="false">G1379-F1379</f>
        <v>0</v>
      </c>
    </row>
    <row r="1380" s="20" customFormat="true" ht="38.25" hidden="false" customHeight="false" outlineLevel="0" collapsed="false">
      <c r="A1380" s="21" t="s">
        <v>1685</v>
      </c>
      <c r="B1380" s="18" t="s">
        <v>1682</v>
      </c>
      <c r="C1380" s="19" t="n">
        <v>1</v>
      </c>
      <c r="D1380" s="19" t="n">
        <v>0</v>
      </c>
      <c r="E1380" s="11" t="n">
        <f aca="false">D1380-C1380</f>
        <v>-1</v>
      </c>
      <c r="F1380" s="19" t="n">
        <v>0</v>
      </c>
      <c r="G1380" s="19" t="n">
        <v>0</v>
      </c>
      <c r="H1380" s="11" t="n">
        <f aca="false">G1380-F1380</f>
        <v>0</v>
      </c>
    </row>
    <row r="1381" s="20" customFormat="true" ht="12.75" hidden="false" customHeight="false" outlineLevel="0" collapsed="false">
      <c r="A1381" s="21" t="s">
        <v>1686</v>
      </c>
      <c r="B1381" s="18" t="s">
        <v>1682</v>
      </c>
      <c r="C1381" s="19" t="n">
        <v>1</v>
      </c>
      <c r="D1381" s="19" t="n">
        <v>0</v>
      </c>
      <c r="E1381" s="11" t="n">
        <f aca="false">D1381-C1381</f>
        <v>-1</v>
      </c>
      <c r="F1381" s="19" t="n">
        <v>0</v>
      </c>
      <c r="G1381" s="19" t="n">
        <v>0</v>
      </c>
      <c r="H1381" s="11" t="n">
        <f aca="false">G1381-F1381</f>
        <v>0</v>
      </c>
    </row>
    <row r="1382" s="20" customFormat="true" ht="38.25" hidden="false" customHeight="false" outlineLevel="0" collapsed="false">
      <c r="A1382" s="21" t="s">
        <v>1687</v>
      </c>
      <c r="B1382" s="18" t="s">
        <v>1682</v>
      </c>
      <c r="C1382" s="19" t="n">
        <v>2</v>
      </c>
      <c r="D1382" s="19" t="n">
        <v>0</v>
      </c>
      <c r="E1382" s="11" t="n">
        <f aca="false">D1382-C1382</f>
        <v>-2</v>
      </c>
      <c r="F1382" s="19" t="n">
        <v>1</v>
      </c>
      <c r="G1382" s="19" t="n">
        <v>0</v>
      </c>
      <c r="H1382" s="11" t="n">
        <f aca="false">G1382-F1382</f>
        <v>-1</v>
      </c>
    </row>
    <row r="1383" s="20" customFormat="true" ht="12.75" hidden="false" customHeight="false" outlineLevel="0" collapsed="false">
      <c r="A1383" s="21" t="s">
        <v>1688</v>
      </c>
      <c r="B1383" s="18" t="s">
        <v>1682</v>
      </c>
      <c r="C1383" s="19" t="n">
        <v>16</v>
      </c>
      <c r="D1383" s="19" t="n">
        <v>8</v>
      </c>
      <c r="E1383" s="11" t="n">
        <f aca="false">D1383-C1383</f>
        <v>-8</v>
      </c>
      <c r="F1383" s="19" t="n">
        <v>9</v>
      </c>
      <c r="G1383" s="19" t="n">
        <v>1</v>
      </c>
      <c r="H1383" s="11" t="n">
        <f aca="false">G1383-F1383</f>
        <v>-8</v>
      </c>
    </row>
    <row r="1384" s="20" customFormat="true" ht="38.25" hidden="false" customHeight="false" outlineLevel="0" collapsed="false">
      <c r="A1384" s="21" t="s">
        <v>1689</v>
      </c>
      <c r="B1384" s="18" t="s">
        <v>1682</v>
      </c>
      <c r="C1384" s="19" t="n">
        <v>11</v>
      </c>
      <c r="D1384" s="19" t="n">
        <v>0</v>
      </c>
      <c r="E1384" s="11" t="n">
        <f aca="false">D1384-C1384</f>
        <v>-11</v>
      </c>
      <c r="F1384" s="19" t="n">
        <v>2</v>
      </c>
      <c r="G1384" s="19" t="n">
        <v>0</v>
      </c>
      <c r="H1384" s="11" t="n">
        <f aca="false">G1384-F1384</f>
        <v>-2</v>
      </c>
    </row>
    <row r="1385" s="20" customFormat="true" ht="12.75" hidden="false" customHeight="false" outlineLevel="0" collapsed="false">
      <c r="A1385" s="21" t="s">
        <v>1690</v>
      </c>
      <c r="B1385" s="18" t="s">
        <v>1682</v>
      </c>
      <c r="C1385" s="19" t="n">
        <v>82</v>
      </c>
      <c r="D1385" s="19" t="n">
        <v>43</v>
      </c>
      <c r="E1385" s="11" t="n">
        <f aca="false">D1385-C1385</f>
        <v>-39</v>
      </c>
      <c r="F1385" s="19" t="n">
        <v>42</v>
      </c>
      <c r="G1385" s="19" t="n">
        <v>7</v>
      </c>
      <c r="H1385" s="11" t="n">
        <f aca="false">G1385-F1385</f>
        <v>-35</v>
      </c>
    </row>
    <row r="1386" s="20" customFormat="true" ht="12.75" hidden="false" customHeight="false" outlineLevel="0" collapsed="false">
      <c r="A1386" s="21" t="s">
        <v>1691</v>
      </c>
      <c r="B1386" s="18" t="s">
        <v>1682</v>
      </c>
      <c r="C1386" s="19" t="n">
        <v>136</v>
      </c>
      <c r="D1386" s="19" t="n">
        <v>81</v>
      </c>
      <c r="E1386" s="11" t="n">
        <f aca="false">D1386-C1386</f>
        <v>-55</v>
      </c>
      <c r="F1386" s="19" t="n">
        <v>54</v>
      </c>
      <c r="G1386" s="19" t="n">
        <v>13</v>
      </c>
      <c r="H1386" s="11" t="n">
        <f aca="false">G1386-F1386</f>
        <v>-41</v>
      </c>
    </row>
    <row r="1387" s="20" customFormat="true" ht="12.75" hidden="false" customHeight="false" outlineLevel="0" collapsed="false">
      <c r="A1387" s="21" t="s">
        <v>1692</v>
      </c>
      <c r="B1387" s="18" t="s">
        <v>1693</v>
      </c>
      <c r="C1387" s="19" t="n">
        <v>2</v>
      </c>
      <c r="D1387" s="19" t="n">
        <v>2</v>
      </c>
      <c r="E1387" s="11" t="n">
        <f aca="false">D1387-C1387</f>
        <v>0</v>
      </c>
      <c r="F1387" s="19" t="n">
        <v>1</v>
      </c>
      <c r="G1387" s="19" t="n">
        <v>0</v>
      </c>
      <c r="H1387" s="11" t="n">
        <f aca="false">G1387-F1387</f>
        <v>-1</v>
      </c>
    </row>
    <row r="1388" s="20" customFormat="true" ht="25.5" hidden="false" customHeight="false" outlineLevel="0" collapsed="false">
      <c r="A1388" s="21" t="s">
        <v>1694</v>
      </c>
      <c r="B1388" s="18" t="s">
        <v>1693</v>
      </c>
      <c r="C1388" s="19" t="n">
        <v>1</v>
      </c>
      <c r="D1388" s="19" t="n">
        <v>0</v>
      </c>
      <c r="E1388" s="11" t="n">
        <f aca="false">D1388-C1388</f>
        <v>-1</v>
      </c>
      <c r="F1388" s="19" t="n">
        <v>0</v>
      </c>
      <c r="G1388" s="19" t="n">
        <v>0</v>
      </c>
      <c r="H1388" s="11" t="n">
        <f aca="false">G1388-F1388</f>
        <v>0</v>
      </c>
    </row>
    <row r="1389" s="20" customFormat="true" ht="12.75" hidden="false" customHeight="false" outlineLevel="0" collapsed="false">
      <c r="A1389" s="21" t="s">
        <v>1695</v>
      </c>
      <c r="B1389" s="18" t="s">
        <v>1693</v>
      </c>
      <c r="C1389" s="19" t="n">
        <v>1</v>
      </c>
      <c r="D1389" s="19" t="n">
        <v>0</v>
      </c>
      <c r="E1389" s="11" t="n">
        <f aca="false">D1389-C1389</f>
        <v>-1</v>
      </c>
      <c r="F1389" s="19" t="n">
        <v>0</v>
      </c>
      <c r="G1389" s="19" t="n">
        <v>0</v>
      </c>
      <c r="H1389" s="11" t="n">
        <f aca="false">G1389-F1389</f>
        <v>0</v>
      </c>
    </row>
    <row r="1390" s="20" customFormat="true" ht="25.5" hidden="false" customHeight="false" outlineLevel="0" collapsed="false">
      <c r="A1390" s="21" t="s">
        <v>1696</v>
      </c>
      <c r="B1390" s="18" t="s">
        <v>1693</v>
      </c>
      <c r="C1390" s="19" t="n">
        <v>1</v>
      </c>
      <c r="D1390" s="19" t="n">
        <v>0</v>
      </c>
      <c r="E1390" s="11" t="n">
        <f aca="false">D1390-C1390</f>
        <v>-1</v>
      </c>
      <c r="F1390" s="19" t="n">
        <v>1</v>
      </c>
      <c r="G1390" s="19" t="n">
        <v>0</v>
      </c>
      <c r="H1390" s="11" t="n">
        <f aca="false">G1390-F1390</f>
        <v>-1</v>
      </c>
    </row>
    <row r="1391" s="20" customFormat="true" ht="25.5" hidden="false" customHeight="false" outlineLevel="0" collapsed="false">
      <c r="A1391" s="21" t="s">
        <v>1697</v>
      </c>
      <c r="B1391" s="18" t="s">
        <v>1693</v>
      </c>
      <c r="C1391" s="19" t="n">
        <v>5</v>
      </c>
      <c r="D1391" s="19" t="n">
        <v>0</v>
      </c>
      <c r="E1391" s="11" t="n">
        <f aca="false">D1391-C1391</f>
        <v>-5</v>
      </c>
      <c r="F1391" s="19" t="n">
        <v>4</v>
      </c>
      <c r="G1391" s="19" t="n">
        <v>0</v>
      </c>
      <c r="H1391" s="11" t="n">
        <f aca="false">G1391-F1391</f>
        <v>-4</v>
      </c>
    </row>
    <row r="1392" s="20" customFormat="true" ht="12.75" hidden="false" customHeight="false" outlineLevel="0" collapsed="false">
      <c r="A1392" s="21" t="s">
        <v>1698</v>
      </c>
      <c r="B1392" s="18" t="s">
        <v>1693</v>
      </c>
      <c r="C1392" s="19" t="n">
        <v>65</v>
      </c>
      <c r="D1392" s="19" t="n">
        <v>2</v>
      </c>
      <c r="E1392" s="11" t="n">
        <f aca="false">D1392-C1392</f>
        <v>-63</v>
      </c>
      <c r="F1392" s="19" t="n">
        <v>30</v>
      </c>
      <c r="G1392" s="19" t="n">
        <v>0</v>
      </c>
      <c r="H1392" s="11" t="n">
        <f aca="false">G1392-F1392</f>
        <v>-30</v>
      </c>
    </row>
    <row r="1393" s="20" customFormat="true" ht="25.5" hidden="false" customHeight="false" outlineLevel="0" collapsed="false">
      <c r="A1393" s="21" t="s">
        <v>1699</v>
      </c>
      <c r="B1393" s="18" t="s">
        <v>1700</v>
      </c>
      <c r="C1393" s="19" t="n">
        <v>2</v>
      </c>
      <c r="D1393" s="19" t="n">
        <v>0</v>
      </c>
      <c r="E1393" s="11" t="n">
        <f aca="false">D1393-C1393</f>
        <v>-2</v>
      </c>
      <c r="F1393" s="19" t="n">
        <v>1</v>
      </c>
      <c r="G1393" s="19" t="n">
        <v>0</v>
      </c>
      <c r="H1393" s="11" t="n">
        <f aca="false">G1393-F1393</f>
        <v>-1</v>
      </c>
    </row>
    <row r="1394" s="20" customFormat="true" ht="12.75" hidden="false" customHeight="false" outlineLevel="0" collapsed="false">
      <c r="A1394" s="21" t="s">
        <v>1701</v>
      </c>
      <c r="B1394" s="18" t="s">
        <v>1700</v>
      </c>
      <c r="C1394" s="19" t="n">
        <v>5</v>
      </c>
      <c r="D1394" s="19" t="n">
        <v>0</v>
      </c>
      <c r="E1394" s="11" t="n">
        <f aca="false">D1394-C1394</f>
        <v>-5</v>
      </c>
      <c r="F1394" s="19" t="n">
        <v>2</v>
      </c>
      <c r="G1394" s="19" t="n">
        <v>0</v>
      </c>
      <c r="H1394" s="11" t="n">
        <f aca="false">G1394-F1394</f>
        <v>-2</v>
      </c>
    </row>
    <row r="1395" s="20" customFormat="true" ht="12.75" hidden="false" customHeight="false" outlineLevel="0" collapsed="false">
      <c r="A1395" s="21" t="s">
        <v>1702</v>
      </c>
      <c r="B1395" s="18" t="s">
        <v>1700</v>
      </c>
      <c r="C1395" s="19" t="n">
        <v>6</v>
      </c>
      <c r="D1395" s="19" t="n">
        <v>0</v>
      </c>
      <c r="E1395" s="11" t="n">
        <f aca="false">D1395-C1395</f>
        <v>-6</v>
      </c>
      <c r="F1395" s="19" t="n">
        <v>2</v>
      </c>
      <c r="G1395" s="19" t="n">
        <v>0</v>
      </c>
      <c r="H1395" s="11" t="n">
        <f aca="false">G1395-F1395</f>
        <v>-2</v>
      </c>
    </row>
    <row r="1396" s="20" customFormat="true" ht="25.5" hidden="false" customHeight="false" outlineLevel="0" collapsed="false">
      <c r="A1396" s="21" t="s">
        <v>1703</v>
      </c>
      <c r="B1396" s="18" t="s">
        <v>1704</v>
      </c>
      <c r="C1396" s="19" t="n">
        <v>1</v>
      </c>
      <c r="D1396" s="19" t="n">
        <v>0</v>
      </c>
      <c r="E1396" s="11" t="n">
        <f aca="false">D1396-C1396</f>
        <v>-1</v>
      </c>
      <c r="F1396" s="19" t="n">
        <v>1</v>
      </c>
      <c r="G1396" s="19" t="n">
        <v>0</v>
      </c>
      <c r="H1396" s="11" t="n">
        <f aca="false">G1396-F1396</f>
        <v>-1</v>
      </c>
    </row>
    <row r="1397" s="20" customFormat="true" ht="38.25" hidden="false" customHeight="false" outlineLevel="0" collapsed="false">
      <c r="A1397" s="21" t="s">
        <v>1705</v>
      </c>
      <c r="B1397" s="18" t="s">
        <v>1704</v>
      </c>
      <c r="C1397" s="19" t="n">
        <v>1</v>
      </c>
      <c r="D1397" s="19" t="n">
        <v>0</v>
      </c>
      <c r="E1397" s="11" t="n">
        <f aca="false">D1397-C1397</f>
        <v>-1</v>
      </c>
      <c r="F1397" s="19" t="n">
        <v>0</v>
      </c>
      <c r="G1397" s="19" t="n">
        <v>0</v>
      </c>
      <c r="H1397" s="11" t="n">
        <f aca="false">G1397-F1397</f>
        <v>0</v>
      </c>
    </row>
    <row r="1398" s="20" customFormat="true" ht="38.25" hidden="false" customHeight="false" outlineLevel="0" collapsed="false">
      <c r="A1398" s="21" t="s">
        <v>1706</v>
      </c>
      <c r="B1398" s="18" t="s">
        <v>1704</v>
      </c>
      <c r="C1398" s="19" t="n">
        <v>2</v>
      </c>
      <c r="D1398" s="19" t="n">
        <v>0</v>
      </c>
      <c r="E1398" s="11" t="n">
        <f aca="false">D1398-C1398</f>
        <v>-2</v>
      </c>
      <c r="F1398" s="19" t="n">
        <v>1</v>
      </c>
      <c r="G1398" s="19" t="n">
        <v>0</v>
      </c>
      <c r="H1398" s="11" t="n">
        <f aca="false">G1398-F1398</f>
        <v>-1</v>
      </c>
    </row>
    <row r="1399" s="20" customFormat="true" ht="25.5" hidden="false" customHeight="false" outlineLevel="0" collapsed="false">
      <c r="A1399" s="21" t="s">
        <v>1707</v>
      </c>
      <c r="B1399" s="18" t="s">
        <v>1708</v>
      </c>
      <c r="C1399" s="19" t="n">
        <v>1</v>
      </c>
      <c r="D1399" s="19" t="n">
        <v>0</v>
      </c>
      <c r="E1399" s="11" t="n">
        <f aca="false">D1399-C1399</f>
        <v>-1</v>
      </c>
      <c r="F1399" s="19" t="n">
        <v>1</v>
      </c>
      <c r="G1399" s="19" t="n">
        <v>0</v>
      </c>
      <c r="H1399" s="11" t="n">
        <f aca="false">G1399-F1399</f>
        <v>-1</v>
      </c>
    </row>
    <row r="1400" s="20" customFormat="true" ht="12.75" hidden="false" customHeight="false" outlineLevel="0" collapsed="false">
      <c r="A1400" s="21" t="s">
        <v>1709</v>
      </c>
      <c r="B1400" s="18" t="s">
        <v>1708</v>
      </c>
      <c r="C1400" s="19" t="n">
        <v>2</v>
      </c>
      <c r="D1400" s="19" t="n">
        <v>0</v>
      </c>
      <c r="E1400" s="11" t="n">
        <f aca="false">D1400-C1400</f>
        <v>-2</v>
      </c>
      <c r="F1400" s="19" t="n">
        <v>0</v>
      </c>
      <c r="G1400" s="19" t="n">
        <v>0</v>
      </c>
      <c r="H1400" s="11" t="n">
        <f aca="false">G1400-F1400</f>
        <v>0</v>
      </c>
    </row>
    <row r="1401" s="20" customFormat="true" ht="12.75" hidden="false" customHeight="false" outlineLevel="0" collapsed="false">
      <c r="A1401" s="21" t="s">
        <v>1710</v>
      </c>
      <c r="B1401" s="18" t="s">
        <v>1711</v>
      </c>
      <c r="C1401" s="19" t="n">
        <v>1</v>
      </c>
      <c r="D1401" s="19" t="n">
        <v>4</v>
      </c>
      <c r="E1401" s="11" t="n">
        <f aca="false">D1401-C1401</f>
        <v>3</v>
      </c>
      <c r="F1401" s="19" t="n">
        <v>1</v>
      </c>
      <c r="G1401" s="19" t="n">
        <v>0</v>
      </c>
      <c r="H1401" s="11" t="n">
        <f aca="false">G1401-F1401</f>
        <v>-1</v>
      </c>
    </row>
    <row r="1402" s="20" customFormat="true" ht="25.5" hidden="false" customHeight="false" outlineLevel="0" collapsed="false">
      <c r="A1402" s="21" t="s">
        <v>1712</v>
      </c>
      <c r="B1402" s="18" t="s">
        <v>1711</v>
      </c>
      <c r="C1402" s="19" t="n">
        <v>2</v>
      </c>
      <c r="D1402" s="19" t="n">
        <v>3</v>
      </c>
      <c r="E1402" s="11" t="n">
        <f aca="false">D1402-C1402</f>
        <v>1</v>
      </c>
      <c r="F1402" s="19" t="n">
        <v>1</v>
      </c>
      <c r="G1402" s="19" t="n">
        <v>0</v>
      </c>
      <c r="H1402" s="11" t="n">
        <f aca="false">G1402-F1402</f>
        <v>-1</v>
      </c>
    </row>
    <row r="1403" s="20" customFormat="true" ht="25.5" hidden="false" customHeight="false" outlineLevel="0" collapsed="false">
      <c r="A1403" s="21" t="s">
        <v>1713</v>
      </c>
      <c r="B1403" s="18" t="s">
        <v>1711</v>
      </c>
      <c r="C1403" s="19" t="n">
        <v>21</v>
      </c>
      <c r="D1403" s="19" t="n">
        <v>13</v>
      </c>
      <c r="E1403" s="11" t="n">
        <f aca="false">D1403-C1403</f>
        <v>-8</v>
      </c>
      <c r="F1403" s="19" t="n">
        <v>9</v>
      </c>
      <c r="G1403" s="19" t="n">
        <v>0</v>
      </c>
      <c r="H1403" s="11" t="n">
        <f aca="false">G1403-F1403</f>
        <v>-9</v>
      </c>
    </row>
    <row r="1404" s="20" customFormat="true" ht="12.75" hidden="false" customHeight="false" outlineLevel="0" collapsed="false">
      <c r="A1404" s="21" t="s">
        <v>1714</v>
      </c>
      <c r="B1404" s="18" t="s">
        <v>1711</v>
      </c>
      <c r="C1404" s="19" t="n">
        <v>39</v>
      </c>
      <c r="D1404" s="19" t="n">
        <v>22</v>
      </c>
      <c r="E1404" s="11" t="n">
        <f aca="false">D1404-C1404</f>
        <v>-17</v>
      </c>
      <c r="F1404" s="19" t="n">
        <v>10</v>
      </c>
      <c r="G1404" s="19" t="n">
        <v>1</v>
      </c>
      <c r="H1404" s="11" t="n">
        <f aca="false">G1404-F1404</f>
        <v>-9</v>
      </c>
    </row>
    <row r="1405" s="20" customFormat="true" ht="25.5" hidden="false" customHeight="false" outlineLevel="0" collapsed="false">
      <c r="A1405" s="21" t="s">
        <v>1715</v>
      </c>
      <c r="B1405" s="18" t="s">
        <v>1711</v>
      </c>
      <c r="C1405" s="19" t="n">
        <v>90</v>
      </c>
      <c r="D1405" s="19" t="n">
        <v>21</v>
      </c>
      <c r="E1405" s="11" t="n">
        <f aca="false">D1405-C1405</f>
        <v>-69</v>
      </c>
      <c r="F1405" s="19" t="n">
        <v>60</v>
      </c>
      <c r="G1405" s="19" t="n">
        <v>1</v>
      </c>
      <c r="H1405" s="11" t="n">
        <f aca="false">G1405-F1405</f>
        <v>-59</v>
      </c>
    </row>
    <row r="1406" s="20" customFormat="true" ht="12.75" hidden="false" customHeight="false" outlineLevel="0" collapsed="false">
      <c r="A1406" s="21" t="s">
        <v>1716</v>
      </c>
      <c r="B1406" s="18" t="s">
        <v>1717</v>
      </c>
      <c r="C1406" s="19" t="n">
        <v>2</v>
      </c>
      <c r="D1406" s="19" t="n">
        <v>0</v>
      </c>
      <c r="E1406" s="11" t="n">
        <f aca="false">D1406-C1406</f>
        <v>-2</v>
      </c>
      <c r="F1406" s="19" t="n">
        <v>1</v>
      </c>
      <c r="G1406" s="19" t="n">
        <v>0</v>
      </c>
      <c r="H1406" s="11" t="n">
        <f aca="false">G1406-F1406</f>
        <v>-1</v>
      </c>
    </row>
    <row r="1407" s="20" customFormat="true" ht="12.75" hidden="false" customHeight="false" outlineLevel="0" collapsed="false">
      <c r="A1407" s="21" t="s">
        <v>1718</v>
      </c>
      <c r="B1407" s="18" t="s">
        <v>1717</v>
      </c>
      <c r="C1407" s="19" t="n">
        <v>15</v>
      </c>
      <c r="D1407" s="19" t="n">
        <v>10</v>
      </c>
      <c r="E1407" s="11" t="n">
        <f aca="false">D1407-C1407</f>
        <v>-5</v>
      </c>
      <c r="F1407" s="19" t="n">
        <v>8</v>
      </c>
      <c r="G1407" s="19" t="n">
        <v>4</v>
      </c>
      <c r="H1407" s="11" t="n">
        <f aca="false">G1407-F1407</f>
        <v>-4</v>
      </c>
    </row>
    <row r="1408" s="20" customFormat="true" ht="12.75" hidden="false" customHeight="false" outlineLevel="0" collapsed="false">
      <c r="A1408" s="21" t="s">
        <v>1719</v>
      </c>
      <c r="B1408" s="18" t="s">
        <v>1717</v>
      </c>
      <c r="C1408" s="19" t="n">
        <v>13</v>
      </c>
      <c r="D1408" s="19" t="n">
        <v>2</v>
      </c>
      <c r="E1408" s="11" t="n">
        <f aca="false">D1408-C1408</f>
        <v>-11</v>
      </c>
      <c r="F1408" s="19" t="n">
        <v>4</v>
      </c>
      <c r="G1408" s="19" t="n">
        <v>1</v>
      </c>
      <c r="H1408" s="11" t="n">
        <f aca="false">G1408-F1408</f>
        <v>-3</v>
      </c>
    </row>
    <row r="1409" s="20" customFormat="true" ht="12.75" hidden="false" customHeight="false" outlineLevel="0" collapsed="false">
      <c r="A1409" s="21" t="s">
        <v>1720</v>
      </c>
      <c r="B1409" s="18" t="s">
        <v>1717</v>
      </c>
      <c r="C1409" s="19" t="n">
        <v>65</v>
      </c>
      <c r="D1409" s="19" t="n">
        <v>38</v>
      </c>
      <c r="E1409" s="11" t="n">
        <f aca="false">D1409-C1409</f>
        <v>-27</v>
      </c>
      <c r="F1409" s="19" t="n">
        <v>29</v>
      </c>
      <c r="G1409" s="19" t="n">
        <v>4</v>
      </c>
      <c r="H1409" s="11" t="n">
        <f aca="false">G1409-F1409</f>
        <v>-25</v>
      </c>
    </row>
    <row r="1410" s="20" customFormat="true" ht="12.75" hidden="false" customHeight="false" outlineLevel="0" collapsed="false">
      <c r="A1410" s="21" t="s">
        <v>1721</v>
      </c>
      <c r="B1410" s="18" t="s">
        <v>1722</v>
      </c>
      <c r="C1410" s="19" t="n">
        <v>5</v>
      </c>
      <c r="D1410" s="19" t="n">
        <v>5</v>
      </c>
      <c r="E1410" s="11" t="n">
        <f aca="false">D1410-C1410</f>
        <v>0</v>
      </c>
      <c r="F1410" s="19" t="n">
        <v>2</v>
      </c>
      <c r="G1410" s="19" t="n">
        <v>0</v>
      </c>
      <c r="H1410" s="11" t="n">
        <f aca="false">G1410-F1410</f>
        <v>-2</v>
      </c>
    </row>
    <row r="1411" s="20" customFormat="true" ht="25.5" hidden="false" customHeight="false" outlineLevel="0" collapsed="false">
      <c r="A1411" s="21" t="s">
        <v>1723</v>
      </c>
      <c r="B1411" s="18" t="s">
        <v>1722</v>
      </c>
      <c r="C1411" s="19" t="n">
        <v>5</v>
      </c>
      <c r="D1411" s="19" t="n">
        <v>4</v>
      </c>
      <c r="E1411" s="11" t="n">
        <f aca="false">D1411-C1411</f>
        <v>-1</v>
      </c>
      <c r="F1411" s="19" t="n">
        <v>4</v>
      </c>
      <c r="G1411" s="19" t="n">
        <v>0</v>
      </c>
      <c r="H1411" s="11" t="n">
        <f aca="false">G1411-F1411</f>
        <v>-4</v>
      </c>
    </row>
    <row r="1412" s="20" customFormat="true" ht="25.5" hidden="false" customHeight="false" outlineLevel="0" collapsed="false">
      <c r="A1412" s="21" t="s">
        <v>1724</v>
      </c>
      <c r="B1412" s="18" t="s">
        <v>1722</v>
      </c>
      <c r="C1412" s="19" t="n">
        <v>1</v>
      </c>
      <c r="D1412" s="19" t="n">
        <v>0</v>
      </c>
      <c r="E1412" s="11" t="n">
        <f aca="false">D1412-C1412</f>
        <v>-1</v>
      </c>
      <c r="F1412" s="19" t="n">
        <v>0</v>
      </c>
      <c r="G1412" s="19" t="n">
        <v>0</v>
      </c>
      <c r="H1412" s="11" t="n">
        <f aca="false">G1412-F1412</f>
        <v>0</v>
      </c>
    </row>
    <row r="1413" s="20" customFormat="true" ht="12.75" hidden="false" customHeight="false" outlineLevel="0" collapsed="false">
      <c r="A1413" s="21" t="s">
        <v>1725</v>
      </c>
      <c r="B1413" s="18" t="s">
        <v>1722</v>
      </c>
      <c r="C1413" s="19" t="n">
        <v>150</v>
      </c>
      <c r="D1413" s="19" t="n">
        <v>87</v>
      </c>
      <c r="E1413" s="11" t="n">
        <f aca="false">D1413-C1413</f>
        <v>-63</v>
      </c>
      <c r="F1413" s="19" t="n">
        <v>74</v>
      </c>
      <c r="G1413" s="19" t="n">
        <v>5</v>
      </c>
      <c r="H1413" s="11" t="n">
        <f aca="false">G1413-F1413</f>
        <v>-69</v>
      </c>
    </row>
    <row r="1414" s="20" customFormat="true" ht="12.75" hidden="false" customHeight="false" outlineLevel="0" collapsed="false">
      <c r="A1414" s="21" t="s">
        <v>1726</v>
      </c>
      <c r="B1414" s="18" t="s">
        <v>1727</v>
      </c>
      <c r="C1414" s="19" t="n">
        <v>0</v>
      </c>
      <c r="D1414" s="19" t="n">
        <v>2</v>
      </c>
      <c r="E1414" s="11" t="n">
        <f aca="false">D1414-C1414</f>
        <v>2</v>
      </c>
      <c r="F1414" s="19" t="n">
        <v>0</v>
      </c>
      <c r="G1414" s="19" t="n">
        <v>1</v>
      </c>
      <c r="H1414" s="11" t="n">
        <f aca="false">G1414-F1414</f>
        <v>1</v>
      </c>
    </row>
    <row r="1415" s="20" customFormat="true" ht="25.5" hidden="false" customHeight="false" outlineLevel="0" collapsed="false">
      <c r="A1415" s="21" t="s">
        <v>1728</v>
      </c>
      <c r="B1415" s="18" t="s">
        <v>1727</v>
      </c>
      <c r="C1415" s="19" t="n">
        <v>1</v>
      </c>
      <c r="D1415" s="19" t="n">
        <v>0</v>
      </c>
      <c r="E1415" s="11" t="n">
        <f aca="false">D1415-C1415</f>
        <v>-1</v>
      </c>
      <c r="F1415" s="19" t="n">
        <v>1</v>
      </c>
      <c r="G1415" s="19" t="n">
        <v>0</v>
      </c>
      <c r="H1415" s="11" t="n">
        <f aca="false">G1415-F1415</f>
        <v>-1</v>
      </c>
    </row>
    <row r="1416" s="20" customFormat="true" ht="38.25" hidden="false" customHeight="false" outlineLevel="0" collapsed="false">
      <c r="A1416" s="21" t="s">
        <v>1729</v>
      </c>
      <c r="B1416" s="18" t="s">
        <v>1727</v>
      </c>
      <c r="C1416" s="19" t="n">
        <v>1</v>
      </c>
      <c r="D1416" s="19" t="n">
        <v>0</v>
      </c>
      <c r="E1416" s="11" t="n">
        <f aca="false">D1416-C1416</f>
        <v>-1</v>
      </c>
      <c r="F1416" s="19" t="n">
        <v>1</v>
      </c>
      <c r="G1416" s="19" t="n">
        <v>0</v>
      </c>
      <c r="H1416" s="11" t="n">
        <f aca="false">G1416-F1416</f>
        <v>-1</v>
      </c>
    </row>
    <row r="1417" s="20" customFormat="true" ht="12.75" hidden="false" customHeight="false" outlineLevel="0" collapsed="false">
      <c r="A1417" s="21" t="s">
        <v>1730</v>
      </c>
      <c r="B1417" s="18" t="s">
        <v>1727</v>
      </c>
      <c r="C1417" s="19" t="n">
        <v>1</v>
      </c>
      <c r="D1417" s="19" t="n">
        <v>0</v>
      </c>
      <c r="E1417" s="11" t="n">
        <f aca="false">D1417-C1417</f>
        <v>-1</v>
      </c>
      <c r="F1417" s="19" t="n">
        <v>1</v>
      </c>
      <c r="G1417" s="19" t="n">
        <v>0</v>
      </c>
      <c r="H1417" s="11" t="n">
        <f aca="false">G1417-F1417</f>
        <v>-1</v>
      </c>
    </row>
    <row r="1418" s="20" customFormat="true" ht="12.75" hidden="false" customHeight="false" outlineLevel="0" collapsed="false">
      <c r="A1418" s="21" t="s">
        <v>1731</v>
      </c>
      <c r="B1418" s="18" t="s">
        <v>1727</v>
      </c>
      <c r="C1418" s="19" t="n">
        <v>16</v>
      </c>
      <c r="D1418" s="19" t="n">
        <v>3</v>
      </c>
      <c r="E1418" s="11" t="n">
        <f aca="false">D1418-C1418</f>
        <v>-13</v>
      </c>
      <c r="F1418" s="19" t="n">
        <v>12</v>
      </c>
      <c r="G1418" s="19" t="n">
        <v>0</v>
      </c>
      <c r="H1418" s="11" t="n">
        <f aca="false">G1418-F1418</f>
        <v>-12</v>
      </c>
    </row>
    <row r="1419" s="20" customFormat="true" ht="12.75" hidden="false" customHeight="false" outlineLevel="0" collapsed="false">
      <c r="A1419" s="21" t="s">
        <v>1732</v>
      </c>
      <c r="B1419" s="18" t="s">
        <v>1733</v>
      </c>
      <c r="C1419" s="19" t="n">
        <v>19</v>
      </c>
      <c r="D1419" s="19" t="n">
        <v>2</v>
      </c>
      <c r="E1419" s="11" t="n">
        <f aca="false">D1419-C1419</f>
        <v>-17</v>
      </c>
      <c r="F1419" s="19" t="n">
        <v>10</v>
      </c>
      <c r="G1419" s="19" t="n">
        <v>0</v>
      </c>
      <c r="H1419" s="11" t="n">
        <f aca="false">G1419-F1419</f>
        <v>-10</v>
      </c>
    </row>
    <row r="1420" s="20" customFormat="true" ht="12.75" hidden="false" customHeight="false" outlineLevel="0" collapsed="false">
      <c r="A1420" s="21" t="s">
        <v>1734</v>
      </c>
      <c r="B1420" s="18" t="s">
        <v>1735</v>
      </c>
      <c r="C1420" s="19" t="n">
        <v>1</v>
      </c>
      <c r="D1420" s="19" t="n">
        <v>1</v>
      </c>
      <c r="E1420" s="11" t="n">
        <f aca="false">D1420-C1420</f>
        <v>0</v>
      </c>
      <c r="F1420" s="19" t="n">
        <v>1</v>
      </c>
      <c r="G1420" s="19" t="n">
        <v>1</v>
      </c>
      <c r="H1420" s="11" t="n">
        <f aca="false">G1420-F1420</f>
        <v>0</v>
      </c>
    </row>
    <row r="1421" s="20" customFormat="true" ht="12.75" hidden="false" customHeight="false" outlineLevel="0" collapsed="false">
      <c r="A1421" s="21" t="s">
        <v>1736</v>
      </c>
      <c r="B1421" s="18" t="s">
        <v>1735</v>
      </c>
      <c r="C1421" s="19" t="n">
        <v>9</v>
      </c>
      <c r="D1421" s="19" t="n">
        <v>4</v>
      </c>
      <c r="E1421" s="11" t="n">
        <f aca="false">D1421-C1421</f>
        <v>-5</v>
      </c>
      <c r="F1421" s="19" t="n">
        <v>5</v>
      </c>
      <c r="G1421" s="19" t="n">
        <v>1</v>
      </c>
      <c r="H1421" s="11" t="n">
        <f aca="false">G1421-F1421</f>
        <v>-4</v>
      </c>
    </row>
    <row r="1422" s="20" customFormat="true" ht="12.75" hidden="false" customHeight="false" outlineLevel="0" collapsed="false">
      <c r="A1422" s="21" t="s">
        <v>1737</v>
      </c>
      <c r="B1422" s="18" t="s">
        <v>1735</v>
      </c>
      <c r="C1422" s="19" t="n">
        <v>21</v>
      </c>
      <c r="D1422" s="19" t="n">
        <v>13</v>
      </c>
      <c r="E1422" s="11" t="n">
        <f aca="false">D1422-C1422</f>
        <v>-8</v>
      </c>
      <c r="F1422" s="19" t="n">
        <v>10</v>
      </c>
      <c r="G1422" s="19" t="n">
        <v>3</v>
      </c>
      <c r="H1422" s="11" t="n">
        <f aca="false">G1422-F1422</f>
        <v>-7</v>
      </c>
    </row>
    <row r="1423" s="20" customFormat="true" ht="12.75" hidden="false" customHeight="false" outlineLevel="0" collapsed="false">
      <c r="A1423" s="21" t="s">
        <v>1738</v>
      </c>
      <c r="B1423" s="18" t="s">
        <v>1739</v>
      </c>
      <c r="C1423" s="19" t="n">
        <v>217</v>
      </c>
      <c r="D1423" s="19" t="n">
        <v>217</v>
      </c>
      <c r="E1423" s="11" t="n">
        <f aca="false">D1423-C1423</f>
        <v>0</v>
      </c>
      <c r="F1423" s="19" t="n">
        <v>97</v>
      </c>
      <c r="G1423" s="19" t="n">
        <v>53</v>
      </c>
      <c r="H1423" s="11" t="n">
        <f aca="false">G1423-F1423</f>
        <v>-44</v>
      </c>
    </row>
    <row r="1424" s="20" customFormat="true" ht="25.5" hidden="false" customHeight="false" outlineLevel="0" collapsed="false">
      <c r="A1424" s="21" t="s">
        <v>1740</v>
      </c>
      <c r="B1424" s="18" t="s">
        <v>1739</v>
      </c>
      <c r="C1424" s="19" t="n">
        <v>1</v>
      </c>
      <c r="D1424" s="19" t="n">
        <v>0</v>
      </c>
      <c r="E1424" s="11" t="n">
        <f aca="false">D1424-C1424</f>
        <v>-1</v>
      </c>
      <c r="F1424" s="19" t="n">
        <v>0</v>
      </c>
      <c r="G1424" s="19" t="n">
        <v>0</v>
      </c>
      <c r="H1424" s="11" t="n">
        <f aca="false">G1424-F1424</f>
        <v>0</v>
      </c>
    </row>
    <row r="1425" s="20" customFormat="true" ht="12.75" hidden="false" customHeight="false" outlineLevel="0" collapsed="false">
      <c r="A1425" s="21" t="s">
        <v>1741</v>
      </c>
      <c r="B1425" s="18" t="s">
        <v>1739</v>
      </c>
      <c r="C1425" s="19" t="n">
        <v>2</v>
      </c>
      <c r="D1425" s="19" t="n">
        <v>0</v>
      </c>
      <c r="E1425" s="11" t="n">
        <f aca="false">D1425-C1425</f>
        <v>-2</v>
      </c>
      <c r="F1425" s="19" t="n">
        <v>1</v>
      </c>
      <c r="G1425" s="19" t="n">
        <v>0</v>
      </c>
      <c r="H1425" s="11" t="n">
        <f aca="false">G1425-F1425</f>
        <v>-1</v>
      </c>
    </row>
    <row r="1426" s="20" customFormat="true" ht="25.5" hidden="false" customHeight="false" outlineLevel="0" collapsed="false">
      <c r="A1426" s="21" t="s">
        <v>1742</v>
      </c>
      <c r="B1426" s="18" t="s">
        <v>1739</v>
      </c>
      <c r="C1426" s="19" t="n">
        <v>5</v>
      </c>
      <c r="D1426" s="19" t="n">
        <v>1</v>
      </c>
      <c r="E1426" s="11" t="n">
        <f aca="false">D1426-C1426</f>
        <v>-4</v>
      </c>
      <c r="F1426" s="19" t="n">
        <v>3</v>
      </c>
      <c r="G1426" s="19" t="n">
        <v>1</v>
      </c>
      <c r="H1426" s="11" t="n">
        <f aca="false">G1426-F1426</f>
        <v>-2</v>
      </c>
    </row>
    <row r="1427" s="20" customFormat="true" ht="12.75" hidden="false" customHeight="false" outlineLevel="0" collapsed="false">
      <c r="A1427" s="21" t="s">
        <v>1743</v>
      </c>
      <c r="B1427" s="18" t="s">
        <v>1744</v>
      </c>
      <c r="C1427" s="19" t="n">
        <v>4</v>
      </c>
      <c r="D1427" s="19" t="n">
        <v>0</v>
      </c>
      <c r="E1427" s="11" t="n">
        <f aca="false">D1427-C1427</f>
        <v>-4</v>
      </c>
      <c r="F1427" s="19" t="n">
        <v>1</v>
      </c>
      <c r="G1427" s="19" t="n">
        <v>0</v>
      </c>
      <c r="H1427" s="11" t="n">
        <f aca="false">G1427-F1427</f>
        <v>-1</v>
      </c>
    </row>
    <row r="1428" s="20" customFormat="true" ht="12.75" hidden="false" customHeight="false" outlineLevel="0" collapsed="false">
      <c r="A1428" s="21" t="s">
        <v>1745</v>
      </c>
      <c r="B1428" s="18" t="s">
        <v>1746</v>
      </c>
      <c r="C1428" s="19" t="n">
        <v>3</v>
      </c>
      <c r="D1428" s="19" t="n">
        <v>1</v>
      </c>
      <c r="E1428" s="11" t="n">
        <f aca="false">D1428-C1428</f>
        <v>-2</v>
      </c>
      <c r="F1428" s="19" t="n">
        <v>1</v>
      </c>
      <c r="G1428" s="19" t="n">
        <v>0</v>
      </c>
      <c r="H1428" s="11" t="n">
        <f aca="false">G1428-F1428</f>
        <v>-1</v>
      </c>
    </row>
    <row r="1429" s="20" customFormat="true" ht="25.5" hidden="false" customHeight="false" outlineLevel="0" collapsed="false">
      <c r="A1429" s="21" t="s">
        <v>1747</v>
      </c>
      <c r="B1429" s="18" t="s">
        <v>1748</v>
      </c>
      <c r="C1429" s="19" t="n">
        <v>0</v>
      </c>
      <c r="D1429" s="19" t="n">
        <v>1</v>
      </c>
      <c r="E1429" s="11" t="n">
        <f aca="false">D1429-C1429</f>
        <v>1</v>
      </c>
      <c r="F1429" s="19" t="n">
        <v>0</v>
      </c>
      <c r="G1429" s="19" t="n">
        <v>0</v>
      </c>
      <c r="H1429" s="11" t="n">
        <f aca="false">G1429-F1429</f>
        <v>0</v>
      </c>
    </row>
    <row r="1430" s="20" customFormat="true" ht="12.75" hidden="false" customHeight="false" outlineLevel="0" collapsed="false">
      <c r="A1430" s="21" t="s">
        <v>1749</v>
      </c>
      <c r="B1430" s="18" t="s">
        <v>1748</v>
      </c>
      <c r="C1430" s="19" t="n">
        <v>0</v>
      </c>
      <c r="D1430" s="19" t="n">
        <v>1</v>
      </c>
      <c r="E1430" s="11" t="n">
        <f aca="false">D1430-C1430</f>
        <v>1</v>
      </c>
      <c r="F1430" s="19" t="n">
        <v>0</v>
      </c>
      <c r="G1430" s="19" t="n">
        <v>0</v>
      </c>
      <c r="H1430" s="11" t="n">
        <f aca="false">G1430-F1430</f>
        <v>0</v>
      </c>
    </row>
    <row r="1431" s="20" customFormat="true" ht="12.75" hidden="false" customHeight="false" outlineLevel="0" collapsed="false">
      <c r="A1431" s="21" t="s">
        <v>1750</v>
      </c>
      <c r="B1431" s="18" t="s">
        <v>1748</v>
      </c>
      <c r="C1431" s="19" t="n">
        <v>1</v>
      </c>
      <c r="D1431" s="19" t="n">
        <v>0</v>
      </c>
      <c r="E1431" s="11" t="n">
        <f aca="false">D1431-C1431</f>
        <v>-1</v>
      </c>
      <c r="F1431" s="19" t="n">
        <v>0</v>
      </c>
      <c r="G1431" s="19" t="n">
        <v>0</v>
      </c>
      <c r="H1431" s="11" t="n">
        <f aca="false">G1431-F1431</f>
        <v>0</v>
      </c>
    </row>
    <row r="1432" s="20" customFormat="true" ht="25.5" hidden="false" customHeight="false" outlineLevel="0" collapsed="false">
      <c r="A1432" s="21" t="s">
        <v>1751</v>
      </c>
      <c r="B1432" s="18" t="s">
        <v>1748</v>
      </c>
      <c r="C1432" s="19" t="n">
        <v>1</v>
      </c>
      <c r="D1432" s="19" t="n">
        <v>0</v>
      </c>
      <c r="E1432" s="11" t="n">
        <f aca="false">D1432-C1432</f>
        <v>-1</v>
      </c>
      <c r="F1432" s="19" t="n">
        <v>0</v>
      </c>
      <c r="G1432" s="19" t="n">
        <v>0</v>
      </c>
      <c r="H1432" s="11" t="n">
        <f aca="false">G1432-F1432</f>
        <v>0</v>
      </c>
    </row>
    <row r="1433" s="20" customFormat="true" ht="12.75" hidden="false" customHeight="false" outlineLevel="0" collapsed="false">
      <c r="A1433" s="21" t="s">
        <v>1752</v>
      </c>
      <c r="B1433" s="18" t="s">
        <v>1748</v>
      </c>
      <c r="C1433" s="19" t="n">
        <v>8</v>
      </c>
      <c r="D1433" s="19" t="n">
        <v>2</v>
      </c>
      <c r="E1433" s="11" t="n">
        <f aca="false">D1433-C1433</f>
        <v>-6</v>
      </c>
      <c r="F1433" s="19" t="n">
        <v>5</v>
      </c>
      <c r="G1433" s="19" t="n">
        <v>0</v>
      </c>
      <c r="H1433" s="11" t="n">
        <f aca="false">G1433-F1433</f>
        <v>-5</v>
      </c>
    </row>
    <row r="1434" s="20" customFormat="true" ht="12.75" hidden="false" customHeight="false" outlineLevel="0" collapsed="false">
      <c r="A1434" s="21" t="s">
        <v>1753</v>
      </c>
      <c r="B1434" s="18" t="s">
        <v>1748</v>
      </c>
      <c r="C1434" s="19" t="n">
        <v>22</v>
      </c>
      <c r="D1434" s="19" t="n">
        <v>4</v>
      </c>
      <c r="E1434" s="11" t="n">
        <f aca="false">D1434-C1434</f>
        <v>-18</v>
      </c>
      <c r="F1434" s="19" t="n">
        <v>11</v>
      </c>
      <c r="G1434" s="19" t="n">
        <v>0</v>
      </c>
      <c r="H1434" s="11" t="n">
        <f aca="false">G1434-F1434</f>
        <v>-11</v>
      </c>
    </row>
    <row r="1435" s="20" customFormat="true" ht="25.5" hidden="false" customHeight="false" outlineLevel="0" collapsed="false">
      <c r="A1435" s="21" t="s">
        <v>1754</v>
      </c>
      <c r="B1435" s="18" t="s">
        <v>1755</v>
      </c>
      <c r="C1435" s="19" t="n">
        <v>3</v>
      </c>
      <c r="D1435" s="19" t="n">
        <v>0</v>
      </c>
      <c r="E1435" s="11" t="n">
        <f aca="false">D1435-C1435</f>
        <v>-3</v>
      </c>
      <c r="F1435" s="19" t="n">
        <v>2</v>
      </c>
      <c r="G1435" s="19" t="n">
        <v>0</v>
      </c>
      <c r="H1435" s="11" t="n">
        <f aca="false">G1435-F1435</f>
        <v>-2</v>
      </c>
    </row>
    <row r="1436" s="20" customFormat="true" ht="12.75" hidden="false" customHeight="false" outlineLevel="0" collapsed="false">
      <c r="A1436" s="21" t="s">
        <v>1756</v>
      </c>
      <c r="B1436" s="18" t="s">
        <v>1757</v>
      </c>
      <c r="C1436" s="19" t="n">
        <v>1</v>
      </c>
      <c r="D1436" s="19" t="n">
        <v>2</v>
      </c>
      <c r="E1436" s="11" t="n">
        <f aca="false">D1436-C1436</f>
        <v>1</v>
      </c>
      <c r="F1436" s="19" t="n">
        <v>0</v>
      </c>
      <c r="G1436" s="19" t="n">
        <v>0</v>
      </c>
      <c r="H1436" s="11" t="n">
        <f aca="false">G1436-F1436</f>
        <v>0</v>
      </c>
    </row>
    <row r="1437" s="20" customFormat="true" ht="12.75" hidden="false" customHeight="false" outlineLevel="0" collapsed="false">
      <c r="A1437" s="21" t="s">
        <v>1758</v>
      </c>
      <c r="B1437" s="18" t="s">
        <v>1757</v>
      </c>
      <c r="C1437" s="19" t="n">
        <v>1</v>
      </c>
      <c r="D1437" s="19" t="n">
        <v>0</v>
      </c>
      <c r="E1437" s="11" t="n">
        <f aca="false">D1437-C1437</f>
        <v>-1</v>
      </c>
      <c r="F1437" s="19" t="n">
        <v>0</v>
      </c>
      <c r="G1437" s="19" t="n">
        <v>0</v>
      </c>
      <c r="H1437" s="11" t="n">
        <f aca="false">G1437-F1437</f>
        <v>0</v>
      </c>
    </row>
    <row r="1438" s="20" customFormat="true" ht="25.5" hidden="false" customHeight="false" outlineLevel="0" collapsed="false">
      <c r="A1438" s="21" t="s">
        <v>1759</v>
      </c>
      <c r="B1438" s="18" t="s">
        <v>1757</v>
      </c>
      <c r="C1438" s="19" t="n">
        <v>1</v>
      </c>
      <c r="D1438" s="19" t="n">
        <v>0</v>
      </c>
      <c r="E1438" s="11" t="n">
        <f aca="false">D1438-C1438</f>
        <v>-1</v>
      </c>
      <c r="F1438" s="19" t="n">
        <v>0</v>
      </c>
      <c r="G1438" s="19" t="n">
        <v>0</v>
      </c>
      <c r="H1438" s="11" t="n">
        <f aca="false">G1438-F1438</f>
        <v>0</v>
      </c>
    </row>
    <row r="1439" s="20" customFormat="true" ht="12.75" hidden="false" customHeight="false" outlineLevel="0" collapsed="false">
      <c r="A1439" s="21" t="s">
        <v>1760</v>
      </c>
      <c r="B1439" s="18" t="s">
        <v>1757</v>
      </c>
      <c r="C1439" s="19" t="n">
        <v>1</v>
      </c>
      <c r="D1439" s="19" t="n">
        <v>0</v>
      </c>
      <c r="E1439" s="11" t="n">
        <f aca="false">D1439-C1439</f>
        <v>-1</v>
      </c>
      <c r="F1439" s="19" t="n">
        <v>1</v>
      </c>
      <c r="G1439" s="19" t="n">
        <v>0</v>
      </c>
      <c r="H1439" s="11" t="n">
        <f aca="false">G1439-F1439</f>
        <v>-1</v>
      </c>
    </row>
    <row r="1440" s="20" customFormat="true" ht="12.75" hidden="false" customHeight="false" outlineLevel="0" collapsed="false">
      <c r="A1440" s="21" t="s">
        <v>1761</v>
      </c>
      <c r="B1440" s="18" t="s">
        <v>1757</v>
      </c>
      <c r="C1440" s="19" t="n">
        <v>12</v>
      </c>
      <c r="D1440" s="19" t="n">
        <v>10</v>
      </c>
      <c r="E1440" s="11" t="n">
        <f aca="false">D1440-C1440</f>
        <v>-2</v>
      </c>
      <c r="F1440" s="19" t="n">
        <v>6</v>
      </c>
      <c r="G1440" s="19" t="n">
        <v>2</v>
      </c>
      <c r="H1440" s="11" t="n">
        <f aca="false">G1440-F1440</f>
        <v>-4</v>
      </c>
    </row>
    <row r="1441" s="20" customFormat="true" ht="12.75" hidden="false" customHeight="false" outlineLevel="0" collapsed="false">
      <c r="A1441" s="21" t="s">
        <v>1762</v>
      </c>
      <c r="B1441" s="18" t="s">
        <v>1757</v>
      </c>
      <c r="C1441" s="19" t="n">
        <v>8</v>
      </c>
      <c r="D1441" s="19" t="n">
        <v>2</v>
      </c>
      <c r="E1441" s="11" t="n">
        <f aca="false">D1441-C1441</f>
        <v>-6</v>
      </c>
      <c r="F1441" s="19" t="n">
        <v>3</v>
      </c>
      <c r="G1441" s="19" t="n">
        <v>0</v>
      </c>
      <c r="H1441" s="11" t="n">
        <f aca="false">G1441-F1441</f>
        <v>-3</v>
      </c>
    </row>
    <row r="1442" s="20" customFormat="true" ht="12.75" hidden="false" customHeight="false" outlineLevel="0" collapsed="false">
      <c r="A1442" s="21" t="s">
        <v>1763</v>
      </c>
      <c r="B1442" s="18" t="s">
        <v>1764</v>
      </c>
      <c r="C1442" s="19" t="n">
        <v>8</v>
      </c>
      <c r="D1442" s="19" t="n">
        <v>13</v>
      </c>
      <c r="E1442" s="11" t="n">
        <f aca="false">D1442-C1442</f>
        <v>5</v>
      </c>
      <c r="F1442" s="19" t="n">
        <v>2</v>
      </c>
      <c r="G1442" s="19" t="n">
        <v>0</v>
      </c>
      <c r="H1442" s="11" t="n">
        <f aca="false">G1442-F1442</f>
        <v>-2</v>
      </c>
    </row>
    <row r="1443" s="20" customFormat="true" ht="12.75" hidden="false" customHeight="false" outlineLevel="0" collapsed="false">
      <c r="A1443" s="21" t="s">
        <v>1765</v>
      </c>
      <c r="B1443" s="18" t="s">
        <v>1764</v>
      </c>
      <c r="C1443" s="19" t="n">
        <v>1</v>
      </c>
      <c r="D1443" s="19" t="n">
        <v>2</v>
      </c>
      <c r="E1443" s="11" t="n">
        <f aca="false">D1443-C1443</f>
        <v>1</v>
      </c>
      <c r="F1443" s="19" t="n">
        <v>0</v>
      </c>
      <c r="G1443" s="19" t="n">
        <v>0</v>
      </c>
      <c r="H1443" s="11" t="n">
        <f aca="false">G1443-F1443</f>
        <v>0</v>
      </c>
    </row>
    <row r="1444" s="20" customFormat="true" ht="12.75" hidden="false" customHeight="false" outlineLevel="0" collapsed="false">
      <c r="A1444" s="21" t="s">
        <v>1766</v>
      </c>
      <c r="B1444" s="18" t="s">
        <v>1764</v>
      </c>
      <c r="C1444" s="19" t="n">
        <v>1</v>
      </c>
      <c r="D1444" s="19" t="n">
        <v>0</v>
      </c>
      <c r="E1444" s="11" t="n">
        <f aca="false">D1444-C1444</f>
        <v>-1</v>
      </c>
      <c r="F1444" s="19" t="n">
        <v>1</v>
      </c>
      <c r="G1444" s="19" t="n">
        <v>0</v>
      </c>
      <c r="H1444" s="11" t="n">
        <f aca="false">G1444-F1444</f>
        <v>-1</v>
      </c>
    </row>
    <row r="1445" s="20" customFormat="true" ht="25.5" hidden="false" customHeight="false" outlineLevel="0" collapsed="false">
      <c r="A1445" s="21" t="s">
        <v>1767</v>
      </c>
      <c r="B1445" s="18" t="s">
        <v>1764</v>
      </c>
      <c r="C1445" s="19" t="n">
        <v>1</v>
      </c>
      <c r="D1445" s="19" t="n">
        <v>0</v>
      </c>
      <c r="E1445" s="11" t="n">
        <f aca="false">D1445-C1445</f>
        <v>-1</v>
      </c>
      <c r="F1445" s="19" t="n">
        <v>1</v>
      </c>
      <c r="G1445" s="19" t="n">
        <v>0</v>
      </c>
      <c r="H1445" s="11" t="n">
        <f aca="false">G1445-F1445</f>
        <v>-1</v>
      </c>
    </row>
    <row r="1446" s="20" customFormat="true" ht="12.75" hidden="false" customHeight="false" outlineLevel="0" collapsed="false">
      <c r="A1446" s="21" t="s">
        <v>1768</v>
      </c>
      <c r="B1446" s="18" t="s">
        <v>1764</v>
      </c>
      <c r="C1446" s="19" t="n">
        <v>2</v>
      </c>
      <c r="D1446" s="19" t="n">
        <v>0</v>
      </c>
      <c r="E1446" s="11" t="n">
        <f aca="false">D1446-C1446</f>
        <v>-2</v>
      </c>
      <c r="F1446" s="19" t="n">
        <v>1</v>
      </c>
      <c r="G1446" s="19" t="n">
        <v>0</v>
      </c>
      <c r="H1446" s="11" t="n">
        <f aca="false">G1446-F1446</f>
        <v>-1</v>
      </c>
    </row>
    <row r="1447" s="20" customFormat="true" ht="12.75" hidden="false" customHeight="false" outlineLevel="0" collapsed="false">
      <c r="A1447" s="21" t="s">
        <v>1769</v>
      </c>
      <c r="B1447" s="18" t="s">
        <v>1764</v>
      </c>
      <c r="C1447" s="19" t="n">
        <v>3</v>
      </c>
      <c r="D1447" s="19" t="n">
        <v>0</v>
      </c>
      <c r="E1447" s="11" t="n">
        <f aca="false">D1447-C1447</f>
        <v>-3</v>
      </c>
      <c r="F1447" s="19" t="n">
        <v>1</v>
      </c>
      <c r="G1447" s="19" t="n">
        <v>0</v>
      </c>
      <c r="H1447" s="11" t="n">
        <f aca="false">G1447-F1447</f>
        <v>-1</v>
      </c>
    </row>
    <row r="1448" customFormat="false" ht="12.75" hidden="false" customHeight="false" outlineLevel="0" collapsed="false">
      <c r="A1448" s="21" t="s">
        <v>1770</v>
      </c>
      <c r="B1448" s="18" t="s">
        <v>1764</v>
      </c>
      <c r="C1448" s="19" t="n">
        <v>3</v>
      </c>
      <c r="D1448" s="19" t="n">
        <v>0</v>
      </c>
      <c r="E1448" s="11" t="n">
        <f aca="false">D1448-C1448</f>
        <v>-3</v>
      </c>
      <c r="F1448" s="19" t="n">
        <v>0</v>
      </c>
      <c r="G1448" s="19" t="n">
        <v>0</v>
      </c>
      <c r="H1448" s="11" t="n">
        <f aca="false">G1448-F1448</f>
        <v>0</v>
      </c>
    </row>
    <row r="1449" s="20" customFormat="true" ht="12.75" hidden="false" customHeight="false" outlineLevel="0" collapsed="false">
      <c r="A1449" s="21" t="s">
        <v>1771</v>
      </c>
      <c r="B1449" s="18" t="s">
        <v>1772</v>
      </c>
      <c r="C1449" s="19" t="n">
        <v>2</v>
      </c>
      <c r="D1449" s="19" t="n">
        <v>4</v>
      </c>
      <c r="E1449" s="11" t="n">
        <f aca="false">D1449-C1449</f>
        <v>2</v>
      </c>
      <c r="F1449" s="19" t="n">
        <v>0</v>
      </c>
      <c r="G1449" s="19" t="n">
        <v>0</v>
      </c>
      <c r="H1449" s="11" t="n">
        <f aca="false">G1449-F1449</f>
        <v>0</v>
      </c>
    </row>
    <row r="1450" s="20" customFormat="true" ht="12.75" hidden="false" customHeight="false" outlineLevel="0" collapsed="false">
      <c r="A1450" s="21" t="s">
        <v>1773</v>
      </c>
      <c r="B1450" s="18" t="s">
        <v>1772</v>
      </c>
      <c r="C1450" s="19" t="n">
        <v>0</v>
      </c>
      <c r="D1450" s="19" t="n">
        <v>2</v>
      </c>
      <c r="E1450" s="11" t="n">
        <f aca="false">D1450-C1450</f>
        <v>2</v>
      </c>
      <c r="F1450" s="19" t="n">
        <v>0</v>
      </c>
      <c r="G1450" s="19" t="n">
        <v>0</v>
      </c>
      <c r="H1450" s="11" t="n">
        <f aca="false">G1450-F1450</f>
        <v>0</v>
      </c>
    </row>
    <row r="1451" s="20" customFormat="true" ht="25.5" hidden="false" customHeight="false" outlineLevel="0" collapsed="false">
      <c r="A1451" s="21" t="s">
        <v>1774</v>
      </c>
      <c r="B1451" s="18" t="s">
        <v>1772</v>
      </c>
      <c r="C1451" s="19" t="n">
        <v>1</v>
      </c>
      <c r="D1451" s="19" t="n">
        <v>0</v>
      </c>
      <c r="E1451" s="11" t="n">
        <f aca="false">D1451-C1451</f>
        <v>-1</v>
      </c>
      <c r="F1451" s="19" t="n">
        <v>0</v>
      </c>
      <c r="G1451" s="19" t="n">
        <v>0</v>
      </c>
      <c r="H1451" s="11" t="n">
        <f aca="false">G1451-F1451</f>
        <v>0</v>
      </c>
    </row>
    <row r="1452" s="20" customFormat="true" ht="12.75" hidden="false" customHeight="false" outlineLevel="0" collapsed="false">
      <c r="A1452" s="21" t="s">
        <v>1775</v>
      </c>
      <c r="B1452" s="18" t="s">
        <v>1772</v>
      </c>
      <c r="C1452" s="19" t="n">
        <v>1</v>
      </c>
      <c r="D1452" s="19" t="n">
        <v>0</v>
      </c>
      <c r="E1452" s="11" t="n">
        <f aca="false">D1452-C1452</f>
        <v>-1</v>
      </c>
      <c r="F1452" s="19" t="n">
        <v>1</v>
      </c>
      <c r="G1452" s="19" t="n">
        <v>0</v>
      </c>
      <c r="H1452" s="11" t="n">
        <f aca="false">G1452-F1452</f>
        <v>-1</v>
      </c>
    </row>
    <row r="1453" s="20" customFormat="true" ht="25.5" hidden="false" customHeight="false" outlineLevel="0" collapsed="false">
      <c r="A1453" s="21" t="s">
        <v>1776</v>
      </c>
      <c r="B1453" s="18" t="s">
        <v>1772</v>
      </c>
      <c r="C1453" s="19" t="n">
        <v>1</v>
      </c>
      <c r="D1453" s="19" t="n">
        <v>0</v>
      </c>
      <c r="E1453" s="11" t="n">
        <f aca="false">D1453-C1453</f>
        <v>-1</v>
      </c>
      <c r="F1453" s="19" t="n">
        <v>1</v>
      </c>
      <c r="G1453" s="19" t="n">
        <v>0</v>
      </c>
      <c r="H1453" s="11" t="n">
        <f aca="false">G1453-F1453</f>
        <v>-1</v>
      </c>
    </row>
    <row r="1454" s="20" customFormat="true" ht="25.5" hidden="false" customHeight="false" outlineLevel="0" collapsed="false">
      <c r="A1454" s="21" t="s">
        <v>1777</v>
      </c>
      <c r="B1454" s="18" t="s">
        <v>1772</v>
      </c>
      <c r="C1454" s="19" t="n">
        <v>3</v>
      </c>
      <c r="D1454" s="19" t="n">
        <v>2</v>
      </c>
      <c r="E1454" s="11" t="n">
        <f aca="false">D1454-C1454</f>
        <v>-1</v>
      </c>
      <c r="F1454" s="19" t="n">
        <v>2</v>
      </c>
      <c r="G1454" s="19" t="n">
        <v>0</v>
      </c>
      <c r="H1454" s="11" t="n">
        <f aca="false">G1454-F1454</f>
        <v>-2</v>
      </c>
    </row>
    <row r="1455" s="20" customFormat="true" ht="12.75" hidden="false" customHeight="false" outlineLevel="0" collapsed="false">
      <c r="A1455" s="21" t="s">
        <v>1778</v>
      </c>
      <c r="B1455" s="18" t="s">
        <v>1772</v>
      </c>
      <c r="C1455" s="19" t="n">
        <v>1</v>
      </c>
      <c r="D1455" s="19" t="n">
        <v>0</v>
      </c>
      <c r="E1455" s="11" t="n">
        <f aca="false">D1455-C1455</f>
        <v>-1</v>
      </c>
      <c r="F1455" s="19" t="n">
        <v>0</v>
      </c>
      <c r="G1455" s="19" t="n">
        <v>0</v>
      </c>
      <c r="H1455" s="11" t="n">
        <f aca="false">G1455-F1455</f>
        <v>0</v>
      </c>
    </row>
    <row r="1456" s="20" customFormat="true" ht="12.75" hidden="false" customHeight="false" outlineLevel="0" collapsed="false">
      <c r="A1456" s="21" t="s">
        <v>1779</v>
      </c>
      <c r="B1456" s="18" t="s">
        <v>1772</v>
      </c>
      <c r="C1456" s="19" t="n">
        <v>1</v>
      </c>
      <c r="D1456" s="19" t="n">
        <v>0</v>
      </c>
      <c r="E1456" s="11" t="n">
        <f aca="false">D1456-C1456</f>
        <v>-1</v>
      </c>
      <c r="F1456" s="19" t="n">
        <v>1</v>
      </c>
      <c r="G1456" s="19" t="n">
        <v>0</v>
      </c>
      <c r="H1456" s="11" t="n">
        <f aca="false">G1456-F1456</f>
        <v>-1</v>
      </c>
    </row>
    <row r="1457" s="20" customFormat="true" ht="12.75" hidden="false" customHeight="false" outlineLevel="0" collapsed="false">
      <c r="A1457" s="21" t="s">
        <v>1780</v>
      </c>
      <c r="B1457" s="18" t="s">
        <v>1772</v>
      </c>
      <c r="C1457" s="19" t="n">
        <v>2</v>
      </c>
      <c r="D1457" s="19" t="n">
        <v>0</v>
      </c>
      <c r="E1457" s="11" t="n">
        <f aca="false">D1457-C1457</f>
        <v>-2</v>
      </c>
      <c r="F1457" s="19" t="n">
        <v>0</v>
      </c>
      <c r="G1457" s="19" t="n">
        <v>0</v>
      </c>
      <c r="H1457" s="11" t="n">
        <f aca="false">G1457-F1457</f>
        <v>0</v>
      </c>
    </row>
    <row r="1458" s="20" customFormat="true" ht="25.5" hidden="false" customHeight="false" outlineLevel="0" collapsed="false">
      <c r="A1458" s="21" t="s">
        <v>1781</v>
      </c>
      <c r="B1458" s="18" t="s">
        <v>1772</v>
      </c>
      <c r="C1458" s="19" t="n">
        <v>3</v>
      </c>
      <c r="D1458" s="19" t="n">
        <v>0</v>
      </c>
      <c r="E1458" s="11" t="n">
        <f aca="false">D1458-C1458</f>
        <v>-3</v>
      </c>
      <c r="F1458" s="19" t="n">
        <v>2</v>
      </c>
      <c r="G1458" s="19" t="n">
        <v>0</v>
      </c>
      <c r="H1458" s="11" t="n">
        <f aca="false">G1458-F1458</f>
        <v>-2</v>
      </c>
    </row>
    <row r="1459" s="20" customFormat="true" ht="38.25" hidden="false" customHeight="false" outlineLevel="0" collapsed="false">
      <c r="A1459" s="21" t="s">
        <v>1782</v>
      </c>
      <c r="B1459" s="18" t="s">
        <v>1772</v>
      </c>
      <c r="C1459" s="19" t="n">
        <v>5</v>
      </c>
      <c r="D1459" s="19" t="n">
        <v>0</v>
      </c>
      <c r="E1459" s="11" t="n">
        <f aca="false">D1459-C1459</f>
        <v>-5</v>
      </c>
      <c r="F1459" s="19" t="n">
        <v>1</v>
      </c>
      <c r="G1459" s="19" t="n">
        <v>0</v>
      </c>
      <c r="H1459" s="11" t="n">
        <f aca="false">G1459-F1459</f>
        <v>-1</v>
      </c>
    </row>
    <row r="1460" s="20" customFormat="true" ht="25.5" hidden="false" customHeight="false" outlineLevel="0" collapsed="false">
      <c r="A1460" s="21" t="s">
        <v>1783</v>
      </c>
      <c r="B1460" s="18" t="s">
        <v>1784</v>
      </c>
      <c r="C1460" s="19" t="n">
        <v>6</v>
      </c>
      <c r="D1460" s="19" t="n">
        <v>0</v>
      </c>
      <c r="E1460" s="11" t="n">
        <f aca="false">D1460-C1460</f>
        <v>-6</v>
      </c>
      <c r="F1460" s="19" t="n">
        <v>1</v>
      </c>
      <c r="G1460" s="19" t="n">
        <v>0</v>
      </c>
      <c r="H1460" s="11" t="n">
        <f aca="false">G1460-F1460</f>
        <v>-1</v>
      </c>
    </row>
    <row r="1461" s="20" customFormat="true" ht="12.75" hidden="false" customHeight="false" outlineLevel="0" collapsed="false">
      <c r="A1461" s="21" t="s">
        <v>1785</v>
      </c>
      <c r="B1461" s="18" t="s">
        <v>1786</v>
      </c>
      <c r="C1461" s="19" t="n">
        <v>1</v>
      </c>
      <c r="D1461" s="19" t="n">
        <v>0</v>
      </c>
      <c r="E1461" s="11" t="n">
        <f aca="false">D1461-C1461</f>
        <v>-1</v>
      </c>
      <c r="F1461" s="19" t="n">
        <v>1</v>
      </c>
      <c r="G1461" s="19" t="n">
        <v>0</v>
      </c>
      <c r="H1461" s="11" t="n">
        <f aca="false">G1461-F1461</f>
        <v>-1</v>
      </c>
    </row>
    <row r="1462" s="20" customFormat="true" ht="25.5" hidden="false" customHeight="false" outlineLevel="0" collapsed="false">
      <c r="A1462" s="21" t="s">
        <v>1787</v>
      </c>
      <c r="B1462" s="18" t="s">
        <v>1786</v>
      </c>
      <c r="C1462" s="19" t="n">
        <v>1</v>
      </c>
      <c r="D1462" s="19" t="n">
        <v>0</v>
      </c>
      <c r="E1462" s="11" t="n">
        <f aca="false">D1462-C1462</f>
        <v>-1</v>
      </c>
      <c r="F1462" s="19" t="n">
        <v>1</v>
      </c>
      <c r="G1462" s="19" t="n">
        <v>0</v>
      </c>
      <c r="H1462" s="11" t="n">
        <f aca="false">G1462-F1462</f>
        <v>-1</v>
      </c>
    </row>
    <row r="1463" s="20" customFormat="true" ht="12.75" hidden="false" customHeight="false" outlineLevel="0" collapsed="false">
      <c r="A1463" s="21" t="s">
        <v>1788</v>
      </c>
      <c r="B1463" s="18" t="s">
        <v>1789</v>
      </c>
      <c r="C1463" s="19" t="n">
        <v>0</v>
      </c>
      <c r="D1463" s="19" t="n">
        <v>1</v>
      </c>
      <c r="E1463" s="11" t="n">
        <f aca="false">D1463-C1463</f>
        <v>1</v>
      </c>
      <c r="F1463" s="19" t="n">
        <v>0</v>
      </c>
      <c r="G1463" s="19" t="n">
        <v>1</v>
      </c>
      <c r="H1463" s="11" t="n">
        <f aca="false">G1463-F1463</f>
        <v>1</v>
      </c>
    </row>
    <row r="1464" s="20" customFormat="true" ht="12.75" hidden="false" customHeight="false" outlineLevel="0" collapsed="false">
      <c r="A1464" s="21" t="s">
        <v>1790</v>
      </c>
      <c r="B1464" s="18" t="s">
        <v>1789</v>
      </c>
      <c r="C1464" s="19" t="n">
        <v>2</v>
      </c>
      <c r="D1464" s="19" t="n">
        <v>2</v>
      </c>
      <c r="E1464" s="11" t="n">
        <f aca="false">D1464-C1464</f>
        <v>0</v>
      </c>
      <c r="F1464" s="19" t="n">
        <v>0</v>
      </c>
      <c r="G1464" s="19" t="n">
        <v>0</v>
      </c>
      <c r="H1464" s="11" t="n">
        <f aca="false">G1464-F1464</f>
        <v>0</v>
      </c>
    </row>
    <row r="1465" s="20" customFormat="true" ht="12.75" hidden="false" customHeight="false" outlineLevel="0" collapsed="false">
      <c r="A1465" s="21" t="s">
        <v>1791</v>
      </c>
      <c r="B1465" s="18" t="s">
        <v>1789</v>
      </c>
      <c r="C1465" s="19" t="n">
        <v>3</v>
      </c>
      <c r="D1465" s="19" t="n">
        <v>2</v>
      </c>
      <c r="E1465" s="11" t="n">
        <f aca="false">D1465-C1465</f>
        <v>-1</v>
      </c>
      <c r="F1465" s="19" t="n">
        <v>1</v>
      </c>
      <c r="G1465" s="19" t="n">
        <v>0</v>
      </c>
      <c r="H1465" s="11" t="n">
        <f aca="false">G1465-F1465</f>
        <v>-1</v>
      </c>
    </row>
    <row r="1466" s="20" customFormat="true" ht="12.75" hidden="false" customHeight="false" outlineLevel="0" collapsed="false">
      <c r="A1466" s="21" t="s">
        <v>1792</v>
      </c>
      <c r="B1466" s="18" t="s">
        <v>1789</v>
      </c>
      <c r="C1466" s="19" t="n">
        <v>2</v>
      </c>
      <c r="D1466" s="19" t="n">
        <v>1</v>
      </c>
      <c r="E1466" s="11" t="n">
        <f aca="false">D1466-C1466</f>
        <v>-1</v>
      </c>
      <c r="F1466" s="19" t="n">
        <v>1</v>
      </c>
      <c r="G1466" s="19" t="n">
        <v>0</v>
      </c>
      <c r="H1466" s="11" t="n">
        <f aca="false">G1466-F1466</f>
        <v>-1</v>
      </c>
    </row>
    <row r="1467" s="20" customFormat="true" ht="12.75" hidden="false" customHeight="false" outlineLevel="0" collapsed="false">
      <c r="A1467" s="21" t="s">
        <v>1793</v>
      </c>
      <c r="B1467" s="18" t="s">
        <v>1789</v>
      </c>
      <c r="C1467" s="19" t="n">
        <v>1</v>
      </c>
      <c r="D1467" s="19" t="n">
        <v>0</v>
      </c>
      <c r="E1467" s="11" t="n">
        <f aca="false">D1467-C1467</f>
        <v>-1</v>
      </c>
      <c r="F1467" s="19" t="n">
        <v>1</v>
      </c>
      <c r="G1467" s="19" t="n">
        <v>0</v>
      </c>
      <c r="H1467" s="11" t="n">
        <f aca="false">G1467-F1467</f>
        <v>-1</v>
      </c>
    </row>
    <row r="1468" s="20" customFormat="true" ht="12.75" hidden="false" customHeight="false" outlineLevel="0" collapsed="false">
      <c r="A1468" s="21" t="s">
        <v>1794</v>
      </c>
      <c r="B1468" s="18" t="s">
        <v>1789</v>
      </c>
      <c r="C1468" s="19" t="n">
        <v>1</v>
      </c>
      <c r="D1468" s="19" t="n">
        <v>0</v>
      </c>
      <c r="E1468" s="11" t="n">
        <f aca="false">D1468-C1468</f>
        <v>-1</v>
      </c>
      <c r="F1468" s="19" t="n">
        <v>1</v>
      </c>
      <c r="G1468" s="19" t="n">
        <v>0</v>
      </c>
      <c r="H1468" s="11" t="n">
        <f aca="false">G1468-F1468</f>
        <v>-1</v>
      </c>
    </row>
    <row r="1469" s="20" customFormat="true" ht="25.5" hidden="false" customHeight="false" outlineLevel="0" collapsed="false">
      <c r="A1469" s="21" t="s">
        <v>1795</v>
      </c>
      <c r="B1469" s="18" t="s">
        <v>1789</v>
      </c>
      <c r="C1469" s="19" t="n">
        <v>1</v>
      </c>
      <c r="D1469" s="19" t="n">
        <v>0</v>
      </c>
      <c r="E1469" s="11" t="n">
        <f aca="false">D1469-C1469</f>
        <v>-1</v>
      </c>
      <c r="F1469" s="19" t="n">
        <v>0</v>
      </c>
      <c r="G1469" s="19" t="n">
        <v>0</v>
      </c>
      <c r="H1469" s="11" t="n">
        <f aca="false">G1469-F1469</f>
        <v>0</v>
      </c>
    </row>
    <row r="1470" s="20" customFormat="true" ht="25.5" hidden="false" customHeight="false" outlineLevel="0" collapsed="false">
      <c r="A1470" s="21" t="s">
        <v>1796</v>
      </c>
      <c r="B1470" s="18" t="s">
        <v>1789</v>
      </c>
      <c r="C1470" s="19" t="n">
        <v>1</v>
      </c>
      <c r="D1470" s="19" t="n">
        <v>0</v>
      </c>
      <c r="E1470" s="11" t="n">
        <f aca="false">D1470-C1470</f>
        <v>-1</v>
      </c>
      <c r="F1470" s="19" t="n">
        <v>1</v>
      </c>
      <c r="G1470" s="19" t="n">
        <v>0</v>
      </c>
      <c r="H1470" s="11" t="n">
        <f aca="false">G1470-F1470</f>
        <v>-1</v>
      </c>
    </row>
    <row r="1471" s="20" customFormat="true" ht="25.5" hidden="false" customHeight="false" outlineLevel="0" collapsed="false">
      <c r="A1471" s="21" t="s">
        <v>1797</v>
      </c>
      <c r="B1471" s="18" t="s">
        <v>1789</v>
      </c>
      <c r="C1471" s="19" t="n">
        <v>1</v>
      </c>
      <c r="D1471" s="19" t="n">
        <v>0</v>
      </c>
      <c r="E1471" s="11" t="n">
        <f aca="false">D1471-C1471</f>
        <v>-1</v>
      </c>
      <c r="F1471" s="19" t="n">
        <v>1</v>
      </c>
      <c r="G1471" s="19" t="n">
        <v>0</v>
      </c>
      <c r="H1471" s="11" t="n">
        <f aca="false">G1471-F1471</f>
        <v>-1</v>
      </c>
    </row>
    <row r="1472" s="20" customFormat="true" ht="12.75" hidden="false" customHeight="false" outlineLevel="0" collapsed="false">
      <c r="A1472" s="21" t="s">
        <v>1798</v>
      </c>
      <c r="B1472" s="18" t="s">
        <v>1789</v>
      </c>
      <c r="C1472" s="19" t="n">
        <v>4</v>
      </c>
      <c r="D1472" s="19" t="n">
        <v>2</v>
      </c>
      <c r="E1472" s="11" t="n">
        <f aca="false">D1472-C1472</f>
        <v>-2</v>
      </c>
      <c r="F1472" s="19" t="n">
        <v>0</v>
      </c>
      <c r="G1472" s="19" t="n">
        <v>0</v>
      </c>
      <c r="H1472" s="11" t="n">
        <f aca="false">G1472-F1472</f>
        <v>0</v>
      </c>
    </row>
    <row r="1473" s="20" customFormat="true" ht="25.5" hidden="false" customHeight="false" outlineLevel="0" collapsed="false">
      <c r="A1473" s="21" t="s">
        <v>1799</v>
      </c>
      <c r="B1473" s="18" t="s">
        <v>1789</v>
      </c>
      <c r="C1473" s="19" t="n">
        <v>3</v>
      </c>
      <c r="D1473" s="19" t="n">
        <v>0</v>
      </c>
      <c r="E1473" s="11" t="n">
        <f aca="false">D1473-C1473</f>
        <v>-3</v>
      </c>
      <c r="F1473" s="19" t="n">
        <v>1</v>
      </c>
      <c r="G1473" s="19" t="n">
        <v>0</v>
      </c>
      <c r="H1473" s="11" t="n">
        <f aca="false">G1473-F1473</f>
        <v>-1</v>
      </c>
    </row>
    <row r="1474" s="20" customFormat="true" ht="12.75" hidden="false" customHeight="false" outlineLevel="0" collapsed="false">
      <c r="A1474" s="21" t="s">
        <v>1800</v>
      </c>
      <c r="B1474" s="18" t="s">
        <v>1801</v>
      </c>
      <c r="C1474" s="19" t="n">
        <v>4</v>
      </c>
      <c r="D1474" s="19" t="n">
        <v>4</v>
      </c>
      <c r="E1474" s="11" t="n">
        <f aca="false">D1474-C1474</f>
        <v>0</v>
      </c>
      <c r="F1474" s="19" t="n">
        <v>1</v>
      </c>
      <c r="G1474" s="19" t="n">
        <v>2</v>
      </c>
      <c r="H1474" s="11" t="n">
        <f aca="false">G1474-F1474</f>
        <v>1</v>
      </c>
    </row>
    <row r="1475" s="20" customFormat="true" ht="12.75" hidden="false" customHeight="false" outlineLevel="0" collapsed="false">
      <c r="A1475" s="21" t="s">
        <v>1802</v>
      </c>
      <c r="B1475" s="18" t="s">
        <v>1803</v>
      </c>
      <c r="C1475" s="19" t="n">
        <v>1</v>
      </c>
      <c r="D1475" s="19" t="n">
        <v>0</v>
      </c>
      <c r="E1475" s="11" t="n">
        <f aca="false">D1475-C1475</f>
        <v>-1</v>
      </c>
      <c r="F1475" s="19" t="n">
        <v>0</v>
      </c>
      <c r="G1475" s="19" t="n">
        <v>0</v>
      </c>
      <c r="H1475" s="11" t="n">
        <f aca="false">G1475-F1475</f>
        <v>0</v>
      </c>
    </row>
    <row r="1476" s="20" customFormat="true" ht="12.75" hidden="false" customHeight="false" outlineLevel="0" collapsed="false">
      <c r="A1476" s="21" t="s">
        <v>1804</v>
      </c>
      <c r="B1476" s="18" t="s">
        <v>1803</v>
      </c>
      <c r="C1476" s="19" t="n">
        <v>2</v>
      </c>
      <c r="D1476" s="19" t="n">
        <v>0</v>
      </c>
      <c r="E1476" s="11" t="n">
        <f aca="false">D1476-C1476</f>
        <v>-2</v>
      </c>
      <c r="F1476" s="19" t="n">
        <v>1</v>
      </c>
      <c r="G1476" s="19" t="n">
        <v>0</v>
      </c>
      <c r="H1476" s="11" t="n">
        <f aca="false">G1476-F1476</f>
        <v>-1</v>
      </c>
    </row>
    <row r="1477" s="20" customFormat="true" ht="12.75" hidden="false" customHeight="false" outlineLevel="0" collapsed="false">
      <c r="A1477" s="21" t="s">
        <v>1805</v>
      </c>
      <c r="B1477" s="18" t="s">
        <v>1803</v>
      </c>
      <c r="C1477" s="19" t="n">
        <v>3</v>
      </c>
      <c r="D1477" s="19" t="n">
        <v>0</v>
      </c>
      <c r="E1477" s="11" t="n">
        <f aca="false">D1477-C1477</f>
        <v>-3</v>
      </c>
      <c r="F1477" s="19" t="n">
        <v>2</v>
      </c>
      <c r="G1477" s="19" t="n">
        <v>0</v>
      </c>
      <c r="H1477" s="11" t="n">
        <f aca="false">G1477-F1477</f>
        <v>-2</v>
      </c>
    </row>
    <row r="1478" s="20" customFormat="true" ht="12.75" hidden="false" customHeight="false" outlineLevel="0" collapsed="false">
      <c r="A1478" s="21" t="s">
        <v>1806</v>
      </c>
      <c r="B1478" s="18" t="s">
        <v>1807</v>
      </c>
      <c r="C1478" s="19" t="n">
        <v>0</v>
      </c>
      <c r="D1478" s="19" t="n">
        <v>7</v>
      </c>
      <c r="E1478" s="11" t="n">
        <f aca="false">D1478-C1478</f>
        <v>7</v>
      </c>
      <c r="F1478" s="19" t="n">
        <v>0</v>
      </c>
      <c r="G1478" s="19" t="n">
        <v>0</v>
      </c>
      <c r="H1478" s="11" t="n">
        <f aca="false">G1478-F1478</f>
        <v>0</v>
      </c>
    </row>
    <row r="1479" s="20" customFormat="true" ht="25.5" hidden="false" customHeight="false" outlineLevel="0" collapsed="false">
      <c r="A1479" s="21" t="s">
        <v>1808</v>
      </c>
      <c r="B1479" s="18" t="s">
        <v>1807</v>
      </c>
      <c r="C1479" s="19" t="n">
        <v>0</v>
      </c>
      <c r="D1479" s="19" t="n">
        <v>1</v>
      </c>
      <c r="E1479" s="11" t="n">
        <f aca="false">D1479-C1479</f>
        <v>1</v>
      </c>
      <c r="F1479" s="19" t="n">
        <v>0</v>
      </c>
      <c r="G1479" s="19" t="n">
        <v>0</v>
      </c>
      <c r="H1479" s="11" t="n">
        <f aca="false">G1479-F1479</f>
        <v>0</v>
      </c>
    </row>
    <row r="1480" s="20" customFormat="true" ht="12.75" hidden="false" customHeight="false" outlineLevel="0" collapsed="false">
      <c r="A1480" s="21" t="s">
        <v>1809</v>
      </c>
      <c r="B1480" s="18" t="s">
        <v>1807</v>
      </c>
      <c r="C1480" s="19" t="n">
        <v>0</v>
      </c>
      <c r="D1480" s="19" t="n">
        <v>1</v>
      </c>
      <c r="E1480" s="11" t="n">
        <f aca="false">D1480-C1480</f>
        <v>1</v>
      </c>
      <c r="F1480" s="19" t="n">
        <v>0</v>
      </c>
      <c r="G1480" s="19" t="n">
        <v>1</v>
      </c>
      <c r="H1480" s="11" t="n">
        <f aca="false">G1480-F1480</f>
        <v>1</v>
      </c>
    </row>
    <row r="1481" s="20" customFormat="true" ht="12.75" hidden="false" customHeight="false" outlineLevel="0" collapsed="false">
      <c r="A1481" s="21" t="s">
        <v>1810</v>
      </c>
      <c r="B1481" s="18" t="s">
        <v>1807</v>
      </c>
      <c r="C1481" s="19" t="n">
        <v>3</v>
      </c>
      <c r="D1481" s="19" t="n">
        <v>2</v>
      </c>
      <c r="E1481" s="11" t="n">
        <f aca="false">D1481-C1481</f>
        <v>-1</v>
      </c>
      <c r="F1481" s="19" t="n">
        <v>1</v>
      </c>
      <c r="G1481" s="19" t="n">
        <v>0</v>
      </c>
      <c r="H1481" s="11" t="n">
        <f aca="false">G1481-F1481</f>
        <v>-1</v>
      </c>
    </row>
    <row r="1482" s="20" customFormat="true" ht="12.75" hidden="false" customHeight="false" outlineLevel="0" collapsed="false">
      <c r="A1482" s="21" t="s">
        <v>1811</v>
      </c>
      <c r="B1482" s="18" t="s">
        <v>1807</v>
      </c>
      <c r="C1482" s="19" t="n">
        <v>1</v>
      </c>
      <c r="D1482" s="19" t="n">
        <v>0</v>
      </c>
      <c r="E1482" s="11" t="n">
        <f aca="false">D1482-C1482</f>
        <v>-1</v>
      </c>
      <c r="F1482" s="19" t="n">
        <v>0</v>
      </c>
      <c r="G1482" s="19" t="n">
        <v>0</v>
      </c>
      <c r="H1482" s="11" t="n">
        <f aca="false">G1482-F1482</f>
        <v>0</v>
      </c>
    </row>
    <row r="1483" s="20" customFormat="true" ht="12.75" hidden="false" customHeight="false" outlineLevel="0" collapsed="false">
      <c r="A1483" s="21" t="s">
        <v>1812</v>
      </c>
      <c r="B1483" s="18" t="s">
        <v>1807</v>
      </c>
      <c r="C1483" s="19" t="n">
        <v>1</v>
      </c>
      <c r="D1483" s="19" t="n">
        <v>0</v>
      </c>
      <c r="E1483" s="11" t="n">
        <f aca="false">D1483-C1483</f>
        <v>-1</v>
      </c>
      <c r="F1483" s="19" t="n">
        <v>1</v>
      </c>
      <c r="G1483" s="19" t="n">
        <v>0</v>
      </c>
      <c r="H1483" s="11" t="n">
        <f aca="false">G1483-F1483</f>
        <v>-1</v>
      </c>
    </row>
    <row r="1484" s="20" customFormat="true" ht="12.75" hidden="false" customHeight="false" outlineLevel="0" collapsed="false">
      <c r="A1484" s="21" t="s">
        <v>1813</v>
      </c>
      <c r="B1484" s="18" t="s">
        <v>1807</v>
      </c>
      <c r="C1484" s="19" t="n">
        <v>2</v>
      </c>
      <c r="D1484" s="19" t="n">
        <v>0</v>
      </c>
      <c r="E1484" s="11" t="n">
        <f aca="false">D1484-C1484</f>
        <v>-2</v>
      </c>
      <c r="F1484" s="19" t="n">
        <v>0</v>
      </c>
      <c r="G1484" s="19" t="n">
        <v>0</v>
      </c>
      <c r="H1484" s="11" t="n">
        <f aca="false">G1484-F1484</f>
        <v>0</v>
      </c>
    </row>
    <row r="1485" s="20" customFormat="true" ht="12.75" hidden="false" customHeight="false" outlineLevel="0" collapsed="false">
      <c r="A1485" s="21" t="s">
        <v>1814</v>
      </c>
      <c r="B1485" s="18" t="s">
        <v>1807</v>
      </c>
      <c r="C1485" s="19" t="n">
        <v>3</v>
      </c>
      <c r="D1485" s="19" t="n">
        <v>0</v>
      </c>
      <c r="E1485" s="11" t="n">
        <f aca="false">D1485-C1485</f>
        <v>-3</v>
      </c>
      <c r="F1485" s="19" t="n">
        <v>3</v>
      </c>
      <c r="G1485" s="19" t="n">
        <v>0</v>
      </c>
      <c r="H1485" s="11" t="n">
        <f aca="false">G1485-F1485</f>
        <v>-3</v>
      </c>
    </row>
    <row r="1486" s="20" customFormat="true" ht="12.75" hidden="false" customHeight="false" outlineLevel="0" collapsed="false">
      <c r="A1486" s="21" t="s">
        <v>1815</v>
      </c>
      <c r="B1486" s="18" t="s">
        <v>1807</v>
      </c>
      <c r="C1486" s="19" t="n">
        <v>14</v>
      </c>
      <c r="D1486" s="19" t="n">
        <v>5</v>
      </c>
      <c r="E1486" s="11" t="n">
        <f aca="false">D1486-C1486</f>
        <v>-9</v>
      </c>
      <c r="F1486" s="19" t="n">
        <v>3</v>
      </c>
      <c r="G1486" s="19" t="n">
        <v>1</v>
      </c>
      <c r="H1486" s="11" t="n">
        <f aca="false">G1486-F1486</f>
        <v>-2</v>
      </c>
    </row>
    <row r="1487" s="20" customFormat="true" ht="25.5" hidden="false" customHeight="false" outlineLevel="0" collapsed="false">
      <c r="A1487" s="21" t="s">
        <v>1816</v>
      </c>
      <c r="B1487" s="18" t="s">
        <v>1817</v>
      </c>
      <c r="C1487" s="19" t="n">
        <v>4</v>
      </c>
      <c r="D1487" s="19" t="n">
        <v>9</v>
      </c>
      <c r="E1487" s="11" t="n">
        <f aca="false">D1487-C1487</f>
        <v>5</v>
      </c>
      <c r="F1487" s="19" t="n">
        <v>3</v>
      </c>
      <c r="G1487" s="19" t="n">
        <v>3</v>
      </c>
      <c r="H1487" s="11" t="n">
        <f aca="false">G1487-F1487</f>
        <v>0</v>
      </c>
    </row>
    <row r="1488" s="20" customFormat="true" ht="25.5" hidden="false" customHeight="false" outlineLevel="0" collapsed="false">
      <c r="A1488" s="21" t="s">
        <v>1818</v>
      </c>
      <c r="B1488" s="18" t="s">
        <v>1817</v>
      </c>
      <c r="C1488" s="19" t="n">
        <v>0</v>
      </c>
      <c r="D1488" s="19" t="n">
        <v>2</v>
      </c>
      <c r="E1488" s="11" t="n">
        <f aca="false">D1488-C1488</f>
        <v>2</v>
      </c>
      <c r="F1488" s="19" t="n">
        <v>0</v>
      </c>
      <c r="G1488" s="19" t="n">
        <v>0</v>
      </c>
      <c r="H1488" s="11" t="n">
        <f aca="false">G1488-F1488</f>
        <v>0</v>
      </c>
    </row>
    <row r="1489" s="20" customFormat="true" ht="12.75" hidden="false" customHeight="false" outlineLevel="0" collapsed="false">
      <c r="A1489" s="21" t="s">
        <v>1819</v>
      </c>
      <c r="B1489" s="18" t="s">
        <v>1817</v>
      </c>
      <c r="C1489" s="19" t="n">
        <v>1</v>
      </c>
      <c r="D1489" s="19" t="n">
        <v>0</v>
      </c>
      <c r="E1489" s="11" t="n">
        <f aca="false">D1489-C1489</f>
        <v>-1</v>
      </c>
      <c r="F1489" s="19" t="n">
        <v>1</v>
      </c>
      <c r="G1489" s="19" t="n">
        <v>0</v>
      </c>
      <c r="H1489" s="11" t="n">
        <f aca="false">G1489-F1489</f>
        <v>-1</v>
      </c>
    </row>
    <row r="1490" s="20" customFormat="true" ht="25.5" hidden="false" customHeight="false" outlineLevel="0" collapsed="false">
      <c r="A1490" s="21" t="s">
        <v>1820</v>
      </c>
      <c r="B1490" s="18" t="s">
        <v>1817</v>
      </c>
      <c r="C1490" s="19" t="n">
        <v>1</v>
      </c>
      <c r="D1490" s="19" t="n">
        <v>0</v>
      </c>
      <c r="E1490" s="11" t="n">
        <f aca="false">D1490-C1490</f>
        <v>-1</v>
      </c>
      <c r="F1490" s="19" t="n">
        <v>0</v>
      </c>
      <c r="G1490" s="19" t="n">
        <v>0</v>
      </c>
      <c r="H1490" s="11" t="n">
        <f aca="false">G1490-F1490</f>
        <v>0</v>
      </c>
    </row>
    <row r="1491" s="20" customFormat="true" ht="38.25" hidden="false" customHeight="false" outlineLevel="0" collapsed="false">
      <c r="A1491" s="21" t="s">
        <v>1821</v>
      </c>
      <c r="B1491" s="18" t="s">
        <v>1817</v>
      </c>
      <c r="C1491" s="19" t="n">
        <v>1</v>
      </c>
      <c r="D1491" s="19" t="n">
        <v>0</v>
      </c>
      <c r="E1491" s="11" t="n">
        <f aca="false">D1491-C1491</f>
        <v>-1</v>
      </c>
      <c r="F1491" s="19" t="n">
        <v>1</v>
      </c>
      <c r="G1491" s="19" t="n">
        <v>0</v>
      </c>
      <c r="H1491" s="11" t="n">
        <f aca="false">G1491-F1491</f>
        <v>-1</v>
      </c>
    </row>
    <row r="1492" s="20" customFormat="true" ht="25.5" hidden="false" customHeight="false" outlineLevel="0" collapsed="false">
      <c r="A1492" s="21" t="s">
        <v>1822</v>
      </c>
      <c r="B1492" s="18" t="s">
        <v>1817</v>
      </c>
      <c r="C1492" s="19" t="n">
        <v>1</v>
      </c>
      <c r="D1492" s="19" t="n">
        <v>0</v>
      </c>
      <c r="E1492" s="11" t="n">
        <f aca="false">D1492-C1492</f>
        <v>-1</v>
      </c>
      <c r="F1492" s="19" t="n">
        <v>0</v>
      </c>
      <c r="G1492" s="19" t="n">
        <v>0</v>
      </c>
      <c r="H1492" s="11" t="n">
        <f aca="false">G1492-F1492</f>
        <v>0</v>
      </c>
    </row>
    <row r="1493" s="20" customFormat="true" ht="25.5" hidden="false" customHeight="false" outlineLevel="0" collapsed="false">
      <c r="A1493" s="21" t="s">
        <v>1823</v>
      </c>
      <c r="B1493" s="18" t="s">
        <v>1817</v>
      </c>
      <c r="C1493" s="19" t="n">
        <v>1</v>
      </c>
      <c r="D1493" s="19" t="n">
        <v>0</v>
      </c>
      <c r="E1493" s="11" t="n">
        <f aca="false">D1493-C1493</f>
        <v>-1</v>
      </c>
      <c r="F1493" s="19" t="n">
        <v>0</v>
      </c>
      <c r="G1493" s="19" t="n">
        <v>0</v>
      </c>
      <c r="H1493" s="11" t="n">
        <f aca="false">G1493-F1493</f>
        <v>0</v>
      </c>
    </row>
    <row r="1494" s="20" customFormat="true" ht="12.75" hidden="false" customHeight="false" outlineLevel="0" collapsed="false">
      <c r="A1494" s="21" t="s">
        <v>1824</v>
      </c>
      <c r="B1494" s="18" t="s">
        <v>1817</v>
      </c>
      <c r="C1494" s="19" t="n">
        <v>1</v>
      </c>
      <c r="D1494" s="19" t="n">
        <v>0</v>
      </c>
      <c r="E1494" s="11" t="n">
        <f aca="false">D1494-C1494</f>
        <v>-1</v>
      </c>
      <c r="F1494" s="19" t="n">
        <v>0</v>
      </c>
      <c r="G1494" s="19" t="n">
        <v>0</v>
      </c>
      <c r="H1494" s="11" t="n">
        <f aca="false">G1494-F1494</f>
        <v>0</v>
      </c>
    </row>
    <row r="1495" s="20" customFormat="true" ht="12.75" hidden="false" customHeight="false" outlineLevel="0" collapsed="false">
      <c r="A1495" s="21" t="s">
        <v>1825</v>
      </c>
      <c r="B1495" s="18" t="s">
        <v>1817</v>
      </c>
      <c r="C1495" s="19" t="n">
        <v>2</v>
      </c>
      <c r="D1495" s="19" t="n">
        <v>0</v>
      </c>
      <c r="E1495" s="11" t="n">
        <f aca="false">D1495-C1495</f>
        <v>-2</v>
      </c>
      <c r="F1495" s="19" t="n">
        <v>2</v>
      </c>
      <c r="G1495" s="19" t="n">
        <v>0</v>
      </c>
      <c r="H1495" s="11" t="n">
        <f aca="false">G1495-F1495</f>
        <v>-2</v>
      </c>
    </row>
    <row r="1496" s="20" customFormat="true" ht="25.5" hidden="false" customHeight="false" outlineLevel="0" collapsed="false">
      <c r="A1496" s="21" t="s">
        <v>1826</v>
      </c>
      <c r="B1496" s="18" t="s">
        <v>1817</v>
      </c>
      <c r="C1496" s="19" t="n">
        <v>8</v>
      </c>
      <c r="D1496" s="19" t="n">
        <v>1</v>
      </c>
      <c r="E1496" s="11" t="n">
        <f aca="false">D1496-C1496</f>
        <v>-7</v>
      </c>
      <c r="F1496" s="19" t="n">
        <v>2</v>
      </c>
      <c r="G1496" s="19" t="n">
        <v>0</v>
      </c>
      <c r="H1496" s="11" t="n">
        <f aca="false">G1496-F1496</f>
        <v>-2</v>
      </c>
    </row>
    <row r="1497" s="20" customFormat="true" ht="12.75" hidden="false" customHeight="false" outlineLevel="0" collapsed="false">
      <c r="A1497" s="21" t="s">
        <v>1827</v>
      </c>
      <c r="B1497" s="18" t="s">
        <v>1817</v>
      </c>
      <c r="C1497" s="19" t="n">
        <v>29</v>
      </c>
      <c r="D1497" s="19" t="n">
        <v>0</v>
      </c>
      <c r="E1497" s="11" t="n">
        <f aca="false">D1497-C1497</f>
        <v>-29</v>
      </c>
      <c r="F1497" s="19" t="n">
        <v>24</v>
      </c>
      <c r="G1497" s="19" t="n">
        <v>0</v>
      </c>
      <c r="H1497" s="11" t="n">
        <f aca="false">G1497-F1497</f>
        <v>-24</v>
      </c>
    </row>
    <row r="1498" s="20" customFormat="true" ht="12.75" hidden="false" customHeight="false" outlineLevel="0" collapsed="false">
      <c r="A1498" s="21" t="s">
        <v>1828</v>
      </c>
      <c r="B1498" s="18" t="s">
        <v>1829</v>
      </c>
      <c r="C1498" s="19" t="n">
        <v>0</v>
      </c>
      <c r="D1498" s="19" t="n">
        <v>4</v>
      </c>
      <c r="E1498" s="11" t="n">
        <f aca="false">D1498-C1498</f>
        <v>4</v>
      </c>
      <c r="F1498" s="19" t="n">
        <v>0</v>
      </c>
      <c r="G1498" s="19" t="n">
        <v>0</v>
      </c>
      <c r="H1498" s="11" t="n">
        <f aca="false">G1498-F1498</f>
        <v>0</v>
      </c>
    </row>
    <row r="1499" s="20" customFormat="true" ht="12.75" hidden="false" customHeight="false" outlineLevel="0" collapsed="false">
      <c r="A1499" s="21" t="s">
        <v>1830</v>
      </c>
      <c r="B1499" s="18" t="s">
        <v>1829</v>
      </c>
      <c r="C1499" s="19" t="n">
        <v>0</v>
      </c>
      <c r="D1499" s="19" t="n">
        <v>1</v>
      </c>
      <c r="E1499" s="11" t="n">
        <f aca="false">D1499-C1499</f>
        <v>1</v>
      </c>
      <c r="F1499" s="19" t="n">
        <v>0</v>
      </c>
      <c r="G1499" s="19" t="n">
        <v>0</v>
      </c>
      <c r="H1499" s="11" t="n">
        <f aca="false">G1499-F1499</f>
        <v>0</v>
      </c>
    </row>
    <row r="1500" s="20" customFormat="true" ht="12.75" hidden="false" customHeight="false" outlineLevel="0" collapsed="false">
      <c r="A1500" s="21" t="s">
        <v>1831</v>
      </c>
      <c r="B1500" s="18" t="s">
        <v>1829</v>
      </c>
      <c r="C1500" s="19" t="n">
        <v>21</v>
      </c>
      <c r="D1500" s="19" t="n">
        <v>20</v>
      </c>
      <c r="E1500" s="11" t="n">
        <f aca="false">D1500-C1500</f>
        <v>-1</v>
      </c>
      <c r="F1500" s="19" t="n">
        <v>5</v>
      </c>
      <c r="G1500" s="19" t="n">
        <v>2</v>
      </c>
      <c r="H1500" s="11" t="n">
        <f aca="false">G1500-F1500</f>
        <v>-3</v>
      </c>
    </row>
    <row r="1501" s="20" customFormat="true" ht="12.75" hidden="false" customHeight="false" outlineLevel="0" collapsed="false">
      <c r="A1501" s="21" t="s">
        <v>1832</v>
      </c>
      <c r="B1501" s="18" t="s">
        <v>1829</v>
      </c>
      <c r="C1501" s="19" t="n">
        <v>2</v>
      </c>
      <c r="D1501" s="19" t="n">
        <v>0</v>
      </c>
      <c r="E1501" s="11" t="n">
        <f aca="false">D1501-C1501</f>
        <v>-2</v>
      </c>
      <c r="F1501" s="19" t="n">
        <v>0</v>
      </c>
      <c r="G1501" s="19" t="n">
        <v>0</v>
      </c>
      <c r="H1501" s="11" t="n">
        <f aca="false">G1501-F1501</f>
        <v>0</v>
      </c>
    </row>
    <row r="1502" s="20" customFormat="true" ht="25.5" hidden="false" customHeight="false" outlineLevel="0" collapsed="false">
      <c r="A1502" s="21" t="s">
        <v>1833</v>
      </c>
      <c r="B1502" s="18" t="s">
        <v>1829</v>
      </c>
      <c r="C1502" s="19" t="n">
        <v>4</v>
      </c>
      <c r="D1502" s="19" t="n">
        <v>0</v>
      </c>
      <c r="E1502" s="11" t="n">
        <f aca="false">D1502-C1502</f>
        <v>-4</v>
      </c>
      <c r="F1502" s="19" t="n">
        <v>2</v>
      </c>
      <c r="G1502" s="19" t="n">
        <v>0</v>
      </c>
      <c r="H1502" s="11" t="n">
        <f aca="false">G1502-F1502</f>
        <v>-2</v>
      </c>
    </row>
    <row r="1503" s="20" customFormat="true" ht="12.75" hidden="false" customHeight="false" outlineLevel="0" collapsed="false">
      <c r="A1503" s="21" t="s">
        <v>1834</v>
      </c>
      <c r="B1503" s="18" t="s">
        <v>1829</v>
      </c>
      <c r="C1503" s="19" t="n">
        <v>8</v>
      </c>
      <c r="D1503" s="19" t="n">
        <v>3</v>
      </c>
      <c r="E1503" s="11" t="n">
        <f aca="false">D1503-C1503</f>
        <v>-5</v>
      </c>
      <c r="F1503" s="19" t="n">
        <v>5</v>
      </c>
      <c r="G1503" s="19" t="n">
        <v>0</v>
      </c>
      <c r="H1503" s="11" t="n">
        <f aca="false">G1503-F1503</f>
        <v>-5</v>
      </c>
    </row>
    <row r="1504" s="20" customFormat="true" ht="25.5" hidden="false" customHeight="false" outlineLevel="0" collapsed="false">
      <c r="A1504" s="21" t="s">
        <v>1835</v>
      </c>
      <c r="B1504" s="18" t="s">
        <v>1829</v>
      </c>
      <c r="C1504" s="19" t="n">
        <v>8</v>
      </c>
      <c r="D1504" s="19" t="n">
        <v>0</v>
      </c>
      <c r="E1504" s="11" t="n">
        <f aca="false">D1504-C1504</f>
        <v>-8</v>
      </c>
      <c r="F1504" s="19" t="n">
        <v>1</v>
      </c>
      <c r="G1504" s="19" t="n">
        <v>0</v>
      </c>
      <c r="H1504" s="11" t="n">
        <f aca="false">G1504-F1504</f>
        <v>-1</v>
      </c>
    </row>
    <row r="1505" s="20" customFormat="true" ht="12.75" hidden="false" customHeight="false" outlineLevel="0" collapsed="false">
      <c r="A1505" s="21" t="s">
        <v>1836</v>
      </c>
      <c r="B1505" s="18" t="s">
        <v>1837</v>
      </c>
      <c r="C1505" s="19" t="n">
        <v>0</v>
      </c>
      <c r="D1505" s="19" t="n">
        <v>2</v>
      </c>
      <c r="E1505" s="11" t="n">
        <f aca="false">D1505-C1505</f>
        <v>2</v>
      </c>
      <c r="F1505" s="19" t="n">
        <v>0</v>
      </c>
      <c r="G1505" s="19" t="n">
        <v>0</v>
      </c>
      <c r="H1505" s="11" t="n">
        <f aca="false">G1505-F1505</f>
        <v>0</v>
      </c>
    </row>
    <row r="1506" s="20" customFormat="true" ht="25.5" hidden="false" customHeight="false" outlineLevel="0" collapsed="false">
      <c r="A1506" s="21" t="s">
        <v>1838</v>
      </c>
      <c r="B1506" s="18" t="s">
        <v>1837</v>
      </c>
      <c r="C1506" s="19" t="n">
        <v>2</v>
      </c>
      <c r="D1506" s="19" t="n">
        <v>0</v>
      </c>
      <c r="E1506" s="11" t="n">
        <f aca="false">D1506-C1506</f>
        <v>-2</v>
      </c>
      <c r="F1506" s="19" t="n">
        <v>2</v>
      </c>
      <c r="G1506" s="19" t="n">
        <v>0</v>
      </c>
      <c r="H1506" s="11" t="n">
        <f aca="false">G1506-F1506</f>
        <v>-2</v>
      </c>
    </row>
    <row r="1507" s="20" customFormat="true" ht="25.5" hidden="false" customHeight="false" outlineLevel="0" collapsed="false">
      <c r="A1507" s="21" t="s">
        <v>1839</v>
      </c>
      <c r="B1507" s="18" t="s">
        <v>1837</v>
      </c>
      <c r="C1507" s="19" t="n">
        <v>4</v>
      </c>
      <c r="D1507" s="19" t="n">
        <v>1</v>
      </c>
      <c r="E1507" s="11" t="n">
        <f aca="false">D1507-C1507</f>
        <v>-3</v>
      </c>
      <c r="F1507" s="19" t="n">
        <v>2</v>
      </c>
      <c r="G1507" s="19" t="n">
        <v>0</v>
      </c>
      <c r="H1507" s="11" t="n">
        <f aca="false">G1507-F1507</f>
        <v>-2</v>
      </c>
    </row>
    <row r="1508" s="20" customFormat="true" ht="12.75" hidden="false" customHeight="false" outlineLevel="0" collapsed="false">
      <c r="A1508" s="21" t="s">
        <v>1840</v>
      </c>
      <c r="B1508" s="18" t="s">
        <v>1837</v>
      </c>
      <c r="C1508" s="19" t="n">
        <v>7</v>
      </c>
      <c r="D1508" s="19" t="n">
        <v>2</v>
      </c>
      <c r="E1508" s="11" t="n">
        <f aca="false">D1508-C1508</f>
        <v>-5</v>
      </c>
      <c r="F1508" s="19" t="n">
        <v>1</v>
      </c>
      <c r="G1508" s="19" t="n">
        <v>0</v>
      </c>
      <c r="H1508" s="11" t="n">
        <f aca="false">G1508-F1508</f>
        <v>-1</v>
      </c>
    </row>
    <row r="1509" s="20" customFormat="true" ht="25.5" hidden="false" customHeight="false" outlineLevel="0" collapsed="false">
      <c r="A1509" s="21" t="s">
        <v>1841</v>
      </c>
      <c r="B1509" s="18" t="s">
        <v>1842</v>
      </c>
      <c r="C1509" s="19" t="n">
        <v>0</v>
      </c>
      <c r="D1509" s="19" t="n">
        <v>7</v>
      </c>
      <c r="E1509" s="11" t="n">
        <f aca="false">D1509-C1509</f>
        <v>7</v>
      </c>
      <c r="F1509" s="19" t="n">
        <v>0</v>
      </c>
      <c r="G1509" s="19" t="n">
        <v>1</v>
      </c>
      <c r="H1509" s="11" t="n">
        <f aca="false">G1509-F1509</f>
        <v>1</v>
      </c>
    </row>
    <row r="1510" s="20" customFormat="true" ht="12.75" hidden="false" customHeight="false" outlineLevel="0" collapsed="false">
      <c r="A1510" s="21" t="s">
        <v>1843</v>
      </c>
      <c r="B1510" s="18" t="s">
        <v>1842</v>
      </c>
      <c r="C1510" s="19" t="n">
        <v>2</v>
      </c>
      <c r="D1510" s="19" t="n">
        <v>4</v>
      </c>
      <c r="E1510" s="11" t="n">
        <f aca="false">D1510-C1510</f>
        <v>2</v>
      </c>
      <c r="F1510" s="19" t="n">
        <v>1</v>
      </c>
      <c r="G1510" s="19" t="n">
        <v>0</v>
      </c>
      <c r="H1510" s="11" t="n">
        <f aca="false">G1510-F1510</f>
        <v>-1</v>
      </c>
    </row>
    <row r="1511" s="20" customFormat="true" ht="25.5" hidden="false" customHeight="false" outlineLevel="0" collapsed="false">
      <c r="A1511" s="21" t="s">
        <v>1844</v>
      </c>
      <c r="B1511" s="18" t="s">
        <v>1842</v>
      </c>
      <c r="C1511" s="19" t="n">
        <v>0</v>
      </c>
      <c r="D1511" s="19" t="n">
        <v>2</v>
      </c>
      <c r="E1511" s="11" t="n">
        <f aca="false">D1511-C1511</f>
        <v>2</v>
      </c>
      <c r="F1511" s="19" t="n">
        <v>0</v>
      </c>
      <c r="G1511" s="19" t="n">
        <v>0</v>
      </c>
      <c r="H1511" s="11" t="n">
        <f aca="false">G1511-F1511</f>
        <v>0</v>
      </c>
    </row>
    <row r="1512" s="20" customFormat="true" ht="12.75" hidden="false" customHeight="false" outlineLevel="0" collapsed="false">
      <c r="A1512" s="21" t="s">
        <v>1845</v>
      </c>
      <c r="B1512" s="18" t="s">
        <v>1842</v>
      </c>
      <c r="C1512" s="19" t="n">
        <v>0</v>
      </c>
      <c r="D1512" s="19" t="n">
        <v>1</v>
      </c>
      <c r="E1512" s="11" t="n">
        <f aca="false">D1512-C1512</f>
        <v>1</v>
      </c>
      <c r="F1512" s="19" t="n">
        <v>0</v>
      </c>
      <c r="G1512" s="19" t="n">
        <v>0</v>
      </c>
      <c r="H1512" s="11" t="n">
        <f aca="false">G1512-F1512</f>
        <v>0</v>
      </c>
    </row>
    <row r="1513" s="20" customFormat="true" ht="25.5" hidden="false" customHeight="false" outlineLevel="0" collapsed="false">
      <c r="A1513" s="21" t="s">
        <v>1846</v>
      </c>
      <c r="B1513" s="18" t="s">
        <v>1842</v>
      </c>
      <c r="C1513" s="19" t="n">
        <v>0</v>
      </c>
      <c r="D1513" s="19" t="n">
        <v>1</v>
      </c>
      <c r="E1513" s="11" t="n">
        <f aca="false">D1513-C1513</f>
        <v>1</v>
      </c>
      <c r="F1513" s="19" t="n">
        <v>0</v>
      </c>
      <c r="G1513" s="19" t="n">
        <v>0</v>
      </c>
      <c r="H1513" s="11" t="n">
        <f aca="false">G1513-F1513</f>
        <v>0</v>
      </c>
    </row>
    <row r="1514" s="20" customFormat="true" ht="25.5" hidden="false" customHeight="false" outlineLevel="0" collapsed="false">
      <c r="A1514" s="21" t="s">
        <v>1847</v>
      </c>
      <c r="B1514" s="18" t="s">
        <v>1842</v>
      </c>
      <c r="C1514" s="19" t="n">
        <v>1</v>
      </c>
      <c r="D1514" s="19" t="n">
        <v>1</v>
      </c>
      <c r="E1514" s="11" t="n">
        <f aca="false">D1514-C1514</f>
        <v>0</v>
      </c>
      <c r="F1514" s="19" t="n">
        <v>0</v>
      </c>
      <c r="G1514" s="19" t="n">
        <v>0</v>
      </c>
      <c r="H1514" s="11" t="n">
        <f aca="false">G1514-F1514</f>
        <v>0</v>
      </c>
    </row>
    <row r="1515" s="20" customFormat="true" ht="25.5" hidden="false" customHeight="false" outlineLevel="0" collapsed="false">
      <c r="A1515" s="21" t="s">
        <v>1848</v>
      </c>
      <c r="B1515" s="18" t="s">
        <v>1842</v>
      </c>
      <c r="C1515" s="19" t="n">
        <v>1</v>
      </c>
      <c r="D1515" s="19" t="n">
        <v>0</v>
      </c>
      <c r="E1515" s="11" t="n">
        <f aca="false">D1515-C1515</f>
        <v>-1</v>
      </c>
      <c r="F1515" s="19" t="n">
        <v>1</v>
      </c>
      <c r="G1515" s="19" t="n">
        <v>0</v>
      </c>
      <c r="H1515" s="11" t="n">
        <f aca="false">G1515-F1515</f>
        <v>-1</v>
      </c>
    </row>
    <row r="1516" s="20" customFormat="true" ht="12.75" hidden="false" customHeight="false" outlineLevel="0" collapsed="false">
      <c r="A1516" s="21" t="s">
        <v>1849</v>
      </c>
      <c r="B1516" s="18" t="s">
        <v>1842</v>
      </c>
      <c r="C1516" s="19" t="n">
        <v>2</v>
      </c>
      <c r="D1516" s="19" t="n">
        <v>1</v>
      </c>
      <c r="E1516" s="11" t="n">
        <f aca="false">D1516-C1516</f>
        <v>-1</v>
      </c>
      <c r="F1516" s="19" t="n">
        <v>0</v>
      </c>
      <c r="G1516" s="19" t="n">
        <v>0</v>
      </c>
      <c r="H1516" s="11" t="n">
        <f aca="false">G1516-F1516</f>
        <v>0</v>
      </c>
    </row>
    <row r="1517" s="20" customFormat="true" ht="25.5" hidden="false" customHeight="false" outlineLevel="0" collapsed="false">
      <c r="A1517" s="21" t="s">
        <v>1850</v>
      </c>
      <c r="B1517" s="18" t="s">
        <v>1842</v>
      </c>
      <c r="C1517" s="19" t="n">
        <v>1</v>
      </c>
      <c r="D1517" s="19" t="n">
        <v>0</v>
      </c>
      <c r="E1517" s="11" t="n">
        <f aca="false">D1517-C1517</f>
        <v>-1</v>
      </c>
      <c r="F1517" s="19" t="n">
        <v>1</v>
      </c>
      <c r="G1517" s="19" t="n">
        <v>0</v>
      </c>
      <c r="H1517" s="11" t="n">
        <f aca="false">G1517-F1517</f>
        <v>-1</v>
      </c>
    </row>
    <row r="1518" s="20" customFormat="true" ht="12.75" hidden="false" customHeight="false" outlineLevel="0" collapsed="false">
      <c r="A1518" s="21" t="s">
        <v>1851</v>
      </c>
      <c r="B1518" s="18" t="s">
        <v>1842</v>
      </c>
      <c r="C1518" s="19" t="n">
        <v>1</v>
      </c>
      <c r="D1518" s="19" t="n">
        <v>0</v>
      </c>
      <c r="E1518" s="11" t="n">
        <f aca="false">D1518-C1518</f>
        <v>-1</v>
      </c>
      <c r="F1518" s="19" t="n">
        <v>0</v>
      </c>
      <c r="G1518" s="19" t="n">
        <v>0</v>
      </c>
      <c r="H1518" s="11" t="n">
        <f aca="false">G1518-F1518</f>
        <v>0</v>
      </c>
    </row>
    <row r="1519" s="20" customFormat="true" ht="12.75" hidden="false" customHeight="false" outlineLevel="0" collapsed="false">
      <c r="A1519" s="21" t="s">
        <v>1852</v>
      </c>
      <c r="B1519" s="18" t="s">
        <v>1842</v>
      </c>
      <c r="C1519" s="19" t="n">
        <v>1</v>
      </c>
      <c r="D1519" s="19" t="n">
        <v>0</v>
      </c>
      <c r="E1519" s="11" t="n">
        <f aca="false">D1519-C1519</f>
        <v>-1</v>
      </c>
      <c r="F1519" s="19" t="n">
        <v>0</v>
      </c>
      <c r="G1519" s="19" t="n">
        <v>0</v>
      </c>
      <c r="H1519" s="11" t="n">
        <f aca="false">G1519-F1519</f>
        <v>0</v>
      </c>
    </row>
    <row r="1520" s="20" customFormat="true" ht="25.5" hidden="false" customHeight="false" outlineLevel="0" collapsed="false">
      <c r="A1520" s="21" t="s">
        <v>1853</v>
      </c>
      <c r="B1520" s="18" t="s">
        <v>1842</v>
      </c>
      <c r="C1520" s="19" t="n">
        <v>2</v>
      </c>
      <c r="D1520" s="19" t="n">
        <v>0</v>
      </c>
      <c r="E1520" s="11" t="n">
        <f aca="false">D1520-C1520</f>
        <v>-2</v>
      </c>
      <c r="F1520" s="19" t="n">
        <v>2</v>
      </c>
      <c r="G1520" s="19" t="n">
        <v>0</v>
      </c>
      <c r="H1520" s="11" t="n">
        <f aca="false">G1520-F1520</f>
        <v>-2</v>
      </c>
    </row>
    <row r="1521" s="20" customFormat="true" ht="12.75" hidden="false" customHeight="false" outlineLevel="0" collapsed="false">
      <c r="A1521" s="21" t="s">
        <v>1854</v>
      </c>
      <c r="B1521" s="18" t="s">
        <v>1842</v>
      </c>
      <c r="C1521" s="19" t="n">
        <v>6</v>
      </c>
      <c r="D1521" s="19" t="n">
        <v>1</v>
      </c>
      <c r="E1521" s="11" t="n">
        <f aca="false">D1521-C1521</f>
        <v>-5</v>
      </c>
      <c r="F1521" s="19" t="n">
        <v>5</v>
      </c>
      <c r="G1521" s="19" t="n">
        <v>0</v>
      </c>
      <c r="H1521" s="11" t="n">
        <f aca="false">G1521-F1521</f>
        <v>-5</v>
      </c>
    </row>
    <row r="1522" s="20" customFormat="true" ht="25.5" hidden="false" customHeight="false" outlineLevel="0" collapsed="false">
      <c r="A1522" s="21" t="s">
        <v>1855</v>
      </c>
      <c r="B1522" s="18" t="s">
        <v>1842</v>
      </c>
      <c r="C1522" s="19" t="n">
        <v>9</v>
      </c>
      <c r="D1522" s="19" t="n">
        <v>0</v>
      </c>
      <c r="E1522" s="11" t="n">
        <f aca="false">D1522-C1522</f>
        <v>-9</v>
      </c>
      <c r="F1522" s="19" t="n">
        <v>5</v>
      </c>
      <c r="G1522" s="19" t="n">
        <v>0</v>
      </c>
      <c r="H1522" s="11" t="n">
        <f aca="false">G1522-F1522</f>
        <v>-5</v>
      </c>
    </row>
    <row r="1523" s="20" customFormat="true" ht="25.5" hidden="false" customHeight="false" outlineLevel="0" collapsed="false">
      <c r="A1523" s="21" t="s">
        <v>1856</v>
      </c>
      <c r="B1523" s="18" t="s">
        <v>1857</v>
      </c>
      <c r="C1523" s="19" t="n">
        <v>8</v>
      </c>
      <c r="D1523" s="19" t="n">
        <v>8</v>
      </c>
      <c r="E1523" s="11" t="n">
        <f aca="false">D1523-C1523</f>
        <v>0</v>
      </c>
      <c r="F1523" s="19" t="n">
        <v>5</v>
      </c>
      <c r="G1523" s="19" t="n">
        <v>1</v>
      </c>
      <c r="H1523" s="11" t="n">
        <f aca="false">G1523-F1523</f>
        <v>-4</v>
      </c>
    </row>
    <row r="1524" s="20" customFormat="true" ht="25.5" hidden="false" customHeight="false" outlineLevel="0" collapsed="false">
      <c r="A1524" s="21" t="s">
        <v>1858</v>
      </c>
      <c r="B1524" s="18" t="s">
        <v>1859</v>
      </c>
      <c r="C1524" s="19" t="n">
        <v>1</v>
      </c>
      <c r="D1524" s="19" t="n">
        <v>0</v>
      </c>
      <c r="E1524" s="11" t="n">
        <f aca="false">D1524-C1524</f>
        <v>-1</v>
      </c>
      <c r="F1524" s="19" t="n">
        <v>1</v>
      </c>
      <c r="G1524" s="19" t="n">
        <v>0</v>
      </c>
      <c r="H1524" s="11" t="n">
        <f aca="false">G1524-F1524</f>
        <v>-1</v>
      </c>
    </row>
    <row r="1525" s="20" customFormat="true" ht="25.5" hidden="false" customHeight="false" outlineLevel="0" collapsed="false">
      <c r="A1525" s="21" t="s">
        <v>1860</v>
      </c>
      <c r="B1525" s="18" t="s">
        <v>1859</v>
      </c>
      <c r="C1525" s="19" t="n">
        <v>1</v>
      </c>
      <c r="D1525" s="19" t="n">
        <v>0</v>
      </c>
      <c r="E1525" s="11" t="n">
        <f aca="false">D1525-C1525</f>
        <v>-1</v>
      </c>
      <c r="F1525" s="19" t="n">
        <v>0</v>
      </c>
      <c r="G1525" s="19" t="n">
        <v>0</v>
      </c>
      <c r="H1525" s="11" t="n">
        <f aca="false">G1525-F1525</f>
        <v>0</v>
      </c>
    </row>
    <row r="1526" s="20" customFormat="true" ht="12.75" hidden="false" customHeight="false" outlineLevel="0" collapsed="false">
      <c r="A1526" s="21" t="s">
        <v>1861</v>
      </c>
      <c r="B1526" s="18" t="s">
        <v>1859</v>
      </c>
      <c r="C1526" s="19" t="n">
        <v>1</v>
      </c>
      <c r="D1526" s="19" t="n">
        <v>0</v>
      </c>
      <c r="E1526" s="11" t="n">
        <f aca="false">D1526-C1526</f>
        <v>-1</v>
      </c>
      <c r="F1526" s="19" t="n">
        <v>1</v>
      </c>
      <c r="G1526" s="19" t="n">
        <v>0</v>
      </c>
      <c r="H1526" s="11" t="n">
        <f aca="false">G1526-F1526</f>
        <v>-1</v>
      </c>
    </row>
    <row r="1527" s="20" customFormat="true" ht="12.75" hidden="false" customHeight="false" outlineLevel="0" collapsed="false">
      <c r="A1527" s="21" t="s">
        <v>1862</v>
      </c>
      <c r="B1527" s="18" t="s">
        <v>1859</v>
      </c>
      <c r="C1527" s="19" t="n">
        <v>1</v>
      </c>
      <c r="D1527" s="19" t="n">
        <v>0</v>
      </c>
      <c r="E1527" s="11" t="n">
        <f aca="false">D1527-C1527</f>
        <v>-1</v>
      </c>
      <c r="F1527" s="19" t="n">
        <v>0</v>
      </c>
      <c r="G1527" s="19" t="n">
        <v>0</v>
      </c>
      <c r="H1527" s="11" t="n">
        <f aca="false">G1527-F1527</f>
        <v>0</v>
      </c>
    </row>
    <row r="1528" s="20" customFormat="true" ht="12.75" hidden="false" customHeight="false" outlineLevel="0" collapsed="false">
      <c r="A1528" s="21" t="s">
        <v>1863</v>
      </c>
      <c r="B1528" s="18" t="s">
        <v>1859</v>
      </c>
      <c r="C1528" s="19" t="n">
        <v>1</v>
      </c>
      <c r="D1528" s="19" t="n">
        <v>0</v>
      </c>
      <c r="E1528" s="11" t="n">
        <f aca="false">D1528-C1528</f>
        <v>-1</v>
      </c>
      <c r="F1528" s="19" t="n">
        <v>0</v>
      </c>
      <c r="G1528" s="19" t="n">
        <v>0</v>
      </c>
      <c r="H1528" s="11" t="n">
        <f aca="false">G1528-F1528</f>
        <v>0</v>
      </c>
    </row>
    <row r="1529" s="20" customFormat="true" ht="12.75" hidden="false" customHeight="false" outlineLevel="0" collapsed="false">
      <c r="A1529" s="21" t="s">
        <v>1864</v>
      </c>
      <c r="B1529" s="18" t="s">
        <v>1859</v>
      </c>
      <c r="C1529" s="19" t="n">
        <v>1</v>
      </c>
      <c r="D1529" s="19" t="n">
        <v>0</v>
      </c>
      <c r="E1529" s="11" t="n">
        <f aca="false">D1529-C1529</f>
        <v>-1</v>
      </c>
      <c r="F1529" s="19" t="n">
        <v>0</v>
      </c>
      <c r="G1529" s="19" t="n">
        <v>0</v>
      </c>
      <c r="H1529" s="11" t="n">
        <f aca="false">G1529-F1529</f>
        <v>0</v>
      </c>
    </row>
    <row r="1530" s="20" customFormat="true" ht="25.5" hidden="false" customHeight="false" outlineLevel="0" collapsed="false">
      <c r="A1530" s="21" t="s">
        <v>1865</v>
      </c>
      <c r="B1530" s="18" t="s">
        <v>1859</v>
      </c>
      <c r="C1530" s="19" t="n">
        <v>1</v>
      </c>
      <c r="D1530" s="19" t="n">
        <v>0</v>
      </c>
      <c r="E1530" s="11" t="n">
        <f aca="false">D1530-C1530</f>
        <v>-1</v>
      </c>
      <c r="F1530" s="19" t="n">
        <v>1</v>
      </c>
      <c r="G1530" s="19" t="n">
        <v>0</v>
      </c>
      <c r="H1530" s="11" t="n">
        <f aca="false">G1530-F1530</f>
        <v>-1</v>
      </c>
    </row>
    <row r="1531" s="20" customFormat="true" ht="12.75" hidden="false" customHeight="false" outlineLevel="0" collapsed="false">
      <c r="A1531" s="21" t="s">
        <v>1866</v>
      </c>
      <c r="B1531" s="18" t="s">
        <v>1859</v>
      </c>
      <c r="C1531" s="19" t="n">
        <v>1</v>
      </c>
      <c r="D1531" s="19" t="n">
        <v>0</v>
      </c>
      <c r="E1531" s="11" t="n">
        <f aca="false">D1531-C1531</f>
        <v>-1</v>
      </c>
      <c r="F1531" s="19" t="n">
        <v>0</v>
      </c>
      <c r="G1531" s="19" t="n">
        <v>0</v>
      </c>
      <c r="H1531" s="11" t="n">
        <f aca="false">G1531-F1531</f>
        <v>0</v>
      </c>
    </row>
    <row r="1532" s="20" customFormat="true" ht="12.75" hidden="false" customHeight="false" outlineLevel="0" collapsed="false">
      <c r="A1532" s="21" t="s">
        <v>1867</v>
      </c>
      <c r="B1532" s="18" t="s">
        <v>1859</v>
      </c>
      <c r="C1532" s="19" t="n">
        <v>2</v>
      </c>
      <c r="D1532" s="19" t="n">
        <v>0</v>
      </c>
      <c r="E1532" s="11" t="n">
        <f aca="false">D1532-C1532</f>
        <v>-2</v>
      </c>
      <c r="F1532" s="19" t="n">
        <v>2</v>
      </c>
      <c r="G1532" s="19" t="n">
        <v>0</v>
      </c>
      <c r="H1532" s="11" t="n">
        <f aca="false">G1532-F1532</f>
        <v>-2</v>
      </c>
    </row>
    <row r="1533" s="20" customFormat="true" ht="12.75" hidden="false" customHeight="false" outlineLevel="0" collapsed="false">
      <c r="A1533" s="21" t="s">
        <v>1868</v>
      </c>
      <c r="B1533" s="18" t="s">
        <v>1859</v>
      </c>
      <c r="C1533" s="19" t="n">
        <v>2</v>
      </c>
      <c r="D1533" s="19" t="n">
        <v>0</v>
      </c>
      <c r="E1533" s="11" t="n">
        <f aca="false">D1533-C1533</f>
        <v>-2</v>
      </c>
      <c r="F1533" s="19" t="n">
        <v>2</v>
      </c>
      <c r="G1533" s="19" t="n">
        <v>0</v>
      </c>
      <c r="H1533" s="11" t="n">
        <f aca="false">G1533-F1533</f>
        <v>-2</v>
      </c>
    </row>
    <row r="1534" s="20" customFormat="true" ht="12.75" hidden="false" customHeight="false" outlineLevel="0" collapsed="false">
      <c r="A1534" s="21" t="s">
        <v>1869</v>
      </c>
      <c r="B1534" s="18" t="s">
        <v>1859</v>
      </c>
      <c r="C1534" s="19" t="n">
        <v>2</v>
      </c>
      <c r="D1534" s="19" t="n">
        <v>0</v>
      </c>
      <c r="E1534" s="11" t="n">
        <f aca="false">D1534-C1534</f>
        <v>-2</v>
      </c>
      <c r="F1534" s="19" t="n">
        <v>2</v>
      </c>
      <c r="G1534" s="19" t="n">
        <v>0</v>
      </c>
      <c r="H1534" s="11" t="n">
        <f aca="false">G1534-F1534</f>
        <v>-2</v>
      </c>
    </row>
    <row r="1535" s="20" customFormat="true" ht="12.75" hidden="false" customHeight="false" outlineLevel="0" collapsed="false">
      <c r="A1535" s="21" t="s">
        <v>1870</v>
      </c>
      <c r="B1535" s="18" t="s">
        <v>1871</v>
      </c>
      <c r="C1535" s="19" t="n">
        <v>1</v>
      </c>
      <c r="D1535" s="19" t="n">
        <v>1</v>
      </c>
      <c r="E1535" s="11" t="n">
        <f aca="false">D1535-C1535</f>
        <v>0</v>
      </c>
      <c r="F1535" s="19" t="n">
        <v>1</v>
      </c>
      <c r="G1535" s="19" t="n">
        <v>1</v>
      </c>
      <c r="H1535" s="11" t="n">
        <f aca="false">G1535-F1535</f>
        <v>0</v>
      </c>
    </row>
    <row r="1536" s="20" customFormat="true" ht="12.75" hidden="false" customHeight="false" outlineLevel="0" collapsed="false">
      <c r="A1536" s="21" t="s">
        <v>1872</v>
      </c>
      <c r="B1536" s="18" t="s">
        <v>1871</v>
      </c>
      <c r="C1536" s="19" t="n">
        <v>1</v>
      </c>
      <c r="D1536" s="19" t="n">
        <v>0</v>
      </c>
      <c r="E1536" s="11" t="n">
        <f aca="false">D1536-C1536</f>
        <v>-1</v>
      </c>
      <c r="F1536" s="19" t="n">
        <v>1</v>
      </c>
      <c r="G1536" s="19" t="n">
        <v>0</v>
      </c>
      <c r="H1536" s="11" t="n">
        <f aca="false">G1536-F1536</f>
        <v>-1</v>
      </c>
    </row>
    <row r="1537" s="20" customFormat="true" ht="12.75" hidden="false" customHeight="false" outlineLevel="0" collapsed="false">
      <c r="A1537" s="21" t="s">
        <v>1873</v>
      </c>
      <c r="B1537" s="18" t="s">
        <v>1871</v>
      </c>
      <c r="C1537" s="19" t="n">
        <v>1</v>
      </c>
      <c r="D1537" s="19" t="n">
        <v>0</v>
      </c>
      <c r="E1537" s="11" t="n">
        <f aca="false">D1537-C1537</f>
        <v>-1</v>
      </c>
      <c r="F1537" s="19" t="n">
        <v>0</v>
      </c>
      <c r="G1537" s="19" t="n">
        <v>0</v>
      </c>
      <c r="H1537" s="11" t="n">
        <f aca="false">G1537-F1537</f>
        <v>0</v>
      </c>
    </row>
    <row r="1538" s="20" customFormat="true" ht="12.75" hidden="false" customHeight="false" outlineLevel="0" collapsed="false">
      <c r="A1538" s="21" t="s">
        <v>1874</v>
      </c>
      <c r="B1538" s="18" t="s">
        <v>1871</v>
      </c>
      <c r="C1538" s="19" t="n">
        <v>1</v>
      </c>
      <c r="D1538" s="19" t="n">
        <v>0</v>
      </c>
      <c r="E1538" s="11" t="n">
        <f aca="false">D1538-C1538</f>
        <v>-1</v>
      </c>
      <c r="F1538" s="19" t="n">
        <v>0</v>
      </c>
      <c r="G1538" s="19" t="n">
        <v>0</v>
      </c>
      <c r="H1538" s="11" t="n">
        <f aca="false">G1538-F1538</f>
        <v>0</v>
      </c>
    </row>
    <row r="1539" s="20" customFormat="true" ht="12.75" hidden="false" customHeight="false" outlineLevel="0" collapsed="false">
      <c r="A1539" s="21" t="s">
        <v>1875</v>
      </c>
      <c r="B1539" s="18" t="s">
        <v>1871</v>
      </c>
      <c r="C1539" s="19" t="n">
        <v>2</v>
      </c>
      <c r="D1539" s="19" t="n">
        <v>0</v>
      </c>
      <c r="E1539" s="11" t="n">
        <f aca="false">D1539-C1539</f>
        <v>-2</v>
      </c>
      <c r="F1539" s="19" t="n">
        <v>2</v>
      </c>
      <c r="G1539" s="19" t="n">
        <v>0</v>
      </c>
      <c r="H1539" s="11" t="n">
        <f aca="false">G1539-F1539</f>
        <v>-2</v>
      </c>
    </row>
    <row r="1540" s="20" customFormat="true" ht="12.75" hidden="false" customHeight="false" outlineLevel="0" collapsed="false">
      <c r="A1540" s="21" t="s">
        <v>1876</v>
      </c>
      <c r="B1540" s="18" t="s">
        <v>1871</v>
      </c>
      <c r="C1540" s="19" t="n">
        <v>3</v>
      </c>
      <c r="D1540" s="19" t="n">
        <v>1</v>
      </c>
      <c r="E1540" s="11" t="n">
        <f aca="false">D1540-C1540</f>
        <v>-2</v>
      </c>
      <c r="F1540" s="19" t="n">
        <v>1</v>
      </c>
      <c r="G1540" s="19" t="n">
        <v>0</v>
      </c>
      <c r="H1540" s="11" t="n">
        <f aca="false">G1540-F1540</f>
        <v>-1</v>
      </c>
    </row>
    <row r="1541" s="20" customFormat="true" ht="12.75" hidden="false" customHeight="false" outlineLevel="0" collapsed="false">
      <c r="A1541" s="21" t="s">
        <v>1877</v>
      </c>
      <c r="B1541" s="18" t="s">
        <v>1871</v>
      </c>
      <c r="C1541" s="19" t="n">
        <v>2</v>
      </c>
      <c r="D1541" s="19" t="n">
        <v>0</v>
      </c>
      <c r="E1541" s="11" t="n">
        <f aca="false">D1541-C1541</f>
        <v>-2</v>
      </c>
      <c r="F1541" s="19" t="n">
        <v>1</v>
      </c>
      <c r="G1541" s="19" t="n">
        <v>0</v>
      </c>
      <c r="H1541" s="11" t="n">
        <f aca="false">G1541-F1541</f>
        <v>-1</v>
      </c>
    </row>
    <row r="1542" s="20" customFormat="true" ht="12.75" hidden="false" customHeight="false" outlineLevel="0" collapsed="false">
      <c r="A1542" s="21" t="s">
        <v>1878</v>
      </c>
      <c r="B1542" s="18" t="s">
        <v>1871</v>
      </c>
      <c r="C1542" s="19" t="n">
        <v>6</v>
      </c>
      <c r="D1542" s="19" t="n">
        <v>1</v>
      </c>
      <c r="E1542" s="11" t="n">
        <f aca="false">D1542-C1542</f>
        <v>-5</v>
      </c>
      <c r="F1542" s="19" t="n">
        <v>3</v>
      </c>
      <c r="G1542" s="19" t="n">
        <v>0</v>
      </c>
      <c r="H1542" s="11" t="n">
        <f aca="false">G1542-F1542</f>
        <v>-3</v>
      </c>
    </row>
    <row r="1543" s="20" customFormat="true" ht="12.75" hidden="false" customHeight="false" outlineLevel="0" collapsed="false">
      <c r="A1543" s="21" t="s">
        <v>1879</v>
      </c>
      <c r="B1543" s="18" t="s">
        <v>1871</v>
      </c>
      <c r="C1543" s="19" t="n">
        <v>7</v>
      </c>
      <c r="D1543" s="19" t="n">
        <v>2</v>
      </c>
      <c r="E1543" s="11" t="n">
        <f aca="false">D1543-C1543</f>
        <v>-5</v>
      </c>
      <c r="F1543" s="19" t="n">
        <v>2</v>
      </c>
      <c r="G1543" s="19" t="n">
        <v>0</v>
      </c>
      <c r="H1543" s="11" t="n">
        <f aca="false">G1543-F1543</f>
        <v>-2</v>
      </c>
    </row>
    <row r="1544" s="20" customFormat="true" ht="12.75" hidden="false" customHeight="false" outlineLevel="0" collapsed="false">
      <c r="A1544" s="21" t="s">
        <v>1880</v>
      </c>
      <c r="B1544" s="18" t="s">
        <v>1881</v>
      </c>
      <c r="C1544" s="19" t="n">
        <v>0</v>
      </c>
      <c r="D1544" s="19" t="n">
        <v>1</v>
      </c>
      <c r="E1544" s="19" t="n">
        <f aca="false">D1544-C1544</f>
        <v>1</v>
      </c>
      <c r="F1544" s="19" t="n">
        <v>0</v>
      </c>
      <c r="G1544" s="19" t="n">
        <v>1</v>
      </c>
      <c r="H1544" s="11" t="n">
        <f aca="false">G1544-F1544</f>
        <v>1</v>
      </c>
    </row>
    <row r="1545" s="20" customFormat="true" ht="12.75" hidden="false" customHeight="false" outlineLevel="0" collapsed="false">
      <c r="A1545" s="21" t="s">
        <v>1882</v>
      </c>
      <c r="B1545" s="18" t="s">
        <v>1881</v>
      </c>
      <c r="C1545" s="19" t="n">
        <v>0</v>
      </c>
      <c r="D1545" s="19" t="n">
        <v>1</v>
      </c>
      <c r="E1545" s="19" t="n">
        <f aca="false">D1545-C1545</f>
        <v>1</v>
      </c>
      <c r="F1545" s="19" t="n">
        <v>0</v>
      </c>
      <c r="G1545" s="19" t="n">
        <v>0</v>
      </c>
      <c r="H1545" s="11" t="n">
        <f aca="false">G1545-F1545</f>
        <v>0</v>
      </c>
    </row>
    <row r="1546" s="20" customFormat="true" ht="12.75" hidden="false" customHeight="false" outlineLevel="0" collapsed="false">
      <c r="A1546" s="24" t="s">
        <v>1883</v>
      </c>
      <c r="B1546" s="28" t="s">
        <v>1881</v>
      </c>
      <c r="C1546" s="26" t="n">
        <v>1</v>
      </c>
      <c r="D1546" s="26" t="n">
        <v>0</v>
      </c>
      <c r="E1546" s="19" t="n">
        <f aca="false">D1546-C1546</f>
        <v>-1</v>
      </c>
      <c r="F1546" s="26" t="n">
        <v>0</v>
      </c>
      <c r="G1546" s="26" t="n">
        <v>0</v>
      </c>
      <c r="H1546" s="11" t="n">
        <f aca="false">G1546-F1546</f>
        <v>0</v>
      </c>
    </row>
    <row r="1547" s="20" customFormat="true" ht="12.75" hidden="false" customHeight="false" outlineLevel="0" collapsed="false">
      <c r="A1547" s="21" t="s">
        <v>1884</v>
      </c>
      <c r="B1547" s="18" t="s">
        <v>1881</v>
      </c>
      <c r="C1547" s="19" t="n">
        <v>9</v>
      </c>
      <c r="D1547" s="19" t="n">
        <v>0</v>
      </c>
      <c r="E1547" s="11" t="n">
        <f aca="false">D1547-C1547</f>
        <v>-9</v>
      </c>
      <c r="F1547" s="19" t="n">
        <v>5</v>
      </c>
      <c r="G1547" s="19" t="n">
        <v>0</v>
      </c>
      <c r="H1547" s="11" t="n">
        <f aca="false">G1547-F1547</f>
        <v>-5</v>
      </c>
    </row>
    <row r="1548" s="20" customFormat="true" ht="12.75" hidden="false" customHeight="false" outlineLevel="0" collapsed="false">
      <c r="A1548" s="21" t="s">
        <v>1885</v>
      </c>
      <c r="B1548" s="18" t="s">
        <v>1886</v>
      </c>
      <c r="C1548" s="19" t="n">
        <v>0</v>
      </c>
      <c r="D1548" s="19" t="n">
        <v>1</v>
      </c>
      <c r="E1548" s="19" t="n">
        <f aca="false">D1548-C1548</f>
        <v>1</v>
      </c>
      <c r="F1548" s="19" t="n">
        <v>0</v>
      </c>
      <c r="G1548" s="19" t="n">
        <v>0</v>
      </c>
      <c r="H1548" s="11" t="n">
        <f aca="false">G1548-F1548</f>
        <v>0</v>
      </c>
    </row>
    <row r="1549" s="20" customFormat="true" ht="25.5" hidden="false" customHeight="false" outlineLevel="0" collapsed="false">
      <c r="A1549" s="21" t="s">
        <v>1887</v>
      </c>
      <c r="B1549" s="18" t="s">
        <v>1886</v>
      </c>
      <c r="C1549" s="19" t="n">
        <v>1</v>
      </c>
      <c r="D1549" s="19" t="n">
        <v>0</v>
      </c>
      <c r="E1549" s="19" t="n">
        <f aca="false">D1549-C1549</f>
        <v>-1</v>
      </c>
      <c r="F1549" s="19" t="n">
        <v>1</v>
      </c>
      <c r="G1549" s="19" t="n">
        <v>0</v>
      </c>
      <c r="H1549" s="11" t="n">
        <f aca="false">G1549-F1549</f>
        <v>-1</v>
      </c>
    </row>
    <row r="1550" s="20" customFormat="true" ht="12.75" hidden="false" customHeight="false" outlineLevel="0" collapsed="false">
      <c r="A1550" s="21" t="s">
        <v>1888</v>
      </c>
      <c r="B1550" s="18" t="s">
        <v>1886</v>
      </c>
      <c r="C1550" s="19" t="n">
        <v>1</v>
      </c>
      <c r="D1550" s="19" t="n">
        <v>0</v>
      </c>
      <c r="E1550" s="19" t="n">
        <f aca="false">D1550-C1550</f>
        <v>-1</v>
      </c>
      <c r="F1550" s="19" t="n">
        <v>0</v>
      </c>
      <c r="G1550" s="19" t="n">
        <v>0</v>
      </c>
      <c r="H1550" s="11" t="n">
        <f aca="false">G1550-F1550</f>
        <v>0</v>
      </c>
    </row>
    <row r="1551" s="20" customFormat="true" ht="12.75" hidden="false" customHeight="false" outlineLevel="0" collapsed="false">
      <c r="A1551" s="21" t="s">
        <v>1889</v>
      </c>
      <c r="B1551" s="18" t="s">
        <v>1886</v>
      </c>
      <c r="C1551" s="19" t="n">
        <v>1</v>
      </c>
      <c r="D1551" s="19" t="n">
        <v>0</v>
      </c>
      <c r="E1551" s="19" t="n">
        <f aca="false">D1551-C1551</f>
        <v>-1</v>
      </c>
      <c r="F1551" s="19" t="n">
        <v>1</v>
      </c>
      <c r="G1551" s="19" t="n">
        <v>0</v>
      </c>
      <c r="H1551" s="11" t="n">
        <f aca="false">G1551-F1551</f>
        <v>-1</v>
      </c>
    </row>
    <row r="1552" s="20" customFormat="true" ht="12.75" hidden="false" customHeight="false" outlineLevel="0" collapsed="false">
      <c r="A1552" s="21" t="s">
        <v>1890</v>
      </c>
      <c r="B1552" s="18" t="s">
        <v>1886</v>
      </c>
      <c r="C1552" s="19" t="n">
        <v>1</v>
      </c>
      <c r="D1552" s="19" t="n">
        <v>0</v>
      </c>
      <c r="E1552" s="19" t="n">
        <f aca="false">D1552-C1552</f>
        <v>-1</v>
      </c>
      <c r="F1552" s="19" t="n">
        <v>1</v>
      </c>
      <c r="G1552" s="19" t="n">
        <v>0</v>
      </c>
      <c r="H1552" s="11" t="n">
        <f aca="false">G1552-F1552</f>
        <v>-1</v>
      </c>
    </row>
    <row r="1553" s="20" customFormat="true" ht="12.75" hidden="false" customHeight="false" outlineLevel="0" collapsed="false">
      <c r="A1553" s="21" t="s">
        <v>1891</v>
      </c>
      <c r="B1553" s="18" t="s">
        <v>1886</v>
      </c>
      <c r="C1553" s="19" t="n">
        <v>1</v>
      </c>
      <c r="D1553" s="19" t="n">
        <v>0</v>
      </c>
      <c r="E1553" s="19" t="n">
        <f aca="false">D1553-C1553</f>
        <v>-1</v>
      </c>
      <c r="F1553" s="19" t="n">
        <v>1</v>
      </c>
      <c r="G1553" s="19" t="n">
        <v>0</v>
      </c>
      <c r="H1553" s="11" t="n">
        <f aca="false">G1553-F1553</f>
        <v>-1</v>
      </c>
    </row>
    <row r="1554" s="20" customFormat="true" ht="12.75" hidden="false" customHeight="false" outlineLevel="0" collapsed="false">
      <c r="A1554" s="21" t="s">
        <v>1892</v>
      </c>
      <c r="B1554" s="18" t="s">
        <v>1886</v>
      </c>
      <c r="C1554" s="19" t="n">
        <v>1</v>
      </c>
      <c r="D1554" s="19" t="n">
        <v>0</v>
      </c>
      <c r="E1554" s="19" t="n">
        <f aca="false">D1554-C1554</f>
        <v>-1</v>
      </c>
      <c r="F1554" s="19" t="n">
        <v>1</v>
      </c>
      <c r="G1554" s="19" t="n">
        <v>0</v>
      </c>
      <c r="H1554" s="11" t="n">
        <f aca="false">G1554-F1554</f>
        <v>-1</v>
      </c>
    </row>
    <row r="1555" s="20" customFormat="true" ht="12.75" hidden="false" customHeight="false" outlineLevel="0" collapsed="false">
      <c r="A1555" s="21" t="s">
        <v>1893</v>
      </c>
      <c r="B1555" s="18" t="s">
        <v>1894</v>
      </c>
      <c r="C1555" s="19" t="n">
        <v>1</v>
      </c>
      <c r="D1555" s="19" t="n">
        <v>0</v>
      </c>
      <c r="E1555" s="19" t="n">
        <f aca="false">D1555-C1555</f>
        <v>-1</v>
      </c>
      <c r="F1555" s="19" t="n">
        <v>0</v>
      </c>
      <c r="G1555" s="19" t="n">
        <v>0</v>
      </c>
      <c r="H1555" s="11" t="n">
        <f aca="false">G1555-F1555</f>
        <v>0</v>
      </c>
    </row>
    <row r="1556" s="20" customFormat="true" ht="12.75" hidden="false" customHeight="false" outlineLevel="0" collapsed="false">
      <c r="A1556" s="21" t="s">
        <v>1895</v>
      </c>
      <c r="B1556" s="18" t="s">
        <v>1894</v>
      </c>
      <c r="C1556" s="19" t="n">
        <v>6</v>
      </c>
      <c r="D1556" s="19" t="n">
        <v>1</v>
      </c>
      <c r="E1556" s="19" t="n">
        <f aca="false">D1556-C1556</f>
        <v>-5</v>
      </c>
      <c r="F1556" s="19" t="n">
        <v>1</v>
      </c>
      <c r="G1556" s="19" t="n">
        <v>0</v>
      </c>
      <c r="H1556" s="11" t="n">
        <f aca="false">G1556-F1556</f>
        <v>-1</v>
      </c>
    </row>
    <row r="1557" s="20" customFormat="true" ht="12.75" hidden="false" customHeight="false" outlineLevel="0" collapsed="false">
      <c r="A1557" s="21" t="s">
        <v>1896</v>
      </c>
      <c r="B1557" s="18" t="s">
        <v>1894</v>
      </c>
      <c r="C1557" s="19" t="n">
        <v>185</v>
      </c>
      <c r="D1557" s="19" t="n">
        <v>20</v>
      </c>
      <c r="E1557" s="19" t="n">
        <f aca="false">D1557-C1557</f>
        <v>-165</v>
      </c>
      <c r="F1557" s="19" t="n">
        <v>98</v>
      </c>
      <c r="G1557" s="19" t="n">
        <v>0</v>
      </c>
      <c r="H1557" s="11" t="n">
        <f aca="false">G1557-F1557</f>
        <v>-98</v>
      </c>
    </row>
    <row r="1558" s="20" customFormat="true" ht="25.5" hidden="false" customHeight="false" outlineLevel="0" collapsed="false">
      <c r="A1558" s="21" t="s">
        <v>1897</v>
      </c>
      <c r="B1558" s="18" t="s">
        <v>1898</v>
      </c>
      <c r="C1558" s="19" t="n">
        <v>1</v>
      </c>
      <c r="D1558" s="19" t="n">
        <v>3</v>
      </c>
      <c r="E1558" s="19" t="n">
        <f aca="false">D1558-C1558</f>
        <v>2</v>
      </c>
      <c r="F1558" s="19" t="n">
        <v>1</v>
      </c>
      <c r="G1558" s="19" t="n">
        <v>1</v>
      </c>
      <c r="H1558" s="11" t="n">
        <f aca="false">G1558-F1558</f>
        <v>0</v>
      </c>
    </row>
    <row r="1559" s="20" customFormat="true" ht="12.75" hidden="false" customHeight="false" outlineLevel="0" collapsed="false">
      <c r="A1559" s="21" t="s">
        <v>1899</v>
      </c>
      <c r="B1559" s="18" t="s">
        <v>1898</v>
      </c>
      <c r="C1559" s="19" t="n">
        <v>2</v>
      </c>
      <c r="D1559" s="19" t="n">
        <v>3</v>
      </c>
      <c r="E1559" s="19" t="n">
        <f aca="false">D1559-C1559</f>
        <v>1</v>
      </c>
      <c r="F1559" s="19" t="n">
        <v>2</v>
      </c>
      <c r="G1559" s="19" t="n">
        <v>0</v>
      </c>
      <c r="H1559" s="11" t="n">
        <f aca="false">G1559-F1559</f>
        <v>-2</v>
      </c>
    </row>
    <row r="1560" s="20" customFormat="true" ht="12.75" hidden="false" customHeight="false" outlineLevel="0" collapsed="false">
      <c r="A1560" s="21" t="s">
        <v>1900</v>
      </c>
      <c r="B1560" s="18" t="s">
        <v>1898</v>
      </c>
      <c r="C1560" s="19" t="n">
        <v>1</v>
      </c>
      <c r="D1560" s="19" t="n">
        <v>1</v>
      </c>
      <c r="E1560" s="19" t="n">
        <f aca="false">D1560-C1560</f>
        <v>0</v>
      </c>
      <c r="F1560" s="19" t="n">
        <v>1</v>
      </c>
      <c r="G1560" s="19" t="n">
        <v>0</v>
      </c>
      <c r="H1560" s="11" t="n">
        <f aca="false">G1560-F1560</f>
        <v>-1</v>
      </c>
    </row>
    <row r="1561" s="20" customFormat="true" ht="12.75" hidden="false" customHeight="false" outlineLevel="0" collapsed="false">
      <c r="A1561" s="21" t="s">
        <v>1901</v>
      </c>
      <c r="B1561" s="18" t="s">
        <v>1898</v>
      </c>
      <c r="C1561" s="19" t="n">
        <v>1</v>
      </c>
      <c r="D1561" s="19" t="n">
        <v>0</v>
      </c>
      <c r="E1561" s="19" t="n">
        <f aca="false">D1561-C1561</f>
        <v>-1</v>
      </c>
      <c r="F1561" s="19" t="n">
        <v>0</v>
      </c>
      <c r="G1561" s="19" t="n">
        <v>0</v>
      </c>
      <c r="H1561" s="11" t="n">
        <f aca="false">G1561-F1561</f>
        <v>0</v>
      </c>
    </row>
    <row r="1562" s="20" customFormat="true" ht="12.75" hidden="false" customHeight="false" outlineLevel="0" collapsed="false">
      <c r="A1562" s="21" t="s">
        <v>1902</v>
      </c>
      <c r="B1562" s="18" t="s">
        <v>1898</v>
      </c>
      <c r="C1562" s="19" t="n">
        <v>2</v>
      </c>
      <c r="D1562" s="19" t="n">
        <v>1</v>
      </c>
      <c r="E1562" s="19" t="n">
        <f aca="false">D1562-C1562</f>
        <v>-1</v>
      </c>
      <c r="F1562" s="19" t="n">
        <v>0</v>
      </c>
      <c r="G1562" s="19" t="n">
        <v>0</v>
      </c>
      <c r="H1562" s="11" t="n">
        <f aca="false">G1562-F1562</f>
        <v>0</v>
      </c>
    </row>
    <row r="1563" s="20" customFormat="true" ht="12.75" hidden="false" customHeight="false" outlineLevel="0" collapsed="false">
      <c r="A1563" s="21" t="s">
        <v>1903</v>
      </c>
      <c r="B1563" s="18" t="s">
        <v>1898</v>
      </c>
      <c r="C1563" s="19" t="n">
        <v>1</v>
      </c>
      <c r="D1563" s="19" t="n">
        <v>0</v>
      </c>
      <c r="E1563" s="19" t="n">
        <f aca="false">D1563-C1563</f>
        <v>-1</v>
      </c>
      <c r="F1563" s="19" t="n">
        <v>1</v>
      </c>
      <c r="G1563" s="19" t="n">
        <v>0</v>
      </c>
      <c r="H1563" s="11" t="n">
        <f aca="false">G1563-F1563</f>
        <v>-1</v>
      </c>
    </row>
    <row r="1564" s="20" customFormat="true" ht="12.75" hidden="false" customHeight="false" outlineLevel="0" collapsed="false">
      <c r="A1564" s="21" t="s">
        <v>1904</v>
      </c>
      <c r="B1564" s="18" t="s">
        <v>1898</v>
      </c>
      <c r="C1564" s="19" t="n">
        <v>1</v>
      </c>
      <c r="D1564" s="19" t="n">
        <v>0</v>
      </c>
      <c r="E1564" s="19" t="n">
        <f aca="false">D1564-C1564</f>
        <v>-1</v>
      </c>
      <c r="F1564" s="19" t="n">
        <v>0</v>
      </c>
      <c r="G1564" s="19" t="n">
        <v>0</v>
      </c>
      <c r="H1564" s="11" t="n">
        <f aca="false">G1564-F1564</f>
        <v>0</v>
      </c>
    </row>
    <row r="1565" s="20" customFormat="true" ht="12.75" hidden="false" customHeight="false" outlineLevel="0" collapsed="false">
      <c r="A1565" s="21" t="s">
        <v>1905</v>
      </c>
      <c r="B1565" s="18" t="s">
        <v>1898</v>
      </c>
      <c r="C1565" s="19" t="n">
        <v>1</v>
      </c>
      <c r="D1565" s="19" t="n">
        <v>0</v>
      </c>
      <c r="E1565" s="19" t="n">
        <f aca="false">D1565-C1565</f>
        <v>-1</v>
      </c>
      <c r="F1565" s="19" t="n">
        <v>1</v>
      </c>
      <c r="G1565" s="19" t="n">
        <v>0</v>
      </c>
      <c r="H1565" s="11" t="n">
        <f aca="false">G1565-F1565</f>
        <v>-1</v>
      </c>
    </row>
    <row r="1566" s="20" customFormat="true" ht="25.5" hidden="false" customHeight="false" outlineLevel="0" collapsed="false">
      <c r="A1566" s="21" t="s">
        <v>1906</v>
      </c>
      <c r="B1566" s="18" t="s">
        <v>1898</v>
      </c>
      <c r="C1566" s="19" t="n">
        <v>1</v>
      </c>
      <c r="D1566" s="19" t="n">
        <v>0</v>
      </c>
      <c r="E1566" s="19" t="n">
        <f aca="false">D1566-C1566</f>
        <v>-1</v>
      </c>
      <c r="F1566" s="19" t="n">
        <v>0</v>
      </c>
      <c r="G1566" s="19" t="n">
        <v>0</v>
      </c>
      <c r="H1566" s="11" t="n">
        <f aca="false">G1566-F1566</f>
        <v>0</v>
      </c>
    </row>
    <row r="1567" s="20" customFormat="true" ht="12.75" hidden="false" customHeight="false" outlineLevel="0" collapsed="false">
      <c r="A1567" s="21" t="s">
        <v>1907</v>
      </c>
      <c r="B1567" s="18" t="s">
        <v>1898</v>
      </c>
      <c r="C1567" s="19" t="n">
        <v>1</v>
      </c>
      <c r="D1567" s="19" t="n">
        <v>0</v>
      </c>
      <c r="E1567" s="19" t="n">
        <f aca="false">D1567-C1567</f>
        <v>-1</v>
      </c>
      <c r="F1567" s="19" t="n">
        <v>1</v>
      </c>
      <c r="G1567" s="19" t="n">
        <v>0</v>
      </c>
      <c r="H1567" s="11" t="n">
        <f aca="false">G1567-F1567</f>
        <v>-1</v>
      </c>
    </row>
    <row r="1568" s="20" customFormat="true" ht="38.25" hidden="false" customHeight="false" outlineLevel="0" collapsed="false">
      <c r="A1568" s="21" t="s">
        <v>1908</v>
      </c>
      <c r="B1568" s="18" t="s">
        <v>1898</v>
      </c>
      <c r="C1568" s="19" t="n">
        <v>2</v>
      </c>
      <c r="D1568" s="19" t="n">
        <v>0</v>
      </c>
      <c r="E1568" s="19" t="n">
        <f aca="false">D1568-C1568</f>
        <v>-2</v>
      </c>
      <c r="F1568" s="19" t="n">
        <v>0</v>
      </c>
      <c r="G1568" s="19" t="n">
        <v>0</v>
      </c>
      <c r="H1568" s="11" t="n">
        <f aca="false">G1568-F1568</f>
        <v>0</v>
      </c>
    </row>
    <row r="1569" s="20" customFormat="true" ht="12.75" hidden="false" customHeight="false" outlineLevel="0" collapsed="false">
      <c r="A1569" s="21" t="s">
        <v>1909</v>
      </c>
      <c r="B1569" s="18" t="s">
        <v>1898</v>
      </c>
      <c r="C1569" s="19" t="n">
        <v>2</v>
      </c>
      <c r="D1569" s="19" t="n">
        <v>0</v>
      </c>
      <c r="E1569" s="19" t="n">
        <f aca="false">D1569-C1569</f>
        <v>-2</v>
      </c>
      <c r="F1569" s="19" t="n">
        <v>2</v>
      </c>
      <c r="G1569" s="19" t="n">
        <v>0</v>
      </c>
      <c r="H1569" s="11" t="n">
        <f aca="false">G1569-F1569</f>
        <v>-2</v>
      </c>
    </row>
    <row r="1570" s="20" customFormat="true" ht="12.75" hidden="false" customHeight="false" outlineLevel="0" collapsed="false">
      <c r="A1570" s="21" t="s">
        <v>1910</v>
      </c>
      <c r="B1570" s="18" t="s">
        <v>1898</v>
      </c>
      <c r="C1570" s="19" t="n">
        <v>26</v>
      </c>
      <c r="D1570" s="19" t="n">
        <v>2</v>
      </c>
      <c r="E1570" s="19" t="n">
        <f aca="false">D1570-C1570</f>
        <v>-24</v>
      </c>
      <c r="F1570" s="19" t="n">
        <v>13</v>
      </c>
      <c r="G1570" s="19" t="n">
        <v>0</v>
      </c>
      <c r="H1570" s="11" t="n">
        <f aca="false">G1570-F1570</f>
        <v>-13</v>
      </c>
    </row>
    <row r="1571" s="20" customFormat="true" ht="12.75" hidden="false" customHeight="false" outlineLevel="0" collapsed="false">
      <c r="A1571" s="21" t="s">
        <v>1911</v>
      </c>
      <c r="B1571" s="18" t="s">
        <v>1912</v>
      </c>
      <c r="C1571" s="19" t="n">
        <v>1</v>
      </c>
      <c r="D1571" s="19" t="n">
        <v>1</v>
      </c>
      <c r="E1571" s="19" t="n">
        <f aca="false">D1571-C1571</f>
        <v>0</v>
      </c>
      <c r="F1571" s="19" t="n">
        <v>0</v>
      </c>
      <c r="G1571" s="19" t="n">
        <v>0</v>
      </c>
      <c r="H1571" s="11" t="n">
        <f aca="false">G1571-F1571</f>
        <v>0</v>
      </c>
    </row>
    <row r="1572" s="20" customFormat="true" ht="12.75" hidden="false" customHeight="false" outlineLevel="0" collapsed="false">
      <c r="A1572" s="21" t="s">
        <v>1913</v>
      </c>
      <c r="B1572" s="18" t="s">
        <v>1912</v>
      </c>
      <c r="C1572" s="19" t="n">
        <v>1</v>
      </c>
      <c r="D1572" s="19" t="n">
        <v>0</v>
      </c>
      <c r="E1572" s="19" t="n">
        <f aca="false">D1572-C1572</f>
        <v>-1</v>
      </c>
      <c r="F1572" s="19" t="n">
        <v>0</v>
      </c>
      <c r="G1572" s="19" t="n">
        <v>0</v>
      </c>
      <c r="H1572" s="11" t="n">
        <f aca="false">G1572-F1572</f>
        <v>0</v>
      </c>
    </row>
    <row r="1573" s="20" customFormat="true" ht="12.75" hidden="false" customHeight="false" outlineLevel="0" collapsed="false">
      <c r="A1573" s="21" t="s">
        <v>1914</v>
      </c>
      <c r="B1573" s="18" t="s">
        <v>1915</v>
      </c>
      <c r="C1573" s="19" t="n">
        <v>1</v>
      </c>
      <c r="D1573" s="19" t="n">
        <v>1</v>
      </c>
      <c r="E1573" s="19" t="n">
        <f aca="false">D1573-C1573</f>
        <v>0</v>
      </c>
      <c r="F1573" s="19" t="n">
        <v>0</v>
      </c>
      <c r="G1573" s="19" t="n">
        <v>0</v>
      </c>
      <c r="H1573" s="11" t="n">
        <f aca="false">G1573-F1573</f>
        <v>0</v>
      </c>
    </row>
    <row r="1574" customFormat="false" ht="25.5" hidden="false" customHeight="false" outlineLevel="0" collapsed="false">
      <c r="A1574" s="21" t="s">
        <v>1916</v>
      </c>
      <c r="B1574" s="18" t="s">
        <v>1915</v>
      </c>
      <c r="C1574" s="19" t="n">
        <v>1</v>
      </c>
      <c r="D1574" s="19" t="n">
        <v>0</v>
      </c>
      <c r="E1574" s="19" t="n">
        <f aca="false">D1574-C1574</f>
        <v>-1</v>
      </c>
      <c r="F1574" s="19" t="n">
        <v>0</v>
      </c>
      <c r="G1574" s="19" t="n">
        <v>0</v>
      </c>
      <c r="H1574" s="11" t="n">
        <f aca="false">G1574-F1574</f>
        <v>0</v>
      </c>
    </row>
    <row r="1575" customFormat="false" ht="25.5" hidden="false" customHeight="false" outlineLevel="0" collapsed="false">
      <c r="A1575" s="21" t="s">
        <v>1917</v>
      </c>
      <c r="B1575" s="18" t="s">
        <v>1915</v>
      </c>
      <c r="C1575" s="19" t="n">
        <v>1</v>
      </c>
      <c r="D1575" s="19" t="n">
        <v>0</v>
      </c>
      <c r="E1575" s="19" t="n">
        <f aca="false">D1575-C1575</f>
        <v>-1</v>
      </c>
      <c r="F1575" s="19" t="n">
        <v>1</v>
      </c>
      <c r="G1575" s="19" t="n">
        <v>0</v>
      </c>
      <c r="H1575" s="11" t="n">
        <f aca="false">G1575-F1575</f>
        <v>-1</v>
      </c>
    </row>
    <row r="1576" customFormat="false" ht="12.75" hidden="false" customHeight="false" outlineLevel="0" collapsed="false">
      <c r="A1576" s="21" t="s">
        <v>1918</v>
      </c>
      <c r="B1576" s="18" t="s">
        <v>1915</v>
      </c>
      <c r="C1576" s="19" t="n">
        <v>4</v>
      </c>
      <c r="D1576" s="19" t="n">
        <v>0</v>
      </c>
      <c r="E1576" s="19" t="n">
        <f aca="false">D1576-C1576</f>
        <v>-4</v>
      </c>
      <c r="F1576" s="19" t="n">
        <v>3</v>
      </c>
      <c r="G1576" s="19" t="n">
        <v>0</v>
      </c>
      <c r="H1576" s="11" t="n">
        <f aca="false">G1576-F1576</f>
        <v>-3</v>
      </c>
    </row>
    <row r="1577" customFormat="false" ht="12.75" hidden="false" customHeight="false" outlineLevel="0" collapsed="false">
      <c r="A1577" s="21" t="s">
        <v>1919</v>
      </c>
      <c r="B1577" s="18" t="s">
        <v>1915</v>
      </c>
      <c r="C1577" s="19" t="n">
        <v>5</v>
      </c>
      <c r="D1577" s="19" t="n">
        <v>0</v>
      </c>
      <c r="E1577" s="19" t="n">
        <f aca="false">D1577-C1577</f>
        <v>-5</v>
      </c>
      <c r="F1577" s="19" t="n">
        <v>0</v>
      </c>
      <c r="G1577" s="19" t="n">
        <v>0</v>
      </c>
      <c r="H1577" s="11" t="n">
        <f aca="false">G1577-F1577</f>
        <v>0</v>
      </c>
    </row>
    <row r="1578" customFormat="false" ht="12.75" hidden="false" customHeight="false" outlineLevel="0" collapsed="false">
      <c r="A1578" s="21" t="s">
        <v>1920</v>
      </c>
      <c r="B1578" s="18" t="s">
        <v>1915</v>
      </c>
      <c r="C1578" s="19" t="n">
        <v>16</v>
      </c>
      <c r="D1578" s="19" t="n">
        <v>1</v>
      </c>
      <c r="E1578" s="19" t="n">
        <f aca="false">D1578-C1578</f>
        <v>-15</v>
      </c>
      <c r="F1578" s="19" t="n">
        <v>13</v>
      </c>
      <c r="G1578" s="19" t="n">
        <v>0</v>
      </c>
      <c r="H1578" s="11" t="n">
        <f aca="false">G1578-F1578</f>
        <v>-13</v>
      </c>
    </row>
    <row r="1579" customFormat="false" ht="12.75" hidden="false" customHeight="false" outlineLevel="0" collapsed="false">
      <c r="A1579" s="21" t="s">
        <v>1921</v>
      </c>
      <c r="B1579" s="18" t="s">
        <v>1915</v>
      </c>
      <c r="C1579" s="19" t="n">
        <v>23</v>
      </c>
      <c r="D1579" s="19" t="n">
        <v>0</v>
      </c>
      <c r="E1579" s="19" t="n">
        <f aca="false">D1579-C1579</f>
        <v>-23</v>
      </c>
      <c r="F1579" s="19" t="n">
        <v>22</v>
      </c>
      <c r="G1579" s="19" t="n">
        <v>0</v>
      </c>
      <c r="H1579" s="11" t="n">
        <f aca="false">G1579-F1579</f>
        <v>-22</v>
      </c>
    </row>
    <row r="1580" customFormat="false" ht="12.75" hidden="false" customHeight="false" outlineLevel="0" collapsed="false">
      <c r="A1580" s="21" t="s">
        <v>1922</v>
      </c>
      <c r="B1580" s="18" t="s">
        <v>1915</v>
      </c>
      <c r="C1580" s="19" t="n">
        <v>414</v>
      </c>
      <c r="D1580" s="19" t="n">
        <v>19</v>
      </c>
      <c r="E1580" s="19" t="n">
        <f aca="false">D1580-C1580</f>
        <v>-395</v>
      </c>
      <c r="F1580" s="19" t="n">
        <v>369</v>
      </c>
      <c r="G1580" s="19" t="n">
        <v>4</v>
      </c>
      <c r="H1580" s="11" t="n">
        <f aca="false">G1580-F1580</f>
        <v>-365</v>
      </c>
    </row>
    <row r="1581" customFormat="false" ht="12.75" hidden="false" customHeight="false" outlineLevel="0" collapsed="false">
      <c r="A1581" s="21" t="s">
        <v>1923</v>
      </c>
      <c r="B1581" s="18" t="s">
        <v>1915</v>
      </c>
      <c r="C1581" s="19" t="n">
        <v>769</v>
      </c>
      <c r="D1581" s="19" t="n">
        <v>38</v>
      </c>
      <c r="E1581" s="19" t="n">
        <f aca="false">D1581-C1581</f>
        <v>-731</v>
      </c>
      <c r="F1581" s="19" t="n">
        <v>666</v>
      </c>
      <c r="G1581" s="19" t="n">
        <v>3</v>
      </c>
      <c r="H1581" s="11" t="n">
        <f aca="false">G1581-F1581</f>
        <v>-663</v>
      </c>
    </row>
    <row r="1582" customFormat="false" ht="12.75" hidden="false" customHeight="false" outlineLevel="0" collapsed="false">
      <c r="A1582" s="21" t="s">
        <v>1924</v>
      </c>
      <c r="B1582" s="18" t="s">
        <v>1925</v>
      </c>
      <c r="C1582" s="19" t="n">
        <v>0</v>
      </c>
      <c r="D1582" s="19" t="n">
        <v>2</v>
      </c>
      <c r="E1582" s="19" t="n">
        <f aca="false">D1582-C1582</f>
        <v>2</v>
      </c>
      <c r="F1582" s="19" t="n">
        <v>0</v>
      </c>
      <c r="G1582" s="19" t="n">
        <v>0</v>
      </c>
      <c r="H1582" s="11" t="n">
        <f aca="false">G1582-F1582</f>
        <v>0</v>
      </c>
    </row>
    <row r="1583" customFormat="false" ht="12.75" hidden="false" customHeight="false" outlineLevel="0" collapsed="false">
      <c r="A1583" s="21" t="s">
        <v>1926</v>
      </c>
      <c r="B1583" s="18" t="s">
        <v>1925</v>
      </c>
      <c r="C1583" s="19" t="n">
        <v>9</v>
      </c>
      <c r="D1583" s="19" t="n">
        <v>11</v>
      </c>
      <c r="E1583" s="19" t="n">
        <f aca="false">D1583-C1583</f>
        <v>2</v>
      </c>
      <c r="F1583" s="19" t="n">
        <v>2</v>
      </c>
      <c r="G1583" s="19" t="n">
        <v>1</v>
      </c>
      <c r="H1583" s="11" t="n">
        <f aca="false">G1583-F1583</f>
        <v>-1</v>
      </c>
    </row>
    <row r="1584" customFormat="false" ht="12.75" hidden="false" customHeight="false" outlineLevel="0" collapsed="false">
      <c r="A1584" s="21" t="s">
        <v>1927</v>
      </c>
      <c r="B1584" s="18" t="s">
        <v>1925</v>
      </c>
      <c r="C1584" s="19" t="n">
        <v>2</v>
      </c>
      <c r="D1584" s="19" t="n">
        <v>3</v>
      </c>
      <c r="E1584" s="19" t="n">
        <f aca="false">D1584-C1584</f>
        <v>1</v>
      </c>
      <c r="F1584" s="19" t="n">
        <v>2</v>
      </c>
      <c r="G1584" s="19" t="n">
        <v>0</v>
      </c>
      <c r="H1584" s="11" t="n">
        <f aca="false">G1584-F1584</f>
        <v>-2</v>
      </c>
    </row>
    <row r="1585" customFormat="false" ht="12.75" hidden="false" customHeight="false" outlineLevel="0" collapsed="false">
      <c r="A1585" s="21" t="s">
        <v>1928</v>
      </c>
      <c r="B1585" s="18" t="s">
        <v>1925</v>
      </c>
      <c r="C1585" s="19" t="n">
        <v>0</v>
      </c>
      <c r="D1585" s="19" t="n">
        <v>1</v>
      </c>
      <c r="E1585" s="19" t="n">
        <f aca="false">D1585-C1585</f>
        <v>1</v>
      </c>
      <c r="F1585" s="19" t="n">
        <v>0</v>
      </c>
      <c r="G1585" s="19" t="n">
        <v>1</v>
      </c>
      <c r="H1585" s="11" t="n">
        <f aca="false">G1585-F1585</f>
        <v>1</v>
      </c>
    </row>
    <row r="1586" customFormat="false" ht="12.75" hidden="false" customHeight="false" outlineLevel="0" collapsed="false">
      <c r="A1586" s="21" t="s">
        <v>1929</v>
      </c>
      <c r="B1586" s="18" t="s">
        <v>1925</v>
      </c>
      <c r="C1586" s="19" t="n">
        <v>1</v>
      </c>
      <c r="D1586" s="19" t="n">
        <v>0</v>
      </c>
      <c r="E1586" s="19" t="n">
        <f aca="false">D1586-C1586</f>
        <v>-1</v>
      </c>
      <c r="F1586" s="19" t="n">
        <v>1</v>
      </c>
      <c r="G1586" s="19" t="n">
        <v>0</v>
      </c>
      <c r="H1586" s="11" t="n">
        <f aca="false">G1586-F1586</f>
        <v>-1</v>
      </c>
    </row>
    <row r="1587" customFormat="false" ht="38.25" hidden="false" customHeight="false" outlineLevel="0" collapsed="false">
      <c r="A1587" s="21" t="s">
        <v>1930</v>
      </c>
      <c r="B1587" s="18" t="s">
        <v>1925</v>
      </c>
      <c r="C1587" s="19" t="n">
        <v>1</v>
      </c>
      <c r="D1587" s="19" t="n">
        <v>0</v>
      </c>
      <c r="E1587" s="19" t="n">
        <f aca="false">D1587-C1587</f>
        <v>-1</v>
      </c>
      <c r="F1587" s="19" t="n">
        <v>1</v>
      </c>
      <c r="G1587" s="19" t="n">
        <v>0</v>
      </c>
      <c r="H1587" s="11" t="n">
        <f aca="false">G1587-F1587</f>
        <v>-1</v>
      </c>
    </row>
    <row r="1588" customFormat="false" ht="12.75" hidden="false" customHeight="false" outlineLevel="0" collapsed="false">
      <c r="A1588" s="21" t="s">
        <v>1931</v>
      </c>
      <c r="B1588" s="18" t="s">
        <v>1925</v>
      </c>
      <c r="C1588" s="19" t="n">
        <v>1</v>
      </c>
      <c r="D1588" s="19" t="n">
        <v>0</v>
      </c>
      <c r="E1588" s="19" t="n">
        <f aca="false">D1588-C1588</f>
        <v>-1</v>
      </c>
      <c r="F1588" s="19" t="n">
        <v>1</v>
      </c>
      <c r="G1588" s="19" t="n">
        <v>0</v>
      </c>
      <c r="H1588" s="11" t="n">
        <f aca="false">G1588-F1588</f>
        <v>-1</v>
      </c>
    </row>
    <row r="1589" customFormat="false" ht="12.75" hidden="false" customHeight="false" outlineLevel="0" collapsed="false">
      <c r="A1589" s="21" t="s">
        <v>1932</v>
      </c>
      <c r="B1589" s="18" t="s">
        <v>1925</v>
      </c>
      <c r="C1589" s="19" t="n">
        <v>6</v>
      </c>
      <c r="D1589" s="19" t="n">
        <v>4</v>
      </c>
      <c r="E1589" s="19" t="n">
        <f aca="false">D1589-C1589</f>
        <v>-2</v>
      </c>
      <c r="F1589" s="19" t="n">
        <v>2</v>
      </c>
      <c r="G1589" s="19" t="n">
        <v>0</v>
      </c>
      <c r="H1589" s="11" t="n">
        <f aca="false">G1589-F1589</f>
        <v>-2</v>
      </c>
    </row>
    <row r="1590" customFormat="false" ht="12.75" hidden="false" customHeight="false" outlineLevel="0" collapsed="false">
      <c r="A1590" s="21" t="s">
        <v>1933</v>
      </c>
      <c r="B1590" s="18" t="s">
        <v>1925</v>
      </c>
      <c r="C1590" s="19" t="n">
        <v>6</v>
      </c>
      <c r="D1590" s="19" t="n">
        <v>1</v>
      </c>
      <c r="E1590" s="19" t="n">
        <f aca="false">D1590-C1590</f>
        <v>-5</v>
      </c>
      <c r="F1590" s="19" t="n">
        <v>3</v>
      </c>
      <c r="G1590" s="19" t="n">
        <v>0</v>
      </c>
      <c r="H1590" s="11" t="n">
        <f aca="false">G1590-F1590</f>
        <v>-3</v>
      </c>
    </row>
    <row r="1591" customFormat="false" ht="12.75" hidden="false" customHeight="false" outlineLevel="0" collapsed="false">
      <c r="A1591" s="21" t="s">
        <v>1934</v>
      </c>
      <c r="B1591" s="18" t="s">
        <v>1925</v>
      </c>
      <c r="C1591" s="19" t="n">
        <v>14</v>
      </c>
      <c r="D1591" s="19" t="n">
        <v>8</v>
      </c>
      <c r="E1591" s="19" t="n">
        <f aca="false">D1591-C1591</f>
        <v>-6</v>
      </c>
      <c r="F1591" s="19" t="n">
        <v>7</v>
      </c>
      <c r="G1591" s="19" t="n">
        <v>0</v>
      </c>
      <c r="H1591" s="11" t="n">
        <f aca="false">G1591-F1591</f>
        <v>-7</v>
      </c>
    </row>
    <row r="1592" customFormat="false" ht="12.75" hidden="false" customHeight="false" outlineLevel="0" collapsed="false">
      <c r="A1592" s="21" t="s">
        <v>1935</v>
      </c>
      <c r="B1592" s="18" t="s">
        <v>1925</v>
      </c>
      <c r="C1592" s="19" t="n">
        <v>12</v>
      </c>
      <c r="D1592" s="19" t="n">
        <v>1</v>
      </c>
      <c r="E1592" s="19" t="n">
        <f aca="false">D1592-C1592</f>
        <v>-11</v>
      </c>
      <c r="F1592" s="19" t="n">
        <v>10</v>
      </c>
      <c r="G1592" s="19" t="n">
        <v>0</v>
      </c>
      <c r="H1592" s="11" t="n">
        <f aca="false">G1592-F1592</f>
        <v>-10</v>
      </c>
    </row>
    <row r="1593" customFormat="false" ht="12.75" hidden="false" customHeight="false" outlineLevel="0" collapsed="false">
      <c r="A1593" s="21" t="s">
        <v>1936</v>
      </c>
      <c r="B1593" s="18" t="s">
        <v>1925</v>
      </c>
      <c r="C1593" s="19" t="n">
        <v>48</v>
      </c>
      <c r="D1593" s="19" t="n">
        <v>3</v>
      </c>
      <c r="E1593" s="19" t="n">
        <f aca="false">D1593-C1593</f>
        <v>-45</v>
      </c>
      <c r="F1593" s="19" t="n">
        <v>32</v>
      </c>
      <c r="G1593" s="19" t="n">
        <v>0</v>
      </c>
      <c r="H1593" s="11" t="n">
        <f aca="false">G1593-F1593</f>
        <v>-32</v>
      </c>
    </row>
    <row r="1594" customFormat="false" ht="25.5" hidden="false" customHeight="false" outlineLevel="0" collapsed="false">
      <c r="A1594" s="21" t="s">
        <v>1937</v>
      </c>
      <c r="B1594" s="18" t="s">
        <v>1938</v>
      </c>
      <c r="C1594" s="19" t="n">
        <v>0</v>
      </c>
      <c r="D1594" s="19" t="n">
        <v>3</v>
      </c>
      <c r="E1594" s="19" t="n">
        <f aca="false">D1594-C1594</f>
        <v>3</v>
      </c>
      <c r="F1594" s="19" t="n">
        <v>0</v>
      </c>
      <c r="G1594" s="19" t="n">
        <v>0</v>
      </c>
      <c r="H1594" s="11" t="n">
        <f aca="false">G1594-F1594</f>
        <v>0</v>
      </c>
    </row>
    <row r="1595" customFormat="false" ht="38.25" hidden="false" customHeight="false" outlineLevel="0" collapsed="false">
      <c r="A1595" s="21" t="s">
        <v>1939</v>
      </c>
      <c r="B1595" s="18" t="s">
        <v>1940</v>
      </c>
      <c r="C1595" s="19" t="n">
        <v>1</v>
      </c>
      <c r="D1595" s="19" t="n">
        <v>0</v>
      </c>
      <c r="E1595" s="19" t="n">
        <f aca="false">D1595-C1595</f>
        <v>-1</v>
      </c>
      <c r="F1595" s="19" t="n">
        <v>1</v>
      </c>
      <c r="G1595" s="19" t="n">
        <v>0</v>
      </c>
      <c r="H1595" s="11" t="n">
        <f aca="false">G1595-F1595</f>
        <v>-1</v>
      </c>
    </row>
    <row r="1596" customFormat="false" ht="12.75" hidden="false" customHeight="false" outlineLevel="0" collapsed="false">
      <c r="A1596" s="21" t="s">
        <v>1941</v>
      </c>
      <c r="B1596" s="18" t="s">
        <v>1940</v>
      </c>
      <c r="C1596" s="19" t="n">
        <v>1</v>
      </c>
      <c r="D1596" s="19" t="n">
        <v>0</v>
      </c>
      <c r="E1596" s="19" t="n">
        <f aca="false">D1596-C1596</f>
        <v>-1</v>
      </c>
      <c r="F1596" s="19" t="n">
        <v>0</v>
      </c>
      <c r="G1596" s="19" t="n">
        <v>0</v>
      </c>
      <c r="H1596" s="11" t="n">
        <f aca="false">G1596-F1596</f>
        <v>0</v>
      </c>
    </row>
    <row r="1597" customFormat="false" ht="12.75" hidden="false" customHeight="false" outlineLevel="0" collapsed="false">
      <c r="A1597" s="29" t="s">
        <v>1942</v>
      </c>
      <c r="B1597" s="18" t="s">
        <v>1943</v>
      </c>
      <c r="C1597" s="19" t="n">
        <v>6</v>
      </c>
      <c r="D1597" s="19" t="n">
        <v>19</v>
      </c>
      <c r="E1597" s="19" t="n">
        <f aca="false">D1597-C1597</f>
        <v>13</v>
      </c>
      <c r="F1597" s="19" t="n">
        <v>2</v>
      </c>
      <c r="G1597" s="19" t="n">
        <v>5</v>
      </c>
      <c r="H1597" s="11" t="n">
        <f aca="false">G1597-F1597</f>
        <v>3</v>
      </c>
    </row>
    <row r="1598" customFormat="false" ht="12.75" hidden="false" customHeight="false" outlineLevel="0" collapsed="false">
      <c r="A1598" s="29" t="s">
        <v>1944</v>
      </c>
      <c r="B1598" s="18" t="s">
        <v>1943</v>
      </c>
      <c r="C1598" s="19" t="n">
        <v>5</v>
      </c>
      <c r="D1598" s="19" t="n">
        <v>11</v>
      </c>
      <c r="E1598" s="19" t="n">
        <f aca="false">D1598-C1598</f>
        <v>6</v>
      </c>
      <c r="F1598" s="19" t="n">
        <v>4</v>
      </c>
      <c r="G1598" s="19" t="n">
        <v>3</v>
      </c>
      <c r="H1598" s="11" t="n">
        <f aca="false">G1598-F1598</f>
        <v>-1</v>
      </c>
    </row>
    <row r="1599" customFormat="false" ht="12.75" hidden="false" customHeight="false" outlineLevel="0" collapsed="false">
      <c r="A1599" s="29" t="s">
        <v>1945</v>
      </c>
      <c r="B1599" s="18" t="s">
        <v>1943</v>
      </c>
      <c r="C1599" s="19" t="n">
        <v>40</v>
      </c>
      <c r="D1599" s="19" t="n">
        <v>45</v>
      </c>
      <c r="E1599" s="19" t="n">
        <f aca="false">D1599-C1599</f>
        <v>5</v>
      </c>
      <c r="F1599" s="19" t="n">
        <v>11</v>
      </c>
      <c r="G1599" s="19" t="n">
        <v>13</v>
      </c>
      <c r="H1599" s="11" t="n">
        <f aca="false">G1599-F1599</f>
        <v>2</v>
      </c>
    </row>
    <row r="1600" customFormat="false" ht="12.75" hidden="false" customHeight="false" outlineLevel="0" collapsed="false">
      <c r="A1600" s="29" t="s">
        <v>1946</v>
      </c>
      <c r="B1600" s="18" t="s">
        <v>1943</v>
      </c>
      <c r="C1600" s="19" t="n">
        <v>0</v>
      </c>
      <c r="D1600" s="19" t="n">
        <v>2</v>
      </c>
      <c r="E1600" s="19" t="n">
        <f aca="false">D1600-C1600</f>
        <v>2</v>
      </c>
      <c r="F1600" s="19" t="n">
        <v>0</v>
      </c>
      <c r="G1600" s="19" t="n">
        <v>0</v>
      </c>
      <c r="H1600" s="11" t="n">
        <f aca="false">G1600-F1600</f>
        <v>0</v>
      </c>
    </row>
    <row r="1601" customFormat="false" ht="12.75" hidden="false" customHeight="false" outlineLevel="0" collapsed="false">
      <c r="A1601" s="29" t="s">
        <v>1947</v>
      </c>
      <c r="B1601" s="18" t="s">
        <v>1943</v>
      </c>
      <c r="C1601" s="19" t="n">
        <v>2</v>
      </c>
      <c r="D1601" s="19" t="n">
        <v>3</v>
      </c>
      <c r="E1601" s="19" t="n">
        <f aca="false">D1601-C1601</f>
        <v>1</v>
      </c>
      <c r="F1601" s="19" t="n">
        <v>2</v>
      </c>
      <c r="G1601" s="19" t="n">
        <v>2</v>
      </c>
      <c r="H1601" s="11" t="n">
        <f aca="false">G1601-F1601</f>
        <v>0</v>
      </c>
    </row>
    <row r="1602" customFormat="false" ht="12.75" hidden="false" customHeight="false" outlineLevel="0" collapsed="false">
      <c r="A1602" s="29" t="s">
        <v>1948</v>
      </c>
      <c r="B1602" s="18" t="s">
        <v>1943</v>
      </c>
      <c r="C1602" s="19" t="n">
        <v>0</v>
      </c>
      <c r="D1602" s="19" t="n">
        <v>1</v>
      </c>
      <c r="E1602" s="19" t="n">
        <f aca="false">D1602-C1602</f>
        <v>1</v>
      </c>
      <c r="F1602" s="19" t="n">
        <v>0</v>
      </c>
      <c r="G1602" s="19" t="n">
        <v>0</v>
      </c>
      <c r="H1602" s="11" t="n">
        <f aca="false">G1602-F1602</f>
        <v>0</v>
      </c>
    </row>
    <row r="1603" customFormat="false" ht="12.75" hidden="false" customHeight="false" outlineLevel="0" collapsed="false">
      <c r="A1603" s="29" t="s">
        <v>1949</v>
      </c>
      <c r="B1603" s="18" t="s">
        <v>1943</v>
      </c>
      <c r="C1603" s="19" t="n">
        <v>0</v>
      </c>
      <c r="D1603" s="19" t="n">
        <v>1</v>
      </c>
      <c r="E1603" s="19" t="n">
        <f aca="false">D1603-C1603</f>
        <v>1</v>
      </c>
      <c r="F1603" s="19" t="n">
        <v>0</v>
      </c>
      <c r="G1603" s="19" t="n">
        <v>0</v>
      </c>
      <c r="H1603" s="11" t="n">
        <f aca="false">G1603-F1603</f>
        <v>0</v>
      </c>
    </row>
    <row r="1604" customFormat="false" ht="12.75" hidden="false" customHeight="false" outlineLevel="0" collapsed="false">
      <c r="A1604" s="29" t="s">
        <v>1950</v>
      </c>
      <c r="B1604" s="18" t="s">
        <v>1943</v>
      </c>
      <c r="C1604" s="19" t="n">
        <v>1</v>
      </c>
      <c r="D1604" s="19" t="n">
        <v>2</v>
      </c>
      <c r="E1604" s="19" t="n">
        <f aca="false">D1604-C1604</f>
        <v>1</v>
      </c>
      <c r="F1604" s="19" t="n">
        <v>1</v>
      </c>
      <c r="G1604" s="19" t="n">
        <v>0</v>
      </c>
      <c r="H1604" s="11" t="n">
        <f aca="false">G1604-F1604</f>
        <v>-1</v>
      </c>
    </row>
    <row r="1605" customFormat="false" ht="12.75" hidden="false" customHeight="false" outlineLevel="0" collapsed="false">
      <c r="A1605" s="29" t="s">
        <v>1951</v>
      </c>
      <c r="B1605" s="18" t="s">
        <v>1943</v>
      </c>
      <c r="C1605" s="19" t="n">
        <v>5</v>
      </c>
      <c r="D1605" s="19" t="n">
        <v>5</v>
      </c>
      <c r="E1605" s="19" t="n">
        <f aca="false">D1605-C1605</f>
        <v>0</v>
      </c>
      <c r="F1605" s="19" t="n">
        <v>3</v>
      </c>
      <c r="G1605" s="19" t="n">
        <v>3</v>
      </c>
      <c r="H1605" s="11" t="n">
        <f aca="false">G1605-F1605</f>
        <v>0</v>
      </c>
    </row>
    <row r="1606" customFormat="false" ht="12.75" hidden="false" customHeight="false" outlineLevel="0" collapsed="false">
      <c r="A1606" s="29" t="s">
        <v>1952</v>
      </c>
      <c r="B1606" s="18" t="s">
        <v>1943</v>
      </c>
      <c r="C1606" s="19" t="n">
        <v>1</v>
      </c>
      <c r="D1606" s="19" t="n">
        <v>1</v>
      </c>
      <c r="E1606" s="19" t="n">
        <f aca="false">D1606-C1606</f>
        <v>0</v>
      </c>
      <c r="F1606" s="19" t="n">
        <v>0</v>
      </c>
      <c r="G1606" s="19" t="n">
        <v>0</v>
      </c>
      <c r="H1606" s="11" t="n">
        <f aca="false">G1606-F1606</f>
        <v>0</v>
      </c>
    </row>
    <row r="1607" customFormat="false" ht="12.75" hidden="false" customHeight="false" outlineLevel="0" collapsed="false">
      <c r="A1607" s="29" t="s">
        <v>1953</v>
      </c>
      <c r="B1607" s="18" t="s">
        <v>1943</v>
      </c>
      <c r="C1607" s="19" t="n">
        <v>1</v>
      </c>
      <c r="D1607" s="19" t="n">
        <v>1</v>
      </c>
      <c r="E1607" s="19" t="n">
        <f aca="false">D1607-C1607</f>
        <v>0</v>
      </c>
      <c r="F1607" s="19" t="n">
        <v>1</v>
      </c>
      <c r="G1607" s="19" t="n">
        <v>0</v>
      </c>
      <c r="H1607" s="11" t="n">
        <f aca="false">G1607-F1607</f>
        <v>-1</v>
      </c>
    </row>
    <row r="1608" customFormat="false" ht="12.75" hidden="false" customHeight="false" outlineLevel="0" collapsed="false">
      <c r="A1608" s="29" t="s">
        <v>1954</v>
      </c>
      <c r="B1608" s="18" t="s">
        <v>1943</v>
      </c>
      <c r="C1608" s="19" t="n">
        <v>1</v>
      </c>
      <c r="D1608" s="19" t="n">
        <v>0</v>
      </c>
      <c r="E1608" s="19" t="n">
        <f aca="false">D1608-C1608</f>
        <v>-1</v>
      </c>
      <c r="F1608" s="19" t="n">
        <v>1</v>
      </c>
      <c r="G1608" s="19" t="n">
        <v>0</v>
      </c>
      <c r="H1608" s="11" t="n">
        <f aca="false">G1608-F1608</f>
        <v>-1</v>
      </c>
    </row>
    <row r="1609" customFormat="false" ht="12.75" hidden="false" customHeight="false" outlineLevel="0" collapsed="false">
      <c r="A1609" s="29" t="s">
        <v>1955</v>
      </c>
      <c r="B1609" s="18" t="s">
        <v>1943</v>
      </c>
      <c r="C1609" s="19" t="n">
        <v>1</v>
      </c>
      <c r="D1609" s="19" t="n">
        <v>0</v>
      </c>
      <c r="E1609" s="19" t="n">
        <f aca="false">D1609-C1609</f>
        <v>-1</v>
      </c>
      <c r="F1609" s="19" t="n">
        <v>1</v>
      </c>
      <c r="G1609" s="19" t="n">
        <v>0</v>
      </c>
      <c r="H1609" s="11" t="n">
        <f aca="false">G1609-F1609</f>
        <v>-1</v>
      </c>
    </row>
    <row r="1610" customFormat="false" ht="12.75" hidden="false" customHeight="false" outlineLevel="0" collapsed="false">
      <c r="A1610" s="29" t="s">
        <v>1956</v>
      </c>
      <c r="B1610" s="18" t="s">
        <v>1943</v>
      </c>
      <c r="C1610" s="19" t="n">
        <v>4</v>
      </c>
      <c r="D1610" s="19" t="n">
        <v>2</v>
      </c>
      <c r="E1610" s="19" t="n">
        <f aca="false">D1610-C1610</f>
        <v>-2</v>
      </c>
      <c r="F1610" s="19" t="n">
        <v>2</v>
      </c>
      <c r="G1610" s="19" t="n">
        <v>0</v>
      </c>
      <c r="H1610" s="11" t="n">
        <f aca="false">G1610-F1610</f>
        <v>-2</v>
      </c>
    </row>
    <row r="1611" customFormat="false" ht="12.75" hidden="false" customHeight="false" outlineLevel="0" collapsed="false">
      <c r="A1611" s="29" t="s">
        <v>1957</v>
      </c>
      <c r="B1611" s="18" t="s">
        <v>1943</v>
      </c>
      <c r="C1611" s="19" t="n">
        <v>3</v>
      </c>
      <c r="D1611" s="19" t="n">
        <v>0</v>
      </c>
      <c r="E1611" s="19" t="n">
        <f aca="false">D1611-C1611</f>
        <v>-3</v>
      </c>
      <c r="F1611" s="19" t="n">
        <v>2</v>
      </c>
      <c r="G1611" s="19" t="n">
        <v>0</v>
      </c>
      <c r="H1611" s="11" t="n">
        <f aca="false">G1611-F1611</f>
        <v>-2</v>
      </c>
    </row>
    <row r="1612" customFormat="false" ht="12.75" hidden="false" customHeight="false" outlineLevel="0" collapsed="false">
      <c r="A1612" s="29" t="s">
        <v>1958</v>
      </c>
      <c r="B1612" s="18" t="s">
        <v>1943</v>
      </c>
      <c r="C1612" s="19" t="n">
        <v>3</v>
      </c>
      <c r="D1612" s="19" t="n">
        <v>0</v>
      </c>
      <c r="E1612" s="19" t="n">
        <f aca="false">D1612-C1612</f>
        <v>-3</v>
      </c>
      <c r="F1612" s="19" t="n">
        <v>2</v>
      </c>
      <c r="G1612" s="19" t="n">
        <v>0</v>
      </c>
      <c r="H1612" s="11" t="n">
        <f aca="false">G1612-F1612</f>
        <v>-2</v>
      </c>
    </row>
    <row r="1613" customFormat="false" ht="12.75" hidden="false" customHeight="false" outlineLevel="0" collapsed="false">
      <c r="A1613" s="29" t="s">
        <v>1959</v>
      </c>
      <c r="B1613" s="18" t="s">
        <v>1943</v>
      </c>
      <c r="C1613" s="19" t="n">
        <v>15</v>
      </c>
      <c r="D1613" s="19" t="n">
        <v>9</v>
      </c>
      <c r="E1613" s="19" t="n">
        <f aca="false">D1613-C1613</f>
        <v>-6</v>
      </c>
      <c r="F1613" s="19" t="n">
        <v>3</v>
      </c>
      <c r="G1613" s="19" t="n">
        <v>0</v>
      </c>
      <c r="H1613" s="11" t="n">
        <f aca="false">G1613-F1613</f>
        <v>-3</v>
      </c>
    </row>
    <row r="1614" customFormat="false" ht="12.75" hidden="false" customHeight="false" outlineLevel="0" collapsed="false">
      <c r="A1614" s="29" t="s">
        <v>1960</v>
      </c>
      <c r="B1614" s="18" t="s">
        <v>1961</v>
      </c>
      <c r="C1614" s="19" t="n">
        <v>0</v>
      </c>
      <c r="D1614" s="19" t="n">
        <v>4</v>
      </c>
      <c r="E1614" s="19" t="n">
        <f aca="false">D1614-C1614</f>
        <v>4</v>
      </c>
      <c r="F1614" s="19" t="n">
        <v>0</v>
      </c>
      <c r="G1614" s="19" t="n">
        <v>0</v>
      </c>
      <c r="H1614" s="11" t="n">
        <f aca="false">G1614-F1614</f>
        <v>0</v>
      </c>
    </row>
    <row r="1615" customFormat="false" ht="12.75" hidden="false" customHeight="false" outlineLevel="0" collapsed="false">
      <c r="A1615" s="29" t="s">
        <v>1962</v>
      </c>
      <c r="B1615" s="18" t="s">
        <v>1961</v>
      </c>
      <c r="C1615" s="19" t="n">
        <v>2</v>
      </c>
      <c r="D1615" s="19" t="n">
        <v>4</v>
      </c>
      <c r="E1615" s="19" t="n">
        <f aca="false">D1615-C1615</f>
        <v>2</v>
      </c>
      <c r="F1615" s="19" t="n">
        <v>0</v>
      </c>
      <c r="G1615" s="19" t="n">
        <v>0</v>
      </c>
      <c r="H1615" s="11" t="n">
        <f aca="false">G1615-F1615</f>
        <v>0</v>
      </c>
    </row>
    <row r="1616" customFormat="false" ht="12.75" hidden="false" customHeight="false" outlineLevel="0" collapsed="false">
      <c r="A1616" s="29" t="s">
        <v>1963</v>
      </c>
      <c r="B1616" s="18" t="s">
        <v>1961</v>
      </c>
      <c r="C1616" s="19" t="n">
        <v>2</v>
      </c>
      <c r="D1616" s="19" t="n">
        <v>3</v>
      </c>
      <c r="E1616" s="19" t="n">
        <f aca="false">D1616-C1616</f>
        <v>1</v>
      </c>
      <c r="F1616" s="19" t="n">
        <v>0</v>
      </c>
      <c r="G1616" s="19" t="n">
        <v>1</v>
      </c>
      <c r="H1616" s="11" t="n">
        <f aca="false">G1616-F1616</f>
        <v>1</v>
      </c>
    </row>
    <row r="1617" customFormat="false" ht="12.75" hidden="false" customHeight="false" outlineLevel="0" collapsed="false">
      <c r="A1617" s="29" t="s">
        <v>1964</v>
      </c>
      <c r="B1617" s="18" t="s">
        <v>1961</v>
      </c>
      <c r="C1617" s="19" t="n">
        <v>0</v>
      </c>
      <c r="D1617" s="19" t="n">
        <v>1</v>
      </c>
      <c r="E1617" s="19" t="n">
        <f aca="false">D1617-C1617</f>
        <v>1</v>
      </c>
      <c r="F1617" s="19" t="n">
        <v>0</v>
      </c>
      <c r="G1617" s="19" t="n">
        <v>1</v>
      </c>
      <c r="H1617" s="11" t="n">
        <f aca="false">G1617-F1617</f>
        <v>1</v>
      </c>
    </row>
    <row r="1618" customFormat="false" ht="12.75" hidden="false" customHeight="false" outlineLevel="0" collapsed="false">
      <c r="A1618" s="29" t="s">
        <v>1965</v>
      </c>
      <c r="B1618" s="18" t="s">
        <v>1961</v>
      </c>
      <c r="C1618" s="19" t="n">
        <v>2</v>
      </c>
      <c r="D1618" s="19" t="n">
        <v>2</v>
      </c>
      <c r="E1618" s="19" t="n">
        <f aca="false">D1618-C1618</f>
        <v>0</v>
      </c>
      <c r="F1618" s="19" t="n">
        <v>0</v>
      </c>
      <c r="G1618" s="19" t="n">
        <v>1</v>
      </c>
      <c r="H1618" s="11" t="n">
        <f aca="false">G1618-F1618</f>
        <v>1</v>
      </c>
    </row>
    <row r="1619" customFormat="false" ht="12.75" hidden="false" customHeight="false" outlineLevel="0" collapsed="false">
      <c r="A1619" s="29" t="s">
        <v>1966</v>
      </c>
      <c r="B1619" s="18" t="s">
        <v>1961</v>
      </c>
      <c r="C1619" s="19" t="n">
        <v>1</v>
      </c>
      <c r="D1619" s="19" t="n">
        <v>1</v>
      </c>
      <c r="E1619" s="19" t="n">
        <f aca="false">D1619-C1619</f>
        <v>0</v>
      </c>
      <c r="F1619" s="19" t="n">
        <v>0</v>
      </c>
      <c r="G1619" s="19" t="n">
        <v>0</v>
      </c>
      <c r="H1619" s="11" t="n">
        <f aca="false">G1619-F1619</f>
        <v>0</v>
      </c>
    </row>
    <row r="1620" customFormat="false" ht="12.75" hidden="false" customHeight="false" outlineLevel="0" collapsed="false">
      <c r="A1620" s="29" t="s">
        <v>1967</v>
      </c>
      <c r="B1620" s="18" t="s">
        <v>1961</v>
      </c>
      <c r="C1620" s="19" t="n">
        <v>1</v>
      </c>
      <c r="D1620" s="19" t="n">
        <v>0</v>
      </c>
      <c r="E1620" s="19" t="n">
        <f aca="false">D1620-C1620</f>
        <v>-1</v>
      </c>
      <c r="F1620" s="19" t="n">
        <v>1</v>
      </c>
      <c r="G1620" s="19" t="n">
        <v>0</v>
      </c>
      <c r="H1620" s="11" t="n">
        <f aca="false">G1620-F1620</f>
        <v>-1</v>
      </c>
    </row>
    <row r="1621" customFormat="false" ht="12.75" hidden="false" customHeight="false" outlineLevel="0" collapsed="false">
      <c r="A1621" s="29" t="s">
        <v>1968</v>
      </c>
      <c r="B1621" s="18" t="s">
        <v>1961</v>
      </c>
      <c r="C1621" s="19" t="n">
        <v>1</v>
      </c>
      <c r="D1621" s="19" t="n">
        <v>0</v>
      </c>
      <c r="E1621" s="19" t="n">
        <f aca="false">D1621-C1621</f>
        <v>-1</v>
      </c>
      <c r="F1621" s="19" t="n">
        <v>0</v>
      </c>
      <c r="G1621" s="19" t="n">
        <v>0</v>
      </c>
      <c r="H1621" s="11" t="n">
        <f aca="false">G1621-F1621</f>
        <v>0</v>
      </c>
    </row>
    <row r="1622" customFormat="false" ht="12.75" hidden="false" customHeight="false" outlineLevel="0" collapsed="false">
      <c r="A1622" s="29" t="s">
        <v>1969</v>
      </c>
      <c r="B1622" s="18" t="s">
        <v>1961</v>
      </c>
      <c r="C1622" s="19" t="n">
        <v>1</v>
      </c>
      <c r="D1622" s="19" t="n">
        <v>0</v>
      </c>
      <c r="E1622" s="19" t="n">
        <f aca="false">D1622-C1622</f>
        <v>-1</v>
      </c>
      <c r="F1622" s="19" t="n">
        <v>0</v>
      </c>
      <c r="G1622" s="19" t="n">
        <v>0</v>
      </c>
      <c r="H1622" s="11" t="n">
        <f aca="false">G1622-F1622</f>
        <v>0</v>
      </c>
    </row>
    <row r="1623" customFormat="false" ht="12.75" hidden="false" customHeight="false" outlineLevel="0" collapsed="false">
      <c r="A1623" s="29" t="s">
        <v>1970</v>
      </c>
      <c r="B1623" s="18" t="s">
        <v>1961</v>
      </c>
      <c r="C1623" s="19" t="n">
        <v>1</v>
      </c>
      <c r="D1623" s="19" t="n">
        <v>0</v>
      </c>
      <c r="E1623" s="19" t="n">
        <f aca="false">D1623-C1623</f>
        <v>-1</v>
      </c>
      <c r="F1623" s="19" t="n">
        <v>0</v>
      </c>
      <c r="G1623" s="19" t="n">
        <v>0</v>
      </c>
      <c r="H1623" s="11" t="n">
        <f aca="false">G1623-F1623</f>
        <v>0</v>
      </c>
    </row>
    <row r="1624" customFormat="false" ht="12.75" hidden="false" customHeight="false" outlineLevel="0" collapsed="false">
      <c r="A1624" s="29" t="s">
        <v>1971</v>
      </c>
      <c r="B1624" s="18" t="s">
        <v>1961</v>
      </c>
      <c r="C1624" s="19" t="n">
        <v>1</v>
      </c>
      <c r="D1624" s="19" t="n">
        <v>0</v>
      </c>
      <c r="E1624" s="19" t="n">
        <f aca="false">D1624-C1624</f>
        <v>-1</v>
      </c>
      <c r="F1624" s="19" t="n">
        <v>1</v>
      </c>
      <c r="G1624" s="19" t="n">
        <v>0</v>
      </c>
      <c r="H1624" s="11" t="n">
        <f aca="false">G1624-F1624</f>
        <v>-1</v>
      </c>
    </row>
    <row r="1625" customFormat="false" ht="12.75" hidden="false" customHeight="false" outlineLevel="0" collapsed="false">
      <c r="A1625" s="29" t="s">
        <v>1972</v>
      </c>
      <c r="B1625" s="18" t="s">
        <v>1961</v>
      </c>
      <c r="C1625" s="19" t="n">
        <v>1</v>
      </c>
      <c r="D1625" s="19" t="n">
        <v>0</v>
      </c>
      <c r="E1625" s="19" t="n">
        <f aca="false">D1625-C1625</f>
        <v>-1</v>
      </c>
      <c r="F1625" s="19" t="n">
        <v>0</v>
      </c>
      <c r="G1625" s="19" t="n">
        <v>0</v>
      </c>
      <c r="H1625" s="11" t="n">
        <f aca="false">G1625-F1625</f>
        <v>0</v>
      </c>
    </row>
    <row r="1626" customFormat="false" ht="12.75" hidden="false" customHeight="false" outlineLevel="0" collapsed="false">
      <c r="A1626" s="29" t="s">
        <v>1973</v>
      </c>
      <c r="B1626" s="18" t="s">
        <v>1961</v>
      </c>
      <c r="C1626" s="19" t="n">
        <v>1</v>
      </c>
      <c r="D1626" s="19" t="n">
        <v>0</v>
      </c>
      <c r="E1626" s="19" t="n">
        <f aca="false">D1626-C1626</f>
        <v>-1</v>
      </c>
      <c r="F1626" s="19" t="n">
        <v>1</v>
      </c>
      <c r="G1626" s="19" t="n">
        <v>0</v>
      </c>
      <c r="H1626" s="11" t="n">
        <f aca="false">G1626-F1626</f>
        <v>-1</v>
      </c>
    </row>
    <row r="1627" customFormat="false" ht="12.75" hidden="false" customHeight="false" outlineLevel="0" collapsed="false">
      <c r="A1627" s="29" t="s">
        <v>1974</v>
      </c>
      <c r="B1627" s="18" t="s">
        <v>1961</v>
      </c>
      <c r="C1627" s="19" t="n">
        <v>8</v>
      </c>
      <c r="D1627" s="19" t="n">
        <v>6</v>
      </c>
      <c r="E1627" s="19" t="n">
        <f aca="false">D1627-C1627</f>
        <v>-2</v>
      </c>
      <c r="F1627" s="19" t="n">
        <v>5</v>
      </c>
      <c r="G1627" s="19" t="n">
        <v>1</v>
      </c>
      <c r="H1627" s="11" t="n">
        <f aca="false">G1627-F1627</f>
        <v>-4</v>
      </c>
    </row>
    <row r="1628" customFormat="false" ht="12.75" hidden="false" customHeight="false" outlineLevel="0" collapsed="false">
      <c r="A1628" s="29" t="s">
        <v>1975</v>
      </c>
      <c r="B1628" s="18" t="s">
        <v>1961</v>
      </c>
      <c r="C1628" s="19" t="n">
        <v>3</v>
      </c>
      <c r="D1628" s="19" t="n">
        <v>0</v>
      </c>
      <c r="E1628" s="19" t="n">
        <f aca="false">D1628-C1628</f>
        <v>-3</v>
      </c>
      <c r="F1628" s="19" t="n">
        <v>3</v>
      </c>
      <c r="G1628" s="19" t="n">
        <v>0</v>
      </c>
      <c r="H1628" s="11" t="n">
        <f aca="false">G1628-F1628</f>
        <v>-3</v>
      </c>
    </row>
    <row r="1629" customFormat="false" ht="12.75" hidden="false" customHeight="false" outlineLevel="0" collapsed="false">
      <c r="A1629" s="29" t="s">
        <v>1976</v>
      </c>
      <c r="B1629" s="18" t="s">
        <v>1961</v>
      </c>
      <c r="C1629" s="19" t="n">
        <v>11</v>
      </c>
      <c r="D1629" s="19" t="n">
        <v>2</v>
      </c>
      <c r="E1629" s="19" t="n">
        <f aca="false">D1629-C1629</f>
        <v>-9</v>
      </c>
      <c r="F1629" s="19" t="n">
        <v>3</v>
      </c>
      <c r="G1629" s="19" t="n">
        <v>1</v>
      </c>
      <c r="H1629" s="11" t="n">
        <f aca="false">G1629-F1629</f>
        <v>-2</v>
      </c>
    </row>
    <row r="1630" customFormat="false" ht="12.75" hidden="false" customHeight="false" outlineLevel="0" collapsed="false">
      <c r="A1630" s="29" t="s">
        <v>1977</v>
      </c>
      <c r="B1630" s="18" t="s">
        <v>1978</v>
      </c>
      <c r="C1630" s="19" t="n">
        <v>1</v>
      </c>
      <c r="D1630" s="19" t="n">
        <v>1</v>
      </c>
      <c r="E1630" s="19" t="n">
        <f aca="false">D1630-C1630</f>
        <v>0</v>
      </c>
      <c r="F1630" s="19" t="n">
        <v>1</v>
      </c>
      <c r="G1630" s="19" t="n">
        <v>0</v>
      </c>
      <c r="H1630" s="11" t="n">
        <f aca="false">G1630-F1630</f>
        <v>-1</v>
      </c>
    </row>
    <row r="1631" customFormat="false" ht="12.75" hidden="false" customHeight="false" outlineLevel="0" collapsed="false">
      <c r="A1631" s="29" t="s">
        <v>1979</v>
      </c>
      <c r="B1631" s="18" t="s">
        <v>1978</v>
      </c>
      <c r="C1631" s="19" t="n">
        <v>1</v>
      </c>
      <c r="D1631" s="19" t="n">
        <v>0</v>
      </c>
      <c r="E1631" s="19" t="n">
        <f aca="false">D1631-C1631</f>
        <v>-1</v>
      </c>
      <c r="F1631" s="19" t="n">
        <v>0</v>
      </c>
      <c r="G1631" s="19" t="n">
        <v>0</v>
      </c>
      <c r="H1631" s="11" t="n">
        <f aca="false">G1631-F1631</f>
        <v>0</v>
      </c>
    </row>
    <row r="1632" customFormat="false" ht="12.75" hidden="false" customHeight="false" outlineLevel="0" collapsed="false">
      <c r="A1632" s="29" t="s">
        <v>1980</v>
      </c>
      <c r="B1632" s="18" t="s">
        <v>1978</v>
      </c>
      <c r="C1632" s="19" t="n">
        <v>1</v>
      </c>
      <c r="D1632" s="19" t="n">
        <v>0</v>
      </c>
      <c r="E1632" s="19" t="n">
        <f aca="false">D1632-C1632</f>
        <v>-1</v>
      </c>
      <c r="F1632" s="19" t="n">
        <v>0</v>
      </c>
      <c r="G1632" s="19" t="n">
        <v>0</v>
      </c>
      <c r="H1632" s="11" t="n">
        <f aca="false">G1632-F1632</f>
        <v>0</v>
      </c>
    </row>
    <row r="1633" customFormat="false" ht="12.75" hidden="false" customHeight="false" outlineLevel="0" collapsed="false">
      <c r="A1633" s="29" t="s">
        <v>1981</v>
      </c>
      <c r="B1633" s="18" t="s">
        <v>1978</v>
      </c>
      <c r="C1633" s="19" t="n">
        <v>1</v>
      </c>
      <c r="D1633" s="19" t="n">
        <v>0</v>
      </c>
      <c r="E1633" s="19" t="n">
        <f aca="false">D1633-C1633</f>
        <v>-1</v>
      </c>
      <c r="F1633" s="19" t="n">
        <v>0</v>
      </c>
      <c r="G1633" s="19" t="n">
        <v>0</v>
      </c>
      <c r="H1633" s="11" t="n">
        <f aca="false">G1633-F1633</f>
        <v>0</v>
      </c>
    </row>
    <row r="1634" customFormat="false" ht="12.75" hidden="false" customHeight="false" outlineLevel="0" collapsed="false">
      <c r="A1634" s="29" t="s">
        <v>1982</v>
      </c>
      <c r="B1634" s="18" t="s">
        <v>1978</v>
      </c>
      <c r="C1634" s="19" t="n">
        <v>1</v>
      </c>
      <c r="D1634" s="19" t="n">
        <v>0</v>
      </c>
      <c r="E1634" s="19" t="n">
        <f aca="false">D1634-C1634</f>
        <v>-1</v>
      </c>
      <c r="F1634" s="19" t="n">
        <v>0</v>
      </c>
      <c r="G1634" s="19" t="n">
        <v>0</v>
      </c>
      <c r="H1634" s="11" t="n">
        <f aca="false">G1634-F1634</f>
        <v>0</v>
      </c>
    </row>
    <row r="1635" customFormat="false" ht="12.75" hidden="false" customHeight="false" outlineLevel="0" collapsed="false">
      <c r="A1635" s="29" t="s">
        <v>1983</v>
      </c>
      <c r="B1635" s="18" t="s">
        <v>1978</v>
      </c>
      <c r="C1635" s="19" t="n">
        <v>3</v>
      </c>
      <c r="D1635" s="19" t="n">
        <v>1</v>
      </c>
      <c r="E1635" s="19" t="n">
        <f aca="false">D1635-C1635</f>
        <v>-2</v>
      </c>
      <c r="F1635" s="19" t="n">
        <v>1</v>
      </c>
      <c r="G1635" s="19" t="n">
        <v>0</v>
      </c>
      <c r="H1635" s="11" t="n">
        <f aca="false">G1635-F1635</f>
        <v>-1</v>
      </c>
    </row>
    <row r="1636" customFormat="false" ht="12.75" hidden="false" customHeight="false" outlineLevel="0" collapsed="false">
      <c r="A1636" s="29" t="s">
        <v>1984</v>
      </c>
      <c r="B1636" s="18" t="s">
        <v>1978</v>
      </c>
      <c r="C1636" s="19" t="n">
        <v>2</v>
      </c>
      <c r="D1636" s="19" t="n">
        <v>0</v>
      </c>
      <c r="E1636" s="19" t="n">
        <f aca="false">D1636-C1636</f>
        <v>-2</v>
      </c>
      <c r="F1636" s="19" t="n">
        <v>1</v>
      </c>
      <c r="G1636" s="19" t="n">
        <v>0</v>
      </c>
      <c r="H1636" s="11" t="n">
        <f aca="false">G1636-F1636</f>
        <v>-1</v>
      </c>
    </row>
    <row r="1637" customFormat="false" ht="12.75" hidden="false" customHeight="false" outlineLevel="0" collapsed="false">
      <c r="A1637" s="29" t="s">
        <v>1985</v>
      </c>
      <c r="B1637" s="18" t="s">
        <v>1978</v>
      </c>
      <c r="C1637" s="19" t="n">
        <v>5</v>
      </c>
      <c r="D1637" s="19" t="n">
        <v>0</v>
      </c>
      <c r="E1637" s="19" t="n">
        <f aca="false">D1637-C1637</f>
        <v>-5</v>
      </c>
      <c r="F1637" s="19" t="n">
        <v>4</v>
      </c>
      <c r="G1637" s="19" t="n">
        <v>0</v>
      </c>
      <c r="H1637" s="11" t="n">
        <f aca="false">G1637-F1637</f>
        <v>-4</v>
      </c>
    </row>
    <row r="1638" customFormat="false" ht="12.75" hidden="false" customHeight="false" outlineLevel="0" collapsed="false">
      <c r="A1638" s="29" t="s">
        <v>1986</v>
      </c>
      <c r="B1638" s="18" t="s">
        <v>1987</v>
      </c>
      <c r="C1638" s="19" t="n">
        <v>1</v>
      </c>
      <c r="D1638" s="19" t="n">
        <v>1</v>
      </c>
      <c r="E1638" s="19" t="n">
        <f aca="false">D1638-C1638</f>
        <v>0</v>
      </c>
      <c r="F1638" s="19" t="n">
        <v>1</v>
      </c>
      <c r="G1638" s="19" t="n">
        <v>0</v>
      </c>
      <c r="H1638" s="11" t="n">
        <f aca="false">G1638-F1638</f>
        <v>-1</v>
      </c>
    </row>
    <row r="1639" customFormat="false" ht="12.75" hidden="false" customHeight="false" outlineLevel="0" collapsed="false">
      <c r="A1639" s="29" t="s">
        <v>1988</v>
      </c>
      <c r="B1639" s="18" t="s">
        <v>1987</v>
      </c>
      <c r="C1639" s="19" t="n">
        <v>1</v>
      </c>
      <c r="D1639" s="19" t="n">
        <v>0</v>
      </c>
      <c r="E1639" s="19" t="n">
        <f aca="false">D1639-C1639</f>
        <v>-1</v>
      </c>
      <c r="F1639" s="19" t="n">
        <v>1</v>
      </c>
      <c r="G1639" s="19" t="n">
        <v>0</v>
      </c>
      <c r="H1639" s="11" t="n">
        <f aca="false">G1639-F1639</f>
        <v>-1</v>
      </c>
    </row>
    <row r="1640" customFormat="false" ht="12.75" hidden="false" customHeight="false" outlineLevel="0" collapsed="false">
      <c r="A1640" s="29" t="s">
        <v>1989</v>
      </c>
      <c r="B1640" s="18" t="s">
        <v>1987</v>
      </c>
      <c r="C1640" s="19" t="n">
        <v>2</v>
      </c>
      <c r="D1640" s="19" t="n">
        <v>0</v>
      </c>
      <c r="E1640" s="19" t="n">
        <f aca="false">D1640-C1640</f>
        <v>-2</v>
      </c>
      <c r="F1640" s="19" t="n">
        <v>1</v>
      </c>
      <c r="G1640" s="19" t="n">
        <v>0</v>
      </c>
      <c r="H1640" s="11" t="n">
        <f aca="false">G1640-F1640</f>
        <v>-1</v>
      </c>
    </row>
    <row r="1641" customFormat="false" ht="12.75" hidden="false" customHeight="false" outlineLevel="0" collapsed="false">
      <c r="A1641" s="29" t="s">
        <v>1990</v>
      </c>
      <c r="B1641" s="18" t="s">
        <v>1991</v>
      </c>
      <c r="C1641" s="19" t="n">
        <v>0</v>
      </c>
      <c r="D1641" s="19" t="n">
        <v>3</v>
      </c>
      <c r="E1641" s="19" t="n">
        <f aca="false">D1641-C1641</f>
        <v>3</v>
      </c>
      <c r="F1641" s="19" t="n">
        <v>0</v>
      </c>
      <c r="G1641" s="19" t="n">
        <v>3</v>
      </c>
      <c r="H1641" s="11" t="n">
        <f aca="false">G1641-F1641</f>
        <v>3</v>
      </c>
    </row>
    <row r="1642" customFormat="false" ht="12.75" hidden="false" customHeight="false" outlineLevel="0" collapsed="false">
      <c r="A1642" s="30" t="s">
        <v>1992</v>
      </c>
      <c r="B1642" s="28" t="s">
        <v>1991</v>
      </c>
      <c r="C1642" s="26" t="n">
        <v>1</v>
      </c>
      <c r="D1642" s="26" t="n">
        <v>0</v>
      </c>
      <c r="E1642" s="19" t="n">
        <f aca="false">D1642-C1642</f>
        <v>-1</v>
      </c>
      <c r="F1642" s="26" t="n">
        <v>1</v>
      </c>
      <c r="G1642" s="26" t="n">
        <v>0</v>
      </c>
      <c r="H1642" s="11" t="n">
        <f aca="false">G1642-F1642</f>
        <v>-1</v>
      </c>
    </row>
    <row r="1643" customFormat="false" ht="12.75" hidden="false" customHeight="false" outlineLevel="0" collapsed="false">
      <c r="A1643" s="30" t="s">
        <v>1993</v>
      </c>
      <c r="B1643" s="28" t="s">
        <v>1991</v>
      </c>
      <c r="C1643" s="26" t="n">
        <v>1</v>
      </c>
      <c r="D1643" s="26" t="n">
        <v>0</v>
      </c>
      <c r="E1643" s="19" t="n">
        <f aca="false">D1643-C1643</f>
        <v>-1</v>
      </c>
      <c r="F1643" s="26" t="n">
        <v>1</v>
      </c>
      <c r="G1643" s="26" t="n">
        <v>0</v>
      </c>
      <c r="H1643" s="11" t="n">
        <f aca="false">G1643-F1643</f>
        <v>-1</v>
      </c>
    </row>
    <row r="1644" customFormat="false" ht="12.75" hidden="false" customHeight="false" outlineLevel="0" collapsed="false">
      <c r="A1644" s="30" t="s">
        <v>1994</v>
      </c>
      <c r="B1644" s="28" t="s">
        <v>1991</v>
      </c>
      <c r="C1644" s="26" t="n">
        <v>4</v>
      </c>
      <c r="D1644" s="26" t="n">
        <v>0</v>
      </c>
      <c r="E1644" s="19" t="n">
        <f aca="false">D1644-C1644</f>
        <v>-4</v>
      </c>
      <c r="F1644" s="26" t="n">
        <v>0</v>
      </c>
      <c r="G1644" s="26" t="n">
        <v>0</v>
      </c>
      <c r="H1644" s="11" t="n">
        <f aca="false">G1644-F1644</f>
        <v>0</v>
      </c>
    </row>
    <row r="1645" customFormat="false" ht="12.75" hidden="false" customHeight="false" outlineLevel="0" collapsed="false">
      <c r="A1645" s="30" t="s">
        <v>1995</v>
      </c>
      <c r="B1645" s="28" t="s">
        <v>1996</v>
      </c>
      <c r="C1645" s="26" t="n">
        <v>1</v>
      </c>
      <c r="D1645" s="26" t="n">
        <v>0</v>
      </c>
      <c r="E1645" s="19" t="n">
        <f aca="false">D1645-C1645</f>
        <v>-1</v>
      </c>
      <c r="F1645" s="26" t="n">
        <v>1</v>
      </c>
      <c r="G1645" s="26" t="n">
        <v>0</v>
      </c>
      <c r="H1645" s="11" t="n">
        <f aca="false">G1645-F1645</f>
        <v>-1</v>
      </c>
    </row>
    <row r="1646" customFormat="false" ht="12.75" hidden="false" customHeight="false" outlineLevel="0" collapsed="false">
      <c r="A1646" s="30" t="s">
        <v>1997</v>
      </c>
      <c r="B1646" s="28" t="s">
        <v>1996</v>
      </c>
      <c r="C1646" s="26" t="n">
        <v>1</v>
      </c>
      <c r="D1646" s="26" t="n">
        <v>0</v>
      </c>
      <c r="E1646" s="19" t="n">
        <f aca="false">D1646-C1646</f>
        <v>-1</v>
      </c>
      <c r="F1646" s="26" t="n">
        <v>1</v>
      </c>
      <c r="G1646" s="26" t="n">
        <v>0</v>
      </c>
      <c r="H1646" s="11" t="n">
        <f aca="false">G1646-F1646</f>
        <v>-1</v>
      </c>
    </row>
    <row r="1647" customFormat="false" ht="12.75" hidden="false" customHeight="false" outlineLevel="0" collapsed="false">
      <c r="A1647" s="30" t="s">
        <v>1998</v>
      </c>
      <c r="B1647" s="28" t="s">
        <v>1996</v>
      </c>
      <c r="C1647" s="26" t="n">
        <v>1</v>
      </c>
      <c r="D1647" s="26" t="n">
        <v>0</v>
      </c>
      <c r="E1647" s="19" t="n">
        <f aca="false">D1647-C1647</f>
        <v>-1</v>
      </c>
      <c r="F1647" s="26" t="n">
        <v>0</v>
      </c>
      <c r="G1647" s="26" t="n">
        <v>0</v>
      </c>
      <c r="H1647" s="11" t="n">
        <f aca="false">G1647-F1647</f>
        <v>0</v>
      </c>
    </row>
    <row r="1648" customFormat="false" ht="12.75" hidden="false" customHeight="false" outlineLevel="0" collapsed="false">
      <c r="A1648" s="30" t="s">
        <v>1999</v>
      </c>
      <c r="B1648" s="28" t="s">
        <v>1996</v>
      </c>
      <c r="C1648" s="26" t="n">
        <v>17</v>
      </c>
      <c r="D1648" s="26" t="n">
        <v>13</v>
      </c>
      <c r="E1648" s="19" t="n">
        <f aca="false">D1648-C1648</f>
        <v>-4</v>
      </c>
      <c r="F1648" s="26" t="n">
        <v>6</v>
      </c>
      <c r="G1648" s="26" t="n">
        <v>1</v>
      </c>
      <c r="H1648" s="11" t="n">
        <f aca="false">G1648-F1648</f>
        <v>-5</v>
      </c>
    </row>
    <row r="1649" customFormat="false" ht="12.75" hidden="false" customHeight="false" outlineLevel="0" collapsed="false">
      <c r="A1649" s="30" t="s">
        <v>2000</v>
      </c>
      <c r="B1649" s="28" t="s">
        <v>2001</v>
      </c>
      <c r="C1649" s="26" t="n">
        <v>0</v>
      </c>
      <c r="D1649" s="26" t="n">
        <v>1</v>
      </c>
      <c r="E1649" s="19" t="n">
        <f aca="false">D1649-C1649</f>
        <v>1</v>
      </c>
      <c r="F1649" s="26" t="n">
        <v>0</v>
      </c>
      <c r="G1649" s="26" t="n">
        <v>0</v>
      </c>
      <c r="H1649" s="11" t="n">
        <f aca="false">G1649-F1649</f>
        <v>0</v>
      </c>
    </row>
    <row r="1650" customFormat="false" ht="12.75" hidden="false" customHeight="false" outlineLevel="0" collapsed="false">
      <c r="A1650" s="30" t="s">
        <v>2002</v>
      </c>
      <c r="B1650" s="28" t="s">
        <v>2001</v>
      </c>
      <c r="C1650" s="26" t="n">
        <v>1</v>
      </c>
      <c r="D1650" s="26" t="n">
        <v>0</v>
      </c>
      <c r="E1650" s="19" t="n">
        <f aca="false">D1650-C1650</f>
        <v>-1</v>
      </c>
      <c r="F1650" s="26" t="n">
        <v>0</v>
      </c>
      <c r="G1650" s="26" t="n">
        <v>0</v>
      </c>
      <c r="H1650" s="11" t="n">
        <f aca="false">G1650-F1650</f>
        <v>0</v>
      </c>
    </row>
    <row r="1651" customFormat="false" ht="12.75" hidden="false" customHeight="false" outlineLevel="0" collapsed="false">
      <c r="A1651" s="30" t="s">
        <v>2003</v>
      </c>
      <c r="B1651" s="28" t="s">
        <v>2001</v>
      </c>
      <c r="C1651" s="26" t="n">
        <v>1</v>
      </c>
      <c r="D1651" s="26" t="n">
        <v>0</v>
      </c>
      <c r="E1651" s="19" t="n">
        <f aca="false">D1651-C1651</f>
        <v>-1</v>
      </c>
      <c r="F1651" s="26" t="n">
        <v>0</v>
      </c>
      <c r="G1651" s="26" t="n">
        <v>0</v>
      </c>
      <c r="H1651" s="11" t="n">
        <f aca="false">G1651-F1651</f>
        <v>0</v>
      </c>
    </row>
    <row r="1652" customFormat="false" ht="12.75" hidden="false" customHeight="false" outlineLevel="0" collapsed="false">
      <c r="A1652" s="30" t="s">
        <v>2004</v>
      </c>
      <c r="B1652" s="28" t="s">
        <v>2001</v>
      </c>
      <c r="C1652" s="26" t="n">
        <v>1</v>
      </c>
      <c r="D1652" s="26" t="n">
        <v>0</v>
      </c>
      <c r="E1652" s="19" t="n">
        <f aca="false">D1652-C1652</f>
        <v>-1</v>
      </c>
      <c r="F1652" s="26" t="n">
        <v>1</v>
      </c>
      <c r="G1652" s="26" t="n">
        <v>0</v>
      </c>
      <c r="H1652" s="11" t="n">
        <f aca="false">G1652-F1652</f>
        <v>-1</v>
      </c>
    </row>
    <row r="1653" customFormat="false" ht="12.75" hidden="false" customHeight="false" outlineLevel="0" collapsed="false">
      <c r="A1653" s="30" t="s">
        <v>2005</v>
      </c>
      <c r="B1653" s="28" t="s">
        <v>2001</v>
      </c>
      <c r="C1653" s="26" t="n">
        <v>2</v>
      </c>
      <c r="D1653" s="26" t="n">
        <v>0</v>
      </c>
      <c r="E1653" s="19" t="n">
        <f aca="false">D1653-C1653</f>
        <v>-2</v>
      </c>
      <c r="F1653" s="26" t="n">
        <v>1</v>
      </c>
      <c r="G1653" s="26" t="n">
        <v>0</v>
      </c>
      <c r="H1653" s="11" t="n">
        <f aca="false">G1653-F1653</f>
        <v>-1</v>
      </c>
    </row>
    <row r="1654" customFormat="false" ht="12.75" hidden="false" customHeight="false" outlineLevel="0" collapsed="false">
      <c r="A1654" s="30" t="s">
        <v>2006</v>
      </c>
      <c r="B1654" s="28" t="s">
        <v>2001</v>
      </c>
      <c r="C1654" s="26" t="n">
        <v>4</v>
      </c>
      <c r="D1654" s="26" t="n">
        <v>0</v>
      </c>
      <c r="E1654" s="19" t="n">
        <f aca="false">D1654-C1654</f>
        <v>-4</v>
      </c>
      <c r="F1654" s="26" t="n">
        <v>3</v>
      </c>
      <c r="G1654" s="26" t="n">
        <v>0</v>
      </c>
      <c r="H1654" s="11" t="n">
        <f aca="false">G1654-F1654</f>
        <v>-3</v>
      </c>
    </row>
    <row r="1655" customFormat="false" ht="12.75" hidden="false" customHeight="false" outlineLevel="0" collapsed="false">
      <c r="A1655" s="30" t="s">
        <v>2007</v>
      </c>
      <c r="B1655" s="28" t="s">
        <v>2008</v>
      </c>
      <c r="C1655" s="26" t="n">
        <v>6</v>
      </c>
      <c r="D1655" s="26" t="n">
        <v>14</v>
      </c>
      <c r="E1655" s="19" t="n">
        <f aca="false">D1655-C1655</f>
        <v>8</v>
      </c>
      <c r="F1655" s="26" t="n">
        <v>5</v>
      </c>
      <c r="G1655" s="26" t="n">
        <v>0</v>
      </c>
      <c r="H1655" s="11" t="n">
        <f aca="false">G1655-F1655</f>
        <v>-5</v>
      </c>
    </row>
    <row r="1656" customFormat="false" ht="12.75" hidden="false" customHeight="false" outlineLevel="0" collapsed="false">
      <c r="A1656" s="30" t="s">
        <v>2009</v>
      </c>
      <c r="B1656" s="28" t="s">
        <v>2008</v>
      </c>
      <c r="C1656" s="26" t="n">
        <v>1</v>
      </c>
      <c r="D1656" s="26" t="n">
        <v>7</v>
      </c>
      <c r="E1656" s="19" t="n">
        <f aca="false">D1656-C1656</f>
        <v>6</v>
      </c>
      <c r="F1656" s="26" t="n">
        <v>1</v>
      </c>
      <c r="G1656" s="26" t="n">
        <v>0</v>
      </c>
      <c r="H1656" s="11" t="n">
        <f aca="false">G1656-F1656</f>
        <v>-1</v>
      </c>
    </row>
    <row r="1657" customFormat="false" ht="12.75" hidden="false" customHeight="false" outlineLevel="0" collapsed="false">
      <c r="A1657" s="30" t="s">
        <v>2010</v>
      </c>
      <c r="B1657" s="28" t="s">
        <v>2008</v>
      </c>
      <c r="C1657" s="26" t="n">
        <v>0</v>
      </c>
      <c r="D1657" s="26" t="n">
        <v>3</v>
      </c>
      <c r="E1657" s="19" t="n">
        <f aca="false">D1657-C1657</f>
        <v>3</v>
      </c>
      <c r="F1657" s="26" t="n">
        <v>0</v>
      </c>
      <c r="G1657" s="26" t="n">
        <v>0</v>
      </c>
      <c r="H1657" s="11" t="n">
        <f aca="false">G1657-F1657</f>
        <v>0</v>
      </c>
    </row>
    <row r="1658" customFormat="false" ht="12.75" hidden="false" customHeight="false" outlineLevel="0" collapsed="false">
      <c r="A1658" s="30" t="s">
        <v>2011</v>
      </c>
      <c r="B1658" s="28" t="s">
        <v>2008</v>
      </c>
      <c r="C1658" s="26" t="n">
        <v>1</v>
      </c>
      <c r="D1658" s="26" t="n">
        <v>1</v>
      </c>
      <c r="E1658" s="19" t="n">
        <f aca="false">D1658-C1658</f>
        <v>0</v>
      </c>
      <c r="F1658" s="26" t="n">
        <v>0</v>
      </c>
      <c r="G1658" s="26" t="n">
        <v>0</v>
      </c>
      <c r="H1658" s="11" t="n">
        <f aca="false">G1658-F1658</f>
        <v>0</v>
      </c>
    </row>
    <row r="1659" customFormat="false" ht="12.75" hidden="false" customHeight="false" outlineLevel="0" collapsed="false">
      <c r="A1659" s="30" t="s">
        <v>2012</v>
      </c>
      <c r="B1659" s="28" t="s">
        <v>2008</v>
      </c>
      <c r="C1659" s="26" t="n">
        <v>1</v>
      </c>
      <c r="D1659" s="26" t="n">
        <v>0</v>
      </c>
      <c r="E1659" s="19" t="n">
        <f aca="false">D1659-C1659</f>
        <v>-1</v>
      </c>
      <c r="F1659" s="26" t="n">
        <v>0</v>
      </c>
      <c r="G1659" s="26" t="n">
        <v>0</v>
      </c>
      <c r="H1659" s="11" t="n">
        <f aca="false">G1659-F1659</f>
        <v>0</v>
      </c>
    </row>
    <row r="1660" customFormat="false" ht="12.75" hidden="false" customHeight="false" outlineLevel="0" collapsed="false">
      <c r="A1660" s="30" t="s">
        <v>2013</v>
      </c>
      <c r="B1660" s="28" t="s">
        <v>2008</v>
      </c>
      <c r="C1660" s="26" t="n">
        <v>1</v>
      </c>
      <c r="D1660" s="26" t="n">
        <v>0</v>
      </c>
      <c r="E1660" s="19" t="n">
        <f aca="false">D1660-C1660</f>
        <v>-1</v>
      </c>
      <c r="F1660" s="26" t="n">
        <v>1</v>
      </c>
      <c r="G1660" s="26" t="n">
        <v>0</v>
      </c>
      <c r="H1660" s="11" t="n">
        <f aca="false">G1660-F1660</f>
        <v>-1</v>
      </c>
    </row>
    <row r="1661" customFormat="false" ht="12.75" hidden="false" customHeight="false" outlineLevel="0" collapsed="false">
      <c r="A1661" s="30" t="s">
        <v>2014</v>
      </c>
      <c r="B1661" s="28" t="s">
        <v>2008</v>
      </c>
      <c r="C1661" s="26" t="n">
        <v>1</v>
      </c>
      <c r="D1661" s="26" t="n">
        <v>0</v>
      </c>
      <c r="E1661" s="19" t="n">
        <f aca="false">D1661-C1661</f>
        <v>-1</v>
      </c>
      <c r="F1661" s="26" t="n">
        <v>1</v>
      </c>
      <c r="G1661" s="26" t="n">
        <v>0</v>
      </c>
      <c r="H1661" s="11" t="n">
        <f aca="false">G1661-F1661</f>
        <v>-1</v>
      </c>
    </row>
    <row r="1662" customFormat="false" ht="12.75" hidden="false" customHeight="false" outlineLevel="0" collapsed="false">
      <c r="A1662" s="30" t="s">
        <v>2015</v>
      </c>
      <c r="B1662" s="28" t="s">
        <v>2008</v>
      </c>
      <c r="C1662" s="26" t="n">
        <v>2</v>
      </c>
      <c r="D1662" s="26" t="n">
        <v>1</v>
      </c>
      <c r="E1662" s="19" t="n">
        <f aca="false">D1662-C1662</f>
        <v>-1</v>
      </c>
      <c r="F1662" s="26" t="n">
        <v>0</v>
      </c>
      <c r="G1662" s="26" t="n">
        <v>0</v>
      </c>
      <c r="H1662" s="11" t="n">
        <f aca="false">G1662-F1662</f>
        <v>0</v>
      </c>
    </row>
    <row r="1663" customFormat="false" ht="12.75" hidden="false" customHeight="false" outlineLevel="0" collapsed="false">
      <c r="A1663" s="30" t="s">
        <v>2016</v>
      </c>
      <c r="B1663" s="28" t="s">
        <v>2008</v>
      </c>
      <c r="C1663" s="26" t="n">
        <v>1</v>
      </c>
      <c r="D1663" s="26" t="n">
        <v>0</v>
      </c>
      <c r="E1663" s="19" t="n">
        <f aca="false">D1663-C1663</f>
        <v>-1</v>
      </c>
      <c r="F1663" s="26" t="n">
        <v>1</v>
      </c>
      <c r="G1663" s="26" t="n">
        <v>0</v>
      </c>
      <c r="H1663" s="11" t="n">
        <f aca="false">G1663-F1663</f>
        <v>-1</v>
      </c>
    </row>
    <row r="1664" customFormat="false" ht="12.75" hidden="false" customHeight="false" outlineLevel="0" collapsed="false">
      <c r="A1664" s="30" t="s">
        <v>2017</v>
      </c>
      <c r="B1664" s="28" t="s">
        <v>2008</v>
      </c>
      <c r="C1664" s="26" t="n">
        <v>2</v>
      </c>
      <c r="D1664" s="26" t="n">
        <v>0</v>
      </c>
      <c r="E1664" s="19" t="n">
        <f aca="false">D1664-C1664</f>
        <v>-2</v>
      </c>
      <c r="F1664" s="26" t="n">
        <v>2</v>
      </c>
      <c r="G1664" s="26" t="n">
        <v>0</v>
      </c>
      <c r="H1664" s="11" t="n">
        <f aca="false">G1664-F1664</f>
        <v>-2</v>
      </c>
    </row>
    <row r="1665" customFormat="false" ht="12.75" hidden="false" customHeight="false" outlineLevel="0" collapsed="false">
      <c r="A1665" s="30" t="s">
        <v>2018</v>
      </c>
      <c r="B1665" s="28" t="s">
        <v>2008</v>
      </c>
      <c r="C1665" s="26" t="n">
        <v>15</v>
      </c>
      <c r="D1665" s="26" t="n">
        <v>11</v>
      </c>
      <c r="E1665" s="19" t="n">
        <f aca="false">D1665-C1665</f>
        <v>-4</v>
      </c>
      <c r="F1665" s="26" t="n">
        <v>6</v>
      </c>
      <c r="G1665" s="26" t="n">
        <v>1</v>
      </c>
      <c r="H1665" s="11" t="n">
        <f aca="false">G1665-F1665</f>
        <v>-5</v>
      </c>
    </row>
    <row r="1666" customFormat="false" ht="12.75" hidden="false" customHeight="false" outlineLevel="0" collapsed="false">
      <c r="A1666" s="30" t="s">
        <v>2019</v>
      </c>
      <c r="B1666" s="28" t="s">
        <v>2008</v>
      </c>
      <c r="C1666" s="26" t="n">
        <v>10</v>
      </c>
      <c r="D1666" s="26" t="n">
        <v>5</v>
      </c>
      <c r="E1666" s="19" t="n">
        <f aca="false">D1666-C1666</f>
        <v>-5</v>
      </c>
      <c r="F1666" s="26" t="n">
        <v>6</v>
      </c>
      <c r="G1666" s="26" t="n">
        <v>1</v>
      </c>
      <c r="H1666" s="11" t="n">
        <f aca="false">G1666-F1666</f>
        <v>-5</v>
      </c>
    </row>
    <row r="1667" customFormat="false" ht="12.75" hidden="false" customHeight="false" outlineLevel="0" collapsed="false">
      <c r="A1667" s="30" t="s">
        <v>2020</v>
      </c>
      <c r="B1667" s="28" t="s">
        <v>2008</v>
      </c>
      <c r="C1667" s="26" t="n">
        <v>27</v>
      </c>
      <c r="D1667" s="26" t="n">
        <v>19</v>
      </c>
      <c r="E1667" s="19" t="n">
        <f aca="false">D1667-C1667</f>
        <v>-8</v>
      </c>
      <c r="F1667" s="26" t="n">
        <v>13</v>
      </c>
      <c r="G1667" s="26" t="n">
        <v>1</v>
      </c>
      <c r="H1667" s="11" t="n">
        <f aca="false">G1667-F1667</f>
        <v>-12</v>
      </c>
    </row>
    <row r="1668" customFormat="false" ht="12.75" hidden="false" customHeight="false" outlineLevel="0" collapsed="false">
      <c r="A1668" s="30" t="s">
        <v>2021</v>
      </c>
      <c r="B1668" s="28" t="s">
        <v>2022</v>
      </c>
      <c r="C1668" s="26" t="n">
        <v>1</v>
      </c>
      <c r="D1668" s="26" t="n">
        <v>0</v>
      </c>
      <c r="E1668" s="19" t="n">
        <f aca="false">D1668-C1668</f>
        <v>-1</v>
      </c>
      <c r="F1668" s="26" t="n">
        <v>1</v>
      </c>
      <c r="G1668" s="26" t="n">
        <v>0</v>
      </c>
      <c r="H1668" s="11" t="n">
        <f aca="false">G1668-F1668</f>
        <v>-1</v>
      </c>
    </row>
    <row r="1669" customFormat="false" ht="12.75" hidden="false" customHeight="false" outlineLevel="0" collapsed="false">
      <c r="A1669" s="30" t="s">
        <v>2023</v>
      </c>
      <c r="B1669" s="28" t="s">
        <v>2022</v>
      </c>
      <c r="C1669" s="26" t="n">
        <v>5</v>
      </c>
      <c r="D1669" s="26" t="n">
        <v>4</v>
      </c>
      <c r="E1669" s="19" t="n">
        <f aca="false">D1669-C1669</f>
        <v>-1</v>
      </c>
      <c r="F1669" s="26" t="n">
        <v>3</v>
      </c>
      <c r="G1669" s="26" t="n">
        <v>1</v>
      </c>
      <c r="H1669" s="11" t="n">
        <f aca="false">G1669-F1669</f>
        <v>-2</v>
      </c>
    </row>
    <row r="1670" customFormat="false" ht="12.75" hidden="false" customHeight="false" outlineLevel="0" collapsed="false">
      <c r="A1670" s="30" t="s">
        <v>2024</v>
      </c>
      <c r="B1670" s="28" t="s">
        <v>2025</v>
      </c>
      <c r="C1670" s="26" t="n">
        <v>1</v>
      </c>
      <c r="D1670" s="26" t="n">
        <v>1</v>
      </c>
      <c r="E1670" s="19" t="n">
        <f aca="false">D1670-C1670</f>
        <v>0</v>
      </c>
      <c r="F1670" s="26" t="n">
        <v>0</v>
      </c>
      <c r="G1670" s="26" t="n">
        <v>0</v>
      </c>
      <c r="H1670" s="11" t="n">
        <f aca="false">G1670-F1670</f>
        <v>0</v>
      </c>
    </row>
    <row r="1671" customFormat="false" ht="12.75" hidden="false" customHeight="false" outlineLevel="0" collapsed="false">
      <c r="A1671" s="30" t="s">
        <v>2026</v>
      </c>
      <c r="B1671" s="28" t="s">
        <v>2025</v>
      </c>
      <c r="C1671" s="26" t="n">
        <v>1</v>
      </c>
      <c r="D1671" s="26" t="n">
        <v>1</v>
      </c>
      <c r="E1671" s="19" t="n">
        <f aca="false">D1671-C1671</f>
        <v>0</v>
      </c>
      <c r="F1671" s="26" t="n">
        <v>0</v>
      </c>
      <c r="G1671" s="26" t="n">
        <v>0</v>
      </c>
      <c r="H1671" s="11" t="n">
        <f aca="false">G1671-F1671</f>
        <v>0</v>
      </c>
    </row>
    <row r="1672" customFormat="false" ht="12.75" hidden="false" customHeight="false" outlineLevel="0" collapsed="false">
      <c r="A1672" s="30" t="s">
        <v>2027</v>
      </c>
      <c r="B1672" s="28" t="s">
        <v>2025</v>
      </c>
      <c r="C1672" s="26" t="n">
        <v>1</v>
      </c>
      <c r="D1672" s="26" t="n">
        <v>1</v>
      </c>
      <c r="E1672" s="19" t="n">
        <f aca="false">D1672-C1672</f>
        <v>0</v>
      </c>
      <c r="F1672" s="26" t="n">
        <v>1</v>
      </c>
      <c r="G1672" s="26" t="n">
        <v>1</v>
      </c>
      <c r="H1672" s="11" t="n">
        <f aca="false">G1672-F1672</f>
        <v>0</v>
      </c>
    </row>
    <row r="1673" customFormat="false" ht="12.75" hidden="false" customHeight="false" outlineLevel="0" collapsed="false">
      <c r="A1673" s="30" t="s">
        <v>2028</v>
      </c>
      <c r="B1673" s="28" t="s">
        <v>2025</v>
      </c>
      <c r="C1673" s="26" t="n">
        <v>1</v>
      </c>
      <c r="D1673" s="26" t="n">
        <v>0</v>
      </c>
      <c r="E1673" s="19" t="n">
        <f aca="false">D1673-C1673</f>
        <v>-1</v>
      </c>
      <c r="F1673" s="26" t="n">
        <v>1</v>
      </c>
      <c r="G1673" s="26" t="n">
        <v>0</v>
      </c>
      <c r="H1673" s="11" t="n">
        <f aca="false">G1673-F1673</f>
        <v>-1</v>
      </c>
    </row>
    <row r="1674" customFormat="false" ht="12.75" hidden="false" customHeight="false" outlineLevel="0" collapsed="false">
      <c r="A1674" s="30" t="s">
        <v>2029</v>
      </c>
      <c r="B1674" s="28" t="s">
        <v>2025</v>
      </c>
      <c r="C1674" s="26" t="n">
        <v>2</v>
      </c>
      <c r="D1674" s="26" t="n">
        <v>1</v>
      </c>
      <c r="E1674" s="19" t="n">
        <f aca="false">D1674-C1674</f>
        <v>-1</v>
      </c>
      <c r="F1674" s="26" t="n">
        <v>1</v>
      </c>
      <c r="G1674" s="26" t="n">
        <v>1</v>
      </c>
      <c r="H1674" s="11" t="n">
        <f aca="false">G1674-F1674</f>
        <v>0</v>
      </c>
    </row>
    <row r="1675" customFormat="false" ht="12.75" hidden="false" customHeight="false" outlineLevel="0" collapsed="false">
      <c r="A1675" s="30" t="s">
        <v>2030</v>
      </c>
      <c r="B1675" s="28" t="s">
        <v>2025</v>
      </c>
      <c r="C1675" s="26" t="n">
        <v>8</v>
      </c>
      <c r="D1675" s="26" t="n">
        <v>1</v>
      </c>
      <c r="E1675" s="19" t="n">
        <f aca="false">D1675-C1675</f>
        <v>-7</v>
      </c>
      <c r="F1675" s="26" t="n">
        <v>5</v>
      </c>
      <c r="G1675" s="26" t="n">
        <v>0</v>
      </c>
      <c r="H1675" s="11" t="n">
        <f aca="false">G1675-F1675</f>
        <v>-5</v>
      </c>
    </row>
    <row r="1676" customFormat="false" ht="12.75" hidden="false" customHeight="false" outlineLevel="0" collapsed="false">
      <c r="A1676" s="30" t="s">
        <v>2031</v>
      </c>
      <c r="B1676" s="28" t="s">
        <v>2025</v>
      </c>
      <c r="C1676" s="26" t="n">
        <v>10</v>
      </c>
      <c r="D1676" s="26" t="n">
        <v>0</v>
      </c>
      <c r="E1676" s="19" t="n">
        <f aca="false">D1676-C1676</f>
        <v>-10</v>
      </c>
      <c r="F1676" s="26" t="n">
        <v>5</v>
      </c>
      <c r="G1676" s="26" t="n">
        <v>0</v>
      </c>
      <c r="H1676" s="11" t="n">
        <f aca="false">G1676-F1676</f>
        <v>-5</v>
      </c>
    </row>
    <row r="1677" customFormat="false" ht="12.75" hidden="false" customHeight="false" outlineLevel="0" collapsed="false">
      <c r="A1677" s="30" t="s">
        <v>2032</v>
      </c>
      <c r="B1677" s="28" t="s">
        <v>2033</v>
      </c>
      <c r="C1677" s="26" t="n">
        <v>1</v>
      </c>
      <c r="D1677" s="26" t="n">
        <v>0</v>
      </c>
      <c r="E1677" s="19" t="n">
        <f aca="false">D1677-C1677</f>
        <v>-1</v>
      </c>
      <c r="F1677" s="26" t="n">
        <v>1</v>
      </c>
      <c r="G1677" s="26" t="n">
        <v>0</v>
      </c>
      <c r="H1677" s="11" t="n">
        <f aca="false">G1677-F1677</f>
        <v>-1</v>
      </c>
    </row>
    <row r="1678" customFormat="false" ht="12.75" hidden="false" customHeight="false" outlineLevel="0" collapsed="false">
      <c r="A1678" s="30" t="s">
        <v>2034</v>
      </c>
      <c r="B1678" s="28" t="s">
        <v>2033</v>
      </c>
      <c r="C1678" s="26" t="n">
        <v>2</v>
      </c>
      <c r="D1678" s="26" t="n">
        <v>0</v>
      </c>
      <c r="E1678" s="19" t="n">
        <f aca="false">D1678-C1678</f>
        <v>-2</v>
      </c>
      <c r="F1678" s="26" t="n">
        <v>1</v>
      </c>
      <c r="G1678" s="26" t="n">
        <v>0</v>
      </c>
      <c r="H1678" s="11" t="n">
        <f aca="false">G1678-F1678</f>
        <v>-1</v>
      </c>
    </row>
    <row r="1679" customFormat="false" ht="12.75" hidden="false" customHeight="false" outlineLevel="0" collapsed="false">
      <c r="A1679" s="30" t="s">
        <v>2035</v>
      </c>
      <c r="B1679" s="28" t="s">
        <v>2036</v>
      </c>
      <c r="C1679" s="26" t="n">
        <v>1</v>
      </c>
      <c r="D1679" s="26" t="n">
        <v>0</v>
      </c>
      <c r="E1679" s="19" t="n">
        <f aca="false">D1679-C1679</f>
        <v>-1</v>
      </c>
      <c r="F1679" s="26" t="n">
        <v>1</v>
      </c>
      <c r="G1679" s="26" t="n">
        <v>0</v>
      </c>
      <c r="H1679" s="11" t="n">
        <f aca="false">G1679-F1679</f>
        <v>-1</v>
      </c>
    </row>
    <row r="1680" customFormat="false" ht="12.75" hidden="false" customHeight="false" outlineLevel="0" collapsed="false">
      <c r="A1680" s="30" t="s">
        <v>2037</v>
      </c>
      <c r="B1680" s="28" t="s">
        <v>2038</v>
      </c>
      <c r="C1680" s="26" t="n">
        <v>0</v>
      </c>
      <c r="D1680" s="26" t="n">
        <v>2</v>
      </c>
      <c r="E1680" s="19" t="n">
        <f aca="false">D1680-C1680</f>
        <v>2</v>
      </c>
      <c r="F1680" s="26" t="n">
        <v>0</v>
      </c>
      <c r="G1680" s="26" t="n">
        <v>0</v>
      </c>
      <c r="H1680" s="11" t="n">
        <f aca="false">G1680-F1680</f>
        <v>0</v>
      </c>
    </row>
    <row r="1681" customFormat="false" ht="12.75" hidden="false" customHeight="false" outlineLevel="0" collapsed="false">
      <c r="A1681" s="30" t="s">
        <v>2039</v>
      </c>
      <c r="B1681" s="28" t="s">
        <v>2038</v>
      </c>
      <c r="C1681" s="26" t="n">
        <v>1</v>
      </c>
      <c r="D1681" s="26" t="n">
        <v>0</v>
      </c>
      <c r="E1681" s="19" t="n">
        <f aca="false">D1681-C1681</f>
        <v>-1</v>
      </c>
      <c r="F1681" s="26" t="n">
        <v>0</v>
      </c>
      <c r="G1681" s="26" t="n">
        <v>0</v>
      </c>
      <c r="H1681" s="11" t="n">
        <f aca="false">G1681-F1681</f>
        <v>0</v>
      </c>
    </row>
    <row r="1682" customFormat="false" ht="12.75" hidden="false" customHeight="false" outlineLevel="0" collapsed="false">
      <c r="A1682" s="30" t="s">
        <v>2040</v>
      </c>
      <c r="B1682" s="28" t="s">
        <v>2038</v>
      </c>
      <c r="C1682" s="26" t="n">
        <v>1</v>
      </c>
      <c r="D1682" s="26" t="n">
        <v>0</v>
      </c>
      <c r="E1682" s="19" t="n">
        <f aca="false">D1682-C1682</f>
        <v>-1</v>
      </c>
      <c r="F1682" s="26" t="n">
        <v>1</v>
      </c>
      <c r="G1682" s="26" t="n">
        <v>0</v>
      </c>
      <c r="H1682" s="11" t="n">
        <f aca="false">G1682-F1682</f>
        <v>-1</v>
      </c>
    </row>
    <row r="1683" customFormat="false" ht="12.75" hidden="false" customHeight="false" outlineLevel="0" collapsed="false">
      <c r="A1683" s="30" t="s">
        <v>2041</v>
      </c>
      <c r="B1683" s="28" t="s">
        <v>2038</v>
      </c>
      <c r="C1683" s="26" t="n">
        <v>1</v>
      </c>
      <c r="D1683" s="26" t="n">
        <v>0</v>
      </c>
      <c r="E1683" s="19" t="n">
        <f aca="false">D1683-C1683</f>
        <v>-1</v>
      </c>
      <c r="F1683" s="26" t="n">
        <v>1</v>
      </c>
      <c r="G1683" s="26" t="n">
        <v>0</v>
      </c>
      <c r="H1683" s="11" t="n">
        <f aca="false">G1683-F1683</f>
        <v>-1</v>
      </c>
    </row>
    <row r="1684" customFormat="false" ht="12.75" hidden="false" customHeight="false" outlineLevel="0" collapsed="false">
      <c r="A1684" s="30" t="s">
        <v>2042</v>
      </c>
      <c r="B1684" s="28" t="s">
        <v>2038</v>
      </c>
      <c r="C1684" s="26" t="n">
        <v>1</v>
      </c>
      <c r="D1684" s="26" t="n">
        <v>0</v>
      </c>
      <c r="E1684" s="19" t="n">
        <f aca="false">D1684-C1684</f>
        <v>-1</v>
      </c>
      <c r="F1684" s="26" t="n">
        <v>1</v>
      </c>
      <c r="G1684" s="26" t="n">
        <v>0</v>
      </c>
      <c r="H1684" s="11" t="n">
        <f aca="false">G1684-F1684</f>
        <v>-1</v>
      </c>
    </row>
    <row r="1685" customFormat="false" ht="12.75" hidden="false" customHeight="false" outlineLevel="0" collapsed="false">
      <c r="A1685" s="30" t="s">
        <v>2043</v>
      </c>
      <c r="B1685" s="28" t="s">
        <v>2038</v>
      </c>
      <c r="C1685" s="26" t="n">
        <v>2</v>
      </c>
      <c r="D1685" s="26" t="n">
        <v>0</v>
      </c>
      <c r="E1685" s="19" t="n">
        <f aca="false">D1685-C1685</f>
        <v>-2</v>
      </c>
      <c r="F1685" s="26" t="n">
        <v>2</v>
      </c>
      <c r="G1685" s="26" t="n">
        <v>0</v>
      </c>
      <c r="H1685" s="11" t="n">
        <f aca="false">G1685-F1685</f>
        <v>-2</v>
      </c>
    </row>
    <row r="1686" customFormat="false" ht="12.75" hidden="false" customHeight="false" outlineLevel="0" collapsed="false">
      <c r="A1686" s="30" t="s">
        <v>2044</v>
      </c>
      <c r="B1686" s="28" t="s">
        <v>2038</v>
      </c>
      <c r="C1686" s="26" t="n">
        <v>2</v>
      </c>
      <c r="D1686" s="26" t="n">
        <v>0</v>
      </c>
      <c r="E1686" s="19" t="n">
        <f aca="false">D1686-C1686</f>
        <v>-2</v>
      </c>
      <c r="F1686" s="26" t="n">
        <v>0</v>
      </c>
      <c r="G1686" s="26" t="n">
        <v>0</v>
      </c>
      <c r="H1686" s="11" t="n">
        <f aca="false">G1686-F1686</f>
        <v>0</v>
      </c>
    </row>
    <row r="1687" customFormat="false" ht="12.75" hidden="false" customHeight="false" outlineLevel="0" collapsed="false">
      <c r="A1687" s="30" t="s">
        <v>2045</v>
      </c>
      <c r="B1687" s="28" t="s">
        <v>2038</v>
      </c>
      <c r="C1687" s="26" t="n">
        <v>2</v>
      </c>
      <c r="D1687" s="26" t="n">
        <v>0</v>
      </c>
      <c r="E1687" s="19" t="n">
        <f aca="false">D1687-C1687</f>
        <v>-2</v>
      </c>
      <c r="F1687" s="26" t="n">
        <v>0</v>
      </c>
      <c r="G1687" s="26" t="n">
        <v>0</v>
      </c>
      <c r="H1687" s="11" t="n">
        <f aca="false">G1687-F1687</f>
        <v>0</v>
      </c>
    </row>
    <row r="1688" customFormat="false" ht="12.75" hidden="false" customHeight="false" outlineLevel="0" collapsed="false">
      <c r="A1688" s="30" t="s">
        <v>2046</v>
      </c>
      <c r="B1688" s="28" t="s">
        <v>2038</v>
      </c>
      <c r="C1688" s="26" t="n">
        <v>3</v>
      </c>
      <c r="D1688" s="26" t="n">
        <v>1</v>
      </c>
      <c r="E1688" s="19" t="n">
        <f aca="false">D1688-C1688</f>
        <v>-2</v>
      </c>
      <c r="F1688" s="26" t="n">
        <v>1</v>
      </c>
      <c r="G1688" s="26" t="n">
        <v>0</v>
      </c>
      <c r="H1688" s="11" t="n">
        <f aca="false">G1688-F1688</f>
        <v>-1</v>
      </c>
    </row>
    <row r="1689" customFormat="false" ht="12.75" hidden="false" customHeight="false" outlineLevel="0" collapsed="false">
      <c r="A1689" s="30" t="s">
        <v>2047</v>
      </c>
      <c r="B1689" s="28" t="s">
        <v>2038</v>
      </c>
      <c r="C1689" s="26" t="n">
        <v>3</v>
      </c>
      <c r="D1689" s="26" t="n">
        <v>0</v>
      </c>
      <c r="E1689" s="19" t="n">
        <f aca="false">D1689-C1689</f>
        <v>-3</v>
      </c>
      <c r="F1689" s="26" t="n">
        <v>1</v>
      </c>
      <c r="G1689" s="26" t="n">
        <v>0</v>
      </c>
      <c r="H1689" s="11" t="n">
        <f aca="false">G1689-F1689</f>
        <v>-1</v>
      </c>
    </row>
    <row r="1690" customFormat="false" ht="12.75" hidden="false" customHeight="false" outlineLevel="0" collapsed="false">
      <c r="A1690" s="30" t="s">
        <v>2048</v>
      </c>
      <c r="B1690" s="28" t="s">
        <v>2038</v>
      </c>
      <c r="C1690" s="26" t="n">
        <v>3</v>
      </c>
      <c r="D1690" s="26" t="n">
        <v>0</v>
      </c>
      <c r="E1690" s="19" t="n">
        <f aca="false">D1690-C1690</f>
        <v>-3</v>
      </c>
      <c r="F1690" s="26" t="n">
        <v>1</v>
      </c>
      <c r="G1690" s="26" t="n">
        <v>0</v>
      </c>
      <c r="H1690" s="11" t="n">
        <f aca="false">G1690-F1690</f>
        <v>-1</v>
      </c>
    </row>
    <row r="1691" customFormat="false" ht="12.75" hidden="false" customHeight="false" outlineLevel="0" collapsed="false">
      <c r="A1691" s="30" t="s">
        <v>2049</v>
      </c>
      <c r="B1691" s="28" t="s">
        <v>2038</v>
      </c>
      <c r="C1691" s="26" t="n">
        <v>3</v>
      </c>
      <c r="D1691" s="26" t="n">
        <v>0</v>
      </c>
      <c r="E1691" s="19" t="n">
        <f aca="false">D1691-C1691</f>
        <v>-3</v>
      </c>
      <c r="F1691" s="26" t="n">
        <v>2</v>
      </c>
      <c r="G1691" s="26" t="n">
        <v>0</v>
      </c>
      <c r="H1691" s="11" t="n">
        <f aca="false">G1691-F1691</f>
        <v>-2</v>
      </c>
    </row>
    <row r="1692" customFormat="false" ht="12.75" hidden="false" customHeight="false" outlineLevel="0" collapsed="false">
      <c r="A1692" s="30" t="s">
        <v>2050</v>
      </c>
      <c r="B1692" s="28" t="s">
        <v>2038</v>
      </c>
      <c r="C1692" s="26" t="n">
        <v>3</v>
      </c>
      <c r="D1692" s="26" t="n">
        <v>0</v>
      </c>
      <c r="E1692" s="19" t="n">
        <f aca="false">D1692-C1692</f>
        <v>-3</v>
      </c>
      <c r="F1692" s="26" t="n">
        <v>2</v>
      </c>
      <c r="G1692" s="26" t="n">
        <v>0</v>
      </c>
      <c r="H1692" s="11" t="n">
        <f aca="false">G1692-F1692</f>
        <v>-2</v>
      </c>
    </row>
    <row r="1693" customFormat="false" ht="12.75" hidden="false" customHeight="false" outlineLevel="0" collapsed="false">
      <c r="A1693" s="30" t="s">
        <v>2051</v>
      </c>
      <c r="B1693" s="28" t="s">
        <v>2038</v>
      </c>
      <c r="C1693" s="26" t="n">
        <v>11</v>
      </c>
      <c r="D1693" s="26" t="n">
        <v>6</v>
      </c>
      <c r="E1693" s="19" t="n">
        <f aca="false">D1693-C1693</f>
        <v>-5</v>
      </c>
      <c r="F1693" s="26" t="n">
        <v>1</v>
      </c>
      <c r="G1693" s="26" t="n">
        <v>0</v>
      </c>
      <c r="H1693" s="11" t="n">
        <f aca="false">G1693-F1693</f>
        <v>-1</v>
      </c>
    </row>
    <row r="1694" customFormat="false" ht="12.75" hidden="false" customHeight="false" outlineLevel="0" collapsed="false">
      <c r="A1694" s="30" t="s">
        <v>2052</v>
      </c>
      <c r="B1694" s="28" t="s">
        <v>2038</v>
      </c>
      <c r="C1694" s="26" t="n">
        <v>11</v>
      </c>
      <c r="D1694" s="26" t="n">
        <v>3</v>
      </c>
      <c r="E1694" s="19" t="n">
        <f aca="false">D1694-C1694</f>
        <v>-8</v>
      </c>
      <c r="F1694" s="26" t="n">
        <v>8</v>
      </c>
      <c r="G1694" s="26" t="n">
        <v>0</v>
      </c>
      <c r="H1694" s="11" t="n">
        <f aca="false">G1694-F1694</f>
        <v>-8</v>
      </c>
    </row>
    <row r="1695" customFormat="false" ht="12.75" hidden="false" customHeight="false" outlineLevel="0" collapsed="false">
      <c r="A1695" s="30" t="s">
        <v>2053</v>
      </c>
      <c r="B1695" s="28" t="s">
        <v>2038</v>
      </c>
      <c r="C1695" s="26" t="n">
        <v>22</v>
      </c>
      <c r="D1695" s="26" t="n">
        <v>8</v>
      </c>
      <c r="E1695" s="19" t="n">
        <f aca="false">D1695-C1695</f>
        <v>-14</v>
      </c>
      <c r="F1695" s="26" t="n">
        <v>7</v>
      </c>
      <c r="G1695" s="26" t="n">
        <v>0</v>
      </c>
      <c r="H1695" s="11" t="n">
        <f aca="false">G1695-F1695</f>
        <v>-7</v>
      </c>
    </row>
    <row r="1696" customFormat="false" ht="12.75" hidden="false" customHeight="false" outlineLevel="0" collapsed="false">
      <c r="A1696" s="30" t="s">
        <v>2054</v>
      </c>
      <c r="B1696" s="28" t="s">
        <v>2055</v>
      </c>
      <c r="C1696" s="26" t="n">
        <v>1</v>
      </c>
      <c r="D1696" s="26" t="n">
        <v>0</v>
      </c>
      <c r="E1696" s="19" t="n">
        <f aca="false">D1696-C1696</f>
        <v>-1</v>
      </c>
      <c r="F1696" s="26" t="n">
        <v>1</v>
      </c>
      <c r="G1696" s="26" t="n">
        <v>0</v>
      </c>
      <c r="H1696" s="11" t="n">
        <f aca="false">G1696-F1696</f>
        <v>-1</v>
      </c>
    </row>
    <row r="1697" customFormat="false" ht="12.75" hidden="false" customHeight="false" outlineLevel="0" collapsed="false">
      <c r="A1697" s="30" t="s">
        <v>2056</v>
      </c>
      <c r="B1697" s="28" t="s">
        <v>2055</v>
      </c>
      <c r="C1697" s="26" t="n">
        <v>1</v>
      </c>
      <c r="D1697" s="26" t="n">
        <v>0</v>
      </c>
      <c r="E1697" s="19" t="n">
        <f aca="false">D1697-C1697</f>
        <v>-1</v>
      </c>
      <c r="F1697" s="26" t="n">
        <v>0</v>
      </c>
      <c r="G1697" s="26" t="n">
        <v>0</v>
      </c>
      <c r="H1697" s="11" t="n">
        <f aca="false">G1697-F1697</f>
        <v>0</v>
      </c>
    </row>
    <row r="1698" customFormat="false" ht="12.75" hidden="false" customHeight="false" outlineLevel="0" collapsed="false">
      <c r="A1698" s="30" t="s">
        <v>2057</v>
      </c>
      <c r="B1698" s="28" t="s">
        <v>2055</v>
      </c>
      <c r="C1698" s="26" t="n">
        <v>1</v>
      </c>
      <c r="D1698" s="26" t="n">
        <v>0</v>
      </c>
      <c r="E1698" s="19" t="n">
        <f aca="false">D1698-C1698</f>
        <v>-1</v>
      </c>
      <c r="F1698" s="26" t="n">
        <v>1</v>
      </c>
      <c r="G1698" s="26" t="n">
        <v>0</v>
      </c>
      <c r="H1698" s="11" t="n">
        <f aca="false">G1698-F1698</f>
        <v>-1</v>
      </c>
    </row>
    <row r="1699" customFormat="false" ht="12.75" hidden="false" customHeight="false" outlineLevel="0" collapsed="false">
      <c r="A1699" s="30" t="s">
        <v>2058</v>
      </c>
      <c r="B1699" s="28" t="s">
        <v>2055</v>
      </c>
      <c r="C1699" s="26" t="n">
        <v>2</v>
      </c>
      <c r="D1699" s="26" t="n">
        <v>0</v>
      </c>
      <c r="E1699" s="19" t="n">
        <f aca="false">D1699-C1699</f>
        <v>-2</v>
      </c>
      <c r="F1699" s="26" t="n">
        <v>2</v>
      </c>
      <c r="G1699" s="26" t="n">
        <v>0</v>
      </c>
      <c r="H1699" s="11" t="n">
        <f aca="false">G1699-F1699</f>
        <v>-2</v>
      </c>
    </row>
    <row r="1700" customFormat="false" ht="12.75" hidden="false" customHeight="false" outlineLevel="0" collapsed="false">
      <c r="A1700" s="30" t="s">
        <v>2059</v>
      </c>
      <c r="B1700" s="28" t="s">
        <v>2055</v>
      </c>
      <c r="C1700" s="26" t="n">
        <v>2</v>
      </c>
      <c r="D1700" s="26" t="n">
        <v>0</v>
      </c>
      <c r="E1700" s="19" t="n">
        <f aca="false">D1700-C1700</f>
        <v>-2</v>
      </c>
      <c r="F1700" s="26" t="n">
        <v>2</v>
      </c>
      <c r="G1700" s="26" t="n">
        <v>0</v>
      </c>
      <c r="H1700" s="11" t="n">
        <f aca="false">G1700-F1700</f>
        <v>-2</v>
      </c>
    </row>
    <row r="1701" customFormat="false" ht="12.75" hidden="false" customHeight="false" outlineLevel="0" collapsed="false">
      <c r="A1701" s="30" t="s">
        <v>2060</v>
      </c>
      <c r="B1701" s="28" t="s">
        <v>2055</v>
      </c>
      <c r="C1701" s="26" t="n">
        <v>2</v>
      </c>
      <c r="D1701" s="26" t="n">
        <v>0</v>
      </c>
      <c r="E1701" s="19" t="n">
        <f aca="false">D1701-C1701</f>
        <v>-2</v>
      </c>
      <c r="F1701" s="26" t="n">
        <v>1</v>
      </c>
      <c r="G1701" s="26" t="n">
        <v>0</v>
      </c>
      <c r="H1701" s="11" t="n">
        <f aca="false">G1701-F1701</f>
        <v>-1</v>
      </c>
    </row>
    <row r="1702" customFormat="false" ht="12.75" hidden="false" customHeight="false" outlineLevel="0" collapsed="false">
      <c r="A1702" s="30" t="s">
        <v>2061</v>
      </c>
      <c r="B1702" s="28" t="s">
        <v>2055</v>
      </c>
      <c r="C1702" s="26" t="n">
        <v>7</v>
      </c>
      <c r="D1702" s="26" t="n">
        <v>2</v>
      </c>
      <c r="E1702" s="19" t="n">
        <f aca="false">D1702-C1702</f>
        <v>-5</v>
      </c>
      <c r="F1702" s="26" t="n">
        <v>3</v>
      </c>
      <c r="G1702" s="26" t="n">
        <v>2</v>
      </c>
      <c r="H1702" s="11" t="n">
        <f aca="false">G1702-F1702</f>
        <v>-1</v>
      </c>
    </row>
    <row r="1703" customFormat="false" ht="12.75" hidden="false" customHeight="false" outlineLevel="0" collapsed="false">
      <c r="A1703" s="30" t="s">
        <v>2062</v>
      </c>
      <c r="B1703" s="28" t="s">
        <v>2055</v>
      </c>
      <c r="C1703" s="26" t="n">
        <v>7</v>
      </c>
      <c r="D1703" s="26" t="n">
        <v>0</v>
      </c>
      <c r="E1703" s="19" t="n">
        <f aca="false">D1703-C1703</f>
        <v>-7</v>
      </c>
      <c r="F1703" s="26" t="n">
        <v>5</v>
      </c>
      <c r="G1703" s="26" t="n">
        <v>0</v>
      </c>
      <c r="H1703" s="11" t="n">
        <f aca="false">G1703-F1703</f>
        <v>-5</v>
      </c>
    </row>
    <row r="1704" customFormat="false" ht="12.75" hidden="false" customHeight="false" outlineLevel="0" collapsed="false">
      <c r="A1704" s="30" t="s">
        <v>2063</v>
      </c>
      <c r="B1704" s="28" t="s">
        <v>2055</v>
      </c>
      <c r="C1704" s="26" t="n">
        <v>13</v>
      </c>
      <c r="D1704" s="26" t="n">
        <v>1</v>
      </c>
      <c r="E1704" s="19" t="n">
        <f aca="false">D1704-C1704</f>
        <v>-12</v>
      </c>
      <c r="F1704" s="26" t="n">
        <v>8</v>
      </c>
      <c r="G1704" s="26" t="n">
        <v>1</v>
      </c>
      <c r="H1704" s="11" t="n">
        <f aca="false">G1704-F1704</f>
        <v>-7</v>
      </c>
    </row>
    <row r="1705" customFormat="false" ht="12.75" hidden="false" customHeight="false" outlineLevel="0" collapsed="false">
      <c r="A1705" s="30" t="s">
        <v>2064</v>
      </c>
      <c r="B1705" s="28" t="s">
        <v>2065</v>
      </c>
      <c r="C1705" s="26" t="n">
        <v>1</v>
      </c>
      <c r="D1705" s="26" t="n">
        <v>0</v>
      </c>
      <c r="E1705" s="19" t="n">
        <f aca="false">D1705-C1705</f>
        <v>-1</v>
      </c>
      <c r="F1705" s="26" t="n">
        <v>1</v>
      </c>
      <c r="G1705" s="26" t="n">
        <v>0</v>
      </c>
      <c r="H1705" s="11" t="n">
        <f aca="false">G1705-F1705</f>
        <v>-1</v>
      </c>
    </row>
    <row r="1706" customFormat="false" ht="12.75" hidden="false" customHeight="false" outlineLevel="0" collapsed="false">
      <c r="A1706" s="30" t="s">
        <v>2066</v>
      </c>
      <c r="B1706" s="28" t="s">
        <v>2065</v>
      </c>
      <c r="C1706" s="26" t="n">
        <v>18</v>
      </c>
      <c r="D1706" s="26" t="n">
        <v>5</v>
      </c>
      <c r="E1706" s="19" t="n">
        <f aca="false">D1706-C1706</f>
        <v>-13</v>
      </c>
      <c r="F1706" s="26" t="n">
        <v>11</v>
      </c>
      <c r="G1706" s="26" t="n">
        <v>0</v>
      </c>
      <c r="H1706" s="11" t="n">
        <f aca="false">G1706-F1706</f>
        <v>-11</v>
      </c>
    </row>
    <row r="1707" customFormat="false" ht="12.75" hidden="false" customHeight="false" outlineLevel="0" collapsed="false">
      <c r="A1707" s="30" t="s">
        <v>2067</v>
      </c>
      <c r="B1707" s="28" t="s">
        <v>2068</v>
      </c>
      <c r="C1707" s="26" t="n">
        <v>1</v>
      </c>
      <c r="D1707" s="26" t="n">
        <v>1</v>
      </c>
      <c r="E1707" s="19" t="n">
        <f aca="false">D1707-C1707</f>
        <v>0</v>
      </c>
      <c r="F1707" s="26" t="n">
        <v>0</v>
      </c>
      <c r="G1707" s="26" t="n">
        <v>1</v>
      </c>
      <c r="H1707" s="11" t="n">
        <f aca="false">G1707-F1707</f>
        <v>1</v>
      </c>
    </row>
    <row r="1708" customFormat="false" ht="12.75" hidden="false" customHeight="false" outlineLevel="0" collapsed="false">
      <c r="A1708" s="30" t="s">
        <v>2069</v>
      </c>
      <c r="B1708" s="28" t="s">
        <v>2068</v>
      </c>
      <c r="C1708" s="26" t="n">
        <v>1</v>
      </c>
      <c r="D1708" s="26" t="n">
        <v>0</v>
      </c>
      <c r="E1708" s="19" t="n">
        <f aca="false">D1708-C1708</f>
        <v>-1</v>
      </c>
      <c r="F1708" s="26" t="n">
        <v>1</v>
      </c>
      <c r="G1708" s="26" t="n">
        <v>0</v>
      </c>
      <c r="H1708" s="11" t="n">
        <f aca="false">G1708-F1708</f>
        <v>-1</v>
      </c>
    </row>
    <row r="1709" customFormat="false" ht="12.75" hidden="false" customHeight="false" outlineLevel="0" collapsed="false">
      <c r="A1709" s="30" t="s">
        <v>2070</v>
      </c>
      <c r="B1709" s="28" t="s">
        <v>2068</v>
      </c>
      <c r="C1709" s="26" t="n">
        <v>1</v>
      </c>
      <c r="D1709" s="26" t="n">
        <v>0</v>
      </c>
      <c r="E1709" s="19" t="n">
        <f aca="false">D1709-C1709</f>
        <v>-1</v>
      </c>
      <c r="F1709" s="26" t="n">
        <v>1</v>
      </c>
      <c r="G1709" s="26" t="n">
        <v>0</v>
      </c>
      <c r="H1709" s="11" t="n">
        <f aca="false">G1709-F1709</f>
        <v>-1</v>
      </c>
    </row>
    <row r="1710" customFormat="false" ht="12.75" hidden="false" customHeight="false" outlineLevel="0" collapsed="false">
      <c r="A1710" s="30" t="s">
        <v>2071</v>
      </c>
      <c r="B1710" s="28" t="s">
        <v>2068</v>
      </c>
      <c r="C1710" s="26" t="n">
        <v>1</v>
      </c>
      <c r="D1710" s="26" t="n">
        <v>0</v>
      </c>
      <c r="E1710" s="19" t="n">
        <f aca="false">D1710-C1710</f>
        <v>-1</v>
      </c>
      <c r="F1710" s="26" t="n">
        <v>1</v>
      </c>
      <c r="G1710" s="26" t="n">
        <v>0</v>
      </c>
      <c r="H1710" s="11" t="n">
        <f aca="false">G1710-F1710</f>
        <v>-1</v>
      </c>
    </row>
    <row r="1711" customFormat="false" ht="12.75" hidden="false" customHeight="false" outlineLevel="0" collapsed="false">
      <c r="A1711" s="30" t="s">
        <v>2072</v>
      </c>
      <c r="B1711" s="28" t="s">
        <v>2068</v>
      </c>
      <c r="C1711" s="26" t="n">
        <v>5</v>
      </c>
      <c r="D1711" s="26" t="n">
        <v>3</v>
      </c>
      <c r="E1711" s="19" t="n">
        <f aca="false">D1711-C1711</f>
        <v>-2</v>
      </c>
      <c r="F1711" s="26" t="n">
        <v>3</v>
      </c>
      <c r="G1711" s="26" t="n">
        <v>1</v>
      </c>
      <c r="H1711" s="11" t="n">
        <f aca="false">G1711-F1711</f>
        <v>-2</v>
      </c>
    </row>
    <row r="1712" customFormat="false" ht="12.75" hidden="false" customHeight="false" outlineLevel="0" collapsed="false">
      <c r="A1712" s="30" t="s">
        <v>2073</v>
      </c>
      <c r="B1712" s="28" t="s">
        <v>2068</v>
      </c>
      <c r="C1712" s="26" t="n">
        <v>5</v>
      </c>
      <c r="D1712" s="26" t="n">
        <v>0</v>
      </c>
      <c r="E1712" s="19" t="n">
        <f aca="false">D1712-C1712</f>
        <v>-5</v>
      </c>
      <c r="F1712" s="26" t="n">
        <v>3</v>
      </c>
      <c r="G1712" s="26" t="n">
        <v>0</v>
      </c>
      <c r="H1712" s="11" t="n">
        <f aca="false">G1712-F1712</f>
        <v>-3</v>
      </c>
    </row>
    <row r="1713" customFormat="false" ht="12.75" hidden="false" customHeight="false" outlineLevel="0" collapsed="false">
      <c r="A1713" s="30" t="s">
        <v>2074</v>
      </c>
      <c r="B1713" s="28" t="s">
        <v>2068</v>
      </c>
      <c r="C1713" s="26" t="n">
        <v>17</v>
      </c>
      <c r="D1713" s="26" t="n">
        <v>7</v>
      </c>
      <c r="E1713" s="19" t="n">
        <f aca="false">D1713-C1713</f>
        <v>-10</v>
      </c>
      <c r="F1713" s="26" t="n">
        <v>10</v>
      </c>
      <c r="G1713" s="26" t="n">
        <v>0</v>
      </c>
      <c r="H1713" s="11" t="n">
        <f aca="false">G1713-F1713</f>
        <v>-10</v>
      </c>
    </row>
    <row r="1714" customFormat="false" ht="12.75" hidden="false" customHeight="false" outlineLevel="0" collapsed="false">
      <c r="A1714" s="30" t="s">
        <v>2075</v>
      </c>
      <c r="B1714" s="28" t="s">
        <v>2068</v>
      </c>
      <c r="C1714" s="26" t="n">
        <v>14</v>
      </c>
      <c r="D1714" s="26" t="n">
        <v>3</v>
      </c>
      <c r="E1714" s="19" t="n">
        <f aca="false">D1714-C1714</f>
        <v>-11</v>
      </c>
      <c r="F1714" s="26" t="n">
        <v>8</v>
      </c>
      <c r="G1714" s="26" t="n">
        <v>0</v>
      </c>
      <c r="H1714" s="11" t="n">
        <f aca="false">G1714-F1714</f>
        <v>-8</v>
      </c>
    </row>
    <row r="1715" customFormat="false" ht="12.75" hidden="false" customHeight="false" outlineLevel="0" collapsed="false">
      <c r="A1715" s="30" t="s">
        <v>2076</v>
      </c>
      <c r="B1715" s="28" t="s">
        <v>2077</v>
      </c>
      <c r="C1715" s="26" t="n">
        <v>8</v>
      </c>
      <c r="D1715" s="26" t="n">
        <v>12</v>
      </c>
      <c r="E1715" s="19" t="n">
        <f aca="false">D1715-C1715</f>
        <v>4</v>
      </c>
      <c r="F1715" s="26" t="n">
        <v>4</v>
      </c>
      <c r="G1715" s="26" t="n">
        <v>2</v>
      </c>
      <c r="H1715" s="11" t="n">
        <f aca="false">G1715-F1715</f>
        <v>-2</v>
      </c>
    </row>
    <row r="1716" customFormat="false" ht="12.75" hidden="false" customHeight="false" outlineLevel="0" collapsed="false">
      <c r="A1716" s="30" t="s">
        <v>2078</v>
      </c>
      <c r="B1716" s="28" t="s">
        <v>2077</v>
      </c>
      <c r="C1716" s="26" t="n">
        <v>1</v>
      </c>
      <c r="D1716" s="26" t="n">
        <v>1</v>
      </c>
      <c r="E1716" s="19" t="n">
        <f aca="false">D1716-C1716</f>
        <v>0</v>
      </c>
      <c r="F1716" s="26" t="n">
        <v>1</v>
      </c>
      <c r="G1716" s="26" t="n">
        <v>0</v>
      </c>
      <c r="H1716" s="11" t="n">
        <f aca="false">G1716-F1716</f>
        <v>-1</v>
      </c>
    </row>
    <row r="1717" customFormat="false" ht="12.75" hidden="false" customHeight="false" outlineLevel="0" collapsed="false">
      <c r="A1717" s="30" t="s">
        <v>2079</v>
      </c>
      <c r="B1717" s="28" t="s">
        <v>2077</v>
      </c>
      <c r="C1717" s="26" t="n">
        <v>1</v>
      </c>
      <c r="D1717" s="26" t="n">
        <v>0</v>
      </c>
      <c r="E1717" s="19" t="n">
        <f aca="false">D1717-C1717</f>
        <v>-1</v>
      </c>
      <c r="F1717" s="26" t="n">
        <v>1</v>
      </c>
      <c r="G1717" s="26" t="n">
        <v>0</v>
      </c>
      <c r="H1717" s="11" t="n">
        <f aca="false">G1717-F1717</f>
        <v>-1</v>
      </c>
    </row>
    <row r="1718" customFormat="false" ht="12.75" hidden="false" customHeight="false" outlineLevel="0" collapsed="false">
      <c r="A1718" s="30" t="s">
        <v>2080</v>
      </c>
      <c r="B1718" s="28" t="s">
        <v>2077</v>
      </c>
      <c r="C1718" s="26" t="n">
        <v>1</v>
      </c>
      <c r="D1718" s="26" t="n">
        <v>0</v>
      </c>
      <c r="E1718" s="19" t="n">
        <f aca="false">D1718-C1718</f>
        <v>-1</v>
      </c>
      <c r="F1718" s="26" t="n">
        <v>0</v>
      </c>
      <c r="G1718" s="26" t="n">
        <v>0</v>
      </c>
      <c r="H1718" s="11" t="n">
        <f aca="false">G1718-F1718</f>
        <v>0</v>
      </c>
    </row>
    <row r="1719" customFormat="false" ht="12.75" hidden="false" customHeight="false" outlineLevel="0" collapsed="false">
      <c r="A1719" s="30" t="s">
        <v>2081</v>
      </c>
      <c r="B1719" s="28" t="s">
        <v>2077</v>
      </c>
      <c r="C1719" s="26" t="n">
        <v>1</v>
      </c>
      <c r="D1719" s="26" t="n">
        <v>0</v>
      </c>
      <c r="E1719" s="19" t="n">
        <f aca="false">D1719-C1719</f>
        <v>-1</v>
      </c>
      <c r="F1719" s="26" t="n">
        <v>0</v>
      </c>
      <c r="G1719" s="26" t="n">
        <v>0</v>
      </c>
      <c r="H1719" s="11" t="n">
        <f aca="false">G1719-F1719</f>
        <v>0</v>
      </c>
    </row>
    <row r="1720" customFormat="false" ht="12.75" hidden="false" customHeight="false" outlineLevel="0" collapsed="false">
      <c r="A1720" s="30" t="s">
        <v>2082</v>
      </c>
      <c r="B1720" s="28" t="s">
        <v>2077</v>
      </c>
      <c r="C1720" s="26" t="n">
        <v>3</v>
      </c>
      <c r="D1720" s="26" t="n">
        <v>0</v>
      </c>
      <c r="E1720" s="19" t="n">
        <f aca="false">D1720-C1720</f>
        <v>-3</v>
      </c>
      <c r="F1720" s="26" t="n">
        <v>2</v>
      </c>
      <c r="G1720" s="26" t="n">
        <v>0</v>
      </c>
      <c r="H1720" s="11" t="n">
        <f aca="false">G1720-F1720</f>
        <v>-2</v>
      </c>
    </row>
    <row r="1721" customFormat="false" ht="12.75" hidden="false" customHeight="false" outlineLevel="0" collapsed="false">
      <c r="A1721" s="30" t="s">
        <v>2083</v>
      </c>
      <c r="B1721" s="28" t="s">
        <v>2077</v>
      </c>
      <c r="C1721" s="26" t="n">
        <v>27</v>
      </c>
      <c r="D1721" s="26" t="n">
        <v>19</v>
      </c>
      <c r="E1721" s="19" t="n">
        <f aca="false">D1721-C1721</f>
        <v>-8</v>
      </c>
      <c r="F1721" s="26" t="n">
        <v>15</v>
      </c>
      <c r="G1721" s="26" t="n">
        <v>5</v>
      </c>
      <c r="H1721" s="11" t="n">
        <f aca="false">G1721-F1721</f>
        <v>-10</v>
      </c>
    </row>
    <row r="1722" customFormat="false" ht="12.75" hidden="false" customHeight="false" outlineLevel="0" collapsed="false">
      <c r="A1722" s="30" t="s">
        <v>2084</v>
      </c>
      <c r="B1722" s="28" t="s">
        <v>2085</v>
      </c>
      <c r="C1722" s="26" t="n">
        <v>0</v>
      </c>
      <c r="D1722" s="26" t="n">
        <v>1</v>
      </c>
      <c r="E1722" s="19" t="n">
        <f aca="false">D1722-C1722</f>
        <v>1</v>
      </c>
      <c r="F1722" s="26" t="n">
        <v>0</v>
      </c>
      <c r="G1722" s="26" t="n">
        <v>0</v>
      </c>
      <c r="H1722" s="11" t="n">
        <f aca="false">G1722-F1722</f>
        <v>0</v>
      </c>
    </row>
    <row r="1723" customFormat="false" ht="12.75" hidden="false" customHeight="false" outlineLevel="0" collapsed="false">
      <c r="A1723" s="30" t="s">
        <v>2086</v>
      </c>
      <c r="B1723" s="28" t="s">
        <v>2085</v>
      </c>
      <c r="C1723" s="26" t="n">
        <v>1</v>
      </c>
      <c r="D1723" s="26" t="n">
        <v>2</v>
      </c>
      <c r="E1723" s="19" t="n">
        <f aca="false">D1723-C1723</f>
        <v>1</v>
      </c>
      <c r="F1723" s="26" t="n">
        <v>1</v>
      </c>
      <c r="G1723" s="26" t="n">
        <v>0</v>
      </c>
      <c r="H1723" s="11" t="n">
        <f aca="false">G1723-F1723</f>
        <v>-1</v>
      </c>
    </row>
    <row r="1724" customFormat="false" ht="12.75" hidden="false" customHeight="false" outlineLevel="0" collapsed="false">
      <c r="A1724" s="30" t="s">
        <v>2087</v>
      </c>
      <c r="B1724" s="28" t="s">
        <v>2085</v>
      </c>
      <c r="C1724" s="26" t="n">
        <v>1</v>
      </c>
      <c r="D1724" s="26" t="n">
        <v>0</v>
      </c>
      <c r="E1724" s="19" t="n">
        <f aca="false">D1724-C1724</f>
        <v>-1</v>
      </c>
      <c r="F1724" s="26" t="n">
        <v>1</v>
      </c>
      <c r="G1724" s="26" t="n">
        <v>0</v>
      </c>
      <c r="H1724" s="11" t="n">
        <f aca="false">G1724-F1724</f>
        <v>-1</v>
      </c>
    </row>
    <row r="1725" customFormat="false" ht="12.75" hidden="false" customHeight="false" outlineLevel="0" collapsed="false">
      <c r="A1725" s="30" t="s">
        <v>2088</v>
      </c>
      <c r="B1725" s="28" t="s">
        <v>2085</v>
      </c>
      <c r="C1725" s="26" t="n">
        <v>1</v>
      </c>
      <c r="D1725" s="26" t="n">
        <v>0</v>
      </c>
      <c r="E1725" s="19" t="n">
        <f aca="false">D1725-C1725</f>
        <v>-1</v>
      </c>
      <c r="F1725" s="26" t="n">
        <v>0</v>
      </c>
      <c r="G1725" s="26" t="n">
        <v>0</v>
      </c>
      <c r="H1725" s="11" t="n">
        <f aca="false">G1725-F1725</f>
        <v>0</v>
      </c>
    </row>
    <row r="1726" customFormat="false" ht="12.75" hidden="false" customHeight="false" outlineLevel="0" collapsed="false">
      <c r="A1726" s="30" t="s">
        <v>2089</v>
      </c>
      <c r="B1726" s="28" t="s">
        <v>2085</v>
      </c>
      <c r="C1726" s="26" t="n">
        <v>1</v>
      </c>
      <c r="D1726" s="26" t="n">
        <v>0</v>
      </c>
      <c r="E1726" s="19" t="n">
        <f aca="false">D1726-C1726</f>
        <v>-1</v>
      </c>
      <c r="F1726" s="26" t="n">
        <v>0</v>
      </c>
      <c r="G1726" s="26" t="n">
        <v>0</v>
      </c>
      <c r="H1726" s="11" t="n">
        <f aca="false">G1726-F1726</f>
        <v>0</v>
      </c>
    </row>
    <row r="1727" customFormat="false" ht="12.75" hidden="false" customHeight="false" outlineLevel="0" collapsed="false">
      <c r="A1727" s="30" t="s">
        <v>2090</v>
      </c>
      <c r="B1727" s="28" t="s">
        <v>2085</v>
      </c>
      <c r="C1727" s="26" t="n">
        <v>2</v>
      </c>
      <c r="D1727" s="26" t="n">
        <v>0</v>
      </c>
      <c r="E1727" s="19" t="n">
        <f aca="false">D1727-C1727</f>
        <v>-2</v>
      </c>
      <c r="F1727" s="26" t="n">
        <v>1</v>
      </c>
      <c r="G1727" s="26" t="n">
        <v>0</v>
      </c>
      <c r="H1727" s="11" t="n">
        <f aca="false">G1727-F1727</f>
        <v>-1</v>
      </c>
    </row>
    <row r="1728" customFormat="false" ht="12.75" hidden="false" customHeight="false" outlineLevel="0" collapsed="false">
      <c r="A1728" s="30" t="s">
        <v>2091</v>
      </c>
      <c r="B1728" s="28" t="s">
        <v>2092</v>
      </c>
      <c r="C1728" s="26" t="n">
        <v>1</v>
      </c>
      <c r="D1728" s="26" t="n">
        <v>0</v>
      </c>
      <c r="E1728" s="19" t="n">
        <f aca="false">D1728-C1728</f>
        <v>-1</v>
      </c>
      <c r="F1728" s="26" t="n">
        <v>0</v>
      </c>
      <c r="G1728" s="26" t="n">
        <v>0</v>
      </c>
      <c r="H1728" s="11" t="n">
        <f aca="false">G1728-F1728</f>
        <v>0</v>
      </c>
    </row>
    <row r="1729" customFormat="false" ht="12.75" hidden="false" customHeight="false" outlineLevel="0" collapsed="false">
      <c r="A1729" s="30" t="s">
        <v>2093</v>
      </c>
      <c r="B1729" s="28" t="s">
        <v>2092</v>
      </c>
      <c r="C1729" s="26" t="n">
        <v>3</v>
      </c>
      <c r="D1729" s="26" t="n">
        <v>0</v>
      </c>
      <c r="E1729" s="19" t="n">
        <f aca="false">D1729-C1729</f>
        <v>-3</v>
      </c>
      <c r="F1729" s="26" t="n">
        <v>1</v>
      </c>
      <c r="G1729" s="26" t="n">
        <v>0</v>
      </c>
      <c r="H1729" s="11" t="n">
        <f aca="false">G1729-F1729</f>
        <v>-1</v>
      </c>
    </row>
    <row r="1730" customFormat="false" ht="12.75" hidden="false" customHeight="false" outlineLevel="0" collapsed="false">
      <c r="A1730" s="30" t="s">
        <v>2094</v>
      </c>
      <c r="B1730" s="28" t="s">
        <v>2095</v>
      </c>
      <c r="C1730" s="26" t="n">
        <v>0</v>
      </c>
      <c r="D1730" s="26" t="n">
        <v>1</v>
      </c>
      <c r="E1730" s="19" t="n">
        <f aca="false">D1730-C1730</f>
        <v>1</v>
      </c>
      <c r="F1730" s="26" t="n">
        <v>0</v>
      </c>
      <c r="G1730" s="26" t="n">
        <v>0</v>
      </c>
      <c r="H1730" s="11" t="n">
        <f aca="false">G1730-F1730</f>
        <v>0</v>
      </c>
    </row>
    <row r="1731" customFormat="false" ht="12.75" hidden="false" customHeight="false" outlineLevel="0" collapsed="false">
      <c r="A1731" s="30" t="s">
        <v>2096</v>
      </c>
      <c r="B1731" s="28" t="s">
        <v>2095</v>
      </c>
      <c r="C1731" s="26" t="n">
        <v>1</v>
      </c>
      <c r="D1731" s="26" t="n">
        <v>2</v>
      </c>
      <c r="E1731" s="19" t="n">
        <f aca="false">D1731-C1731</f>
        <v>1</v>
      </c>
      <c r="F1731" s="26" t="n">
        <v>1</v>
      </c>
      <c r="G1731" s="26" t="n">
        <v>0</v>
      </c>
      <c r="H1731" s="11" t="n">
        <f aca="false">G1731-F1731</f>
        <v>-1</v>
      </c>
    </row>
    <row r="1732" customFormat="false" ht="12.75" hidden="false" customHeight="false" outlineLevel="0" collapsed="false">
      <c r="A1732" s="30" t="s">
        <v>2097</v>
      </c>
      <c r="B1732" s="28" t="s">
        <v>2095</v>
      </c>
      <c r="C1732" s="26" t="n">
        <v>1</v>
      </c>
      <c r="D1732" s="26" t="n">
        <v>1</v>
      </c>
      <c r="E1732" s="19" t="n">
        <f aca="false">D1732-C1732</f>
        <v>0</v>
      </c>
      <c r="F1732" s="26" t="n">
        <v>0</v>
      </c>
      <c r="G1732" s="26" t="n">
        <v>0</v>
      </c>
      <c r="H1732" s="11" t="n">
        <f aca="false">G1732-F1732</f>
        <v>0</v>
      </c>
    </row>
    <row r="1733" customFormat="false" ht="12.75" hidden="false" customHeight="false" outlineLevel="0" collapsed="false">
      <c r="A1733" s="30" t="s">
        <v>2098</v>
      </c>
      <c r="B1733" s="28" t="s">
        <v>2095</v>
      </c>
      <c r="C1733" s="26" t="n">
        <v>1</v>
      </c>
      <c r="D1733" s="26" t="n">
        <v>0</v>
      </c>
      <c r="E1733" s="19" t="n">
        <f aca="false">D1733-C1733</f>
        <v>-1</v>
      </c>
      <c r="F1733" s="26" t="n">
        <v>1</v>
      </c>
      <c r="G1733" s="26" t="n">
        <v>0</v>
      </c>
      <c r="H1733" s="11" t="n">
        <f aca="false">G1733-F1733</f>
        <v>-1</v>
      </c>
    </row>
    <row r="1734" customFormat="false" ht="12.75" hidden="false" customHeight="false" outlineLevel="0" collapsed="false">
      <c r="A1734" s="30" t="s">
        <v>2099</v>
      </c>
      <c r="B1734" s="28" t="s">
        <v>2095</v>
      </c>
      <c r="C1734" s="26" t="n">
        <v>2</v>
      </c>
      <c r="D1734" s="26" t="n">
        <v>1</v>
      </c>
      <c r="E1734" s="19" t="n">
        <f aca="false">D1734-C1734</f>
        <v>-1</v>
      </c>
      <c r="F1734" s="26" t="n">
        <v>0</v>
      </c>
      <c r="G1734" s="26" t="n">
        <v>0</v>
      </c>
      <c r="H1734" s="11" t="n">
        <f aca="false">G1734-F1734</f>
        <v>0</v>
      </c>
    </row>
    <row r="1735" customFormat="false" ht="12.75" hidden="false" customHeight="false" outlineLevel="0" collapsed="false">
      <c r="A1735" s="30" t="s">
        <v>2100</v>
      </c>
      <c r="B1735" s="28" t="s">
        <v>2095</v>
      </c>
      <c r="C1735" s="26" t="n">
        <v>2</v>
      </c>
      <c r="D1735" s="26" t="n">
        <v>0</v>
      </c>
      <c r="E1735" s="19" t="n">
        <f aca="false">D1735-C1735</f>
        <v>-2</v>
      </c>
      <c r="F1735" s="26" t="n">
        <v>0</v>
      </c>
      <c r="G1735" s="26" t="n">
        <v>0</v>
      </c>
      <c r="H1735" s="11" t="n">
        <f aca="false">G1735-F1735</f>
        <v>0</v>
      </c>
    </row>
    <row r="1736" customFormat="false" ht="12.75" hidden="false" customHeight="false" outlineLevel="0" collapsed="false">
      <c r="A1736" s="30" t="s">
        <v>2101</v>
      </c>
      <c r="B1736" s="28" t="s">
        <v>2102</v>
      </c>
      <c r="C1736" s="26" t="n">
        <v>2</v>
      </c>
      <c r="D1736" s="26" t="n">
        <v>7</v>
      </c>
      <c r="E1736" s="19" t="n">
        <f aca="false">D1736-C1736</f>
        <v>5</v>
      </c>
      <c r="F1736" s="26" t="n">
        <v>0</v>
      </c>
      <c r="G1736" s="26" t="n">
        <v>0</v>
      </c>
      <c r="H1736" s="11" t="n">
        <f aca="false">G1736-F1736</f>
        <v>0</v>
      </c>
    </row>
    <row r="1737" customFormat="false" ht="12.75" hidden="false" customHeight="false" outlineLevel="0" collapsed="false">
      <c r="A1737" s="30" t="s">
        <v>2103</v>
      </c>
      <c r="B1737" s="28" t="s">
        <v>2102</v>
      </c>
      <c r="C1737" s="26" t="n">
        <v>0</v>
      </c>
      <c r="D1737" s="26" t="n">
        <v>3</v>
      </c>
      <c r="E1737" s="19" t="n">
        <f aca="false">D1737-C1737</f>
        <v>3</v>
      </c>
      <c r="F1737" s="26" t="n">
        <v>0</v>
      </c>
      <c r="G1737" s="26" t="n">
        <v>1</v>
      </c>
      <c r="H1737" s="11" t="n">
        <f aca="false">G1737-F1737</f>
        <v>1</v>
      </c>
    </row>
    <row r="1738" customFormat="false" ht="12.75" hidden="false" customHeight="false" outlineLevel="0" collapsed="false">
      <c r="A1738" s="30" t="s">
        <v>2104</v>
      </c>
      <c r="B1738" s="28" t="s">
        <v>2102</v>
      </c>
      <c r="C1738" s="26" t="n">
        <v>0</v>
      </c>
      <c r="D1738" s="26" t="n">
        <v>2</v>
      </c>
      <c r="E1738" s="19" t="n">
        <f aca="false">D1738-C1738</f>
        <v>2</v>
      </c>
      <c r="F1738" s="26" t="n">
        <v>0</v>
      </c>
      <c r="G1738" s="26" t="n">
        <v>1</v>
      </c>
      <c r="H1738" s="11" t="n">
        <f aca="false">G1738-F1738</f>
        <v>1</v>
      </c>
    </row>
    <row r="1739" customFormat="false" ht="12.75" hidden="false" customHeight="false" outlineLevel="0" collapsed="false">
      <c r="A1739" s="30" t="s">
        <v>2105</v>
      </c>
      <c r="B1739" s="28" t="s">
        <v>2102</v>
      </c>
      <c r="C1739" s="26" t="n">
        <v>10</v>
      </c>
      <c r="D1739" s="26" t="n">
        <v>12</v>
      </c>
      <c r="E1739" s="19" t="n">
        <f aca="false">D1739-C1739</f>
        <v>2</v>
      </c>
      <c r="F1739" s="26" t="n">
        <v>2</v>
      </c>
      <c r="G1739" s="26" t="n">
        <v>1</v>
      </c>
      <c r="H1739" s="11" t="n">
        <f aca="false">G1739-F1739</f>
        <v>-1</v>
      </c>
    </row>
    <row r="1740" customFormat="false" ht="12.75" hidden="false" customHeight="false" outlineLevel="0" collapsed="false">
      <c r="A1740" s="30" t="s">
        <v>2106</v>
      </c>
      <c r="B1740" s="28" t="s">
        <v>2102</v>
      </c>
      <c r="C1740" s="26" t="n">
        <v>0</v>
      </c>
      <c r="D1740" s="26" t="n">
        <v>2</v>
      </c>
      <c r="E1740" s="19" t="n">
        <f aca="false">D1740-C1740</f>
        <v>2</v>
      </c>
      <c r="F1740" s="26" t="n">
        <v>0</v>
      </c>
      <c r="G1740" s="26" t="n">
        <v>0</v>
      </c>
      <c r="H1740" s="11" t="n">
        <f aca="false">G1740-F1740</f>
        <v>0</v>
      </c>
    </row>
    <row r="1741" customFormat="false" ht="12.75" hidden="false" customHeight="false" outlineLevel="0" collapsed="false">
      <c r="A1741" s="30" t="s">
        <v>2107</v>
      </c>
      <c r="B1741" s="28" t="s">
        <v>2102</v>
      </c>
      <c r="C1741" s="26" t="n">
        <v>0</v>
      </c>
      <c r="D1741" s="26" t="n">
        <v>1</v>
      </c>
      <c r="E1741" s="19" t="n">
        <f aca="false">D1741-C1741</f>
        <v>1</v>
      </c>
      <c r="F1741" s="26" t="n">
        <v>0</v>
      </c>
      <c r="G1741" s="26" t="n">
        <v>0</v>
      </c>
      <c r="H1741" s="11" t="n">
        <f aca="false">G1741-F1741</f>
        <v>0</v>
      </c>
    </row>
    <row r="1742" customFormat="false" ht="12.75" hidden="false" customHeight="false" outlineLevel="0" collapsed="false">
      <c r="A1742" s="30" t="s">
        <v>2108</v>
      </c>
      <c r="B1742" s="28" t="s">
        <v>2102</v>
      </c>
      <c r="C1742" s="26" t="n">
        <v>0</v>
      </c>
      <c r="D1742" s="26" t="n">
        <v>1</v>
      </c>
      <c r="E1742" s="19" t="n">
        <f aca="false">D1742-C1742</f>
        <v>1</v>
      </c>
      <c r="F1742" s="26" t="n">
        <v>0</v>
      </c>
      <c r="G1742" s="26" t="n">
        <v>0</v>
      </c>
      <c r="H1742" s="11" t="n">
        <f aca="false">G1742-F1742</f>
        <v>0</v>
      </c>
    </row>
    <row r="1743" customFormat="false" ht="12.75" hidden="false" customHeight="false" outlineLevel="0" collapsed="false">
      <c r="A1743" s="30" t="s">
        <v>2109</v>
      </c>
      <c r="B1743" s="28" t="s">
        <v>2102</v>
      </c>
      <c r="C1743" s="26" t="n">
        <v>1</v>
      </c>
      <c r="D1743" s="26" t="n">
        <v>1</v>
      </c>
      <c r="E1743" s="19" t="n">
        <f aca="false">D1743-C1743</f>
        <v>0</v>
      </c>
      <c r="F1743" s="26" t="n">
        <v>1</v>
      </c>
      <c r="G1743" s="26" t="n">
        <v>0</v>
      </c>
      <c r="H1743" s="11" t="n">
        <f aca="false">G1743-F1743</f>
        <v>-1</v>
      </c>
    </row>
    <row r="1744" customFormat="false" ht="12.75" hidden="false" customHeight="false" outlineLevel="0" collapsed="false">
      <c r="A1744" s="30" t="s">
        <v>2110</v>
      </c>
      <c r="B1744" s="28" t="s">
        <v>2102</v>
      </c>
      <c r="C1744" s="26" t="n">
        <v>1</v>
      </c>
      <c r="D1744" s="26" t="n">
        <v>1</v>
      </c>
      <c r="E1744" s="19" t="n">
        <f aca="false">D1744-C1744</f>
        <v>0</v>
      </c>
      <c r="F1744" s="26" t="n">
        <v>0</v>
      </c>
      <c r="G1744" s="26" t="n">
        <v>0</v>
      </c>
      <c r="H1744" s="11" t="n">
        <f aca="false">G1744-F1744</f>
        <v>0</v>
      </c>
    </row>
    <row r="1745" customFormat="false" ht="12.75" hidden="false" customHeight="false" outlineLevel="0" collapsed="false">
      <c r="A1745" s="30" t="s">
        <v>2111</v>
      </c>
      <c r="B1745" s="28" t="s">
        <v>2102</v>
      </c>
      <c r="C1745" s="26" t="n">
        <v>1</v>
      </c>
      <c r="D1745" s="26" t="n">
        <v>1</v>
      </c>
      <c r="E1745" s="19" t="n">
        <f aca="false">D1745-C1745</f>
        <v>0</v>
      </c>
      <c r="F1745" s="26" t="n">
        <v>1</v>
      </c>
      <c r="G1745" s="26" t="n">
        <v>0</v>
      </c>
      <c r="H1745" s="11" t="n">
        <f aca="false">G1745-F1745</f>
        <v>-1</v>
      </c>
    </row>
    <row r="1746" customFormat="false" ht="12.75" hidden="false" customHeight="false" outlineLevel="0" collapsed="false">
      <c r="A1746" s="30" t="s">
        <v>2112</v>
      </c>
      <c r="B1746" s="28" t="s">
        <v>2102</v>
      </c>
      <c r="C1746" s="26" t="n">
        <v>1</v>
      </c>
      <c r="D1746" s="26" t="n">
        <v>0</v>
      </c>
      <c r="E1746" s="19" t="n">
        <f aca="false">D1746-C1746</f>
        <v>-1</v>
      </c>
      <c r="F1746" s="26" t="n">
        <v>1</v>
      </c>
      <c r="G1746" s="26" t="n">
        <v>0</v>
      </c>
      <c r="H1746" s="11" t="n">
        <f aca="false">G1746-F1746</f>
        <v>-1</v>
      </c>
    </row>
    <row r="1747" customFormat="false" ht="12.75" hidden="false" customHeight="false" outlineLevel="0" collapsed="false">
      <c r="A1747" s="30" t="s">
        <v>2113</v>
      </c>
      <c r="B1747" s="28" t="s">
        <v>2102</v>
      </c>
      <c r="C1747" s="26" t="n">
        <v>2</v>
      </c>
      <c r="D1747" s="26" t="n">
        <v>1</v>
      </c>
      <c r="E1747" s="19" t="n">
        <f aca="false">D1747-C1747</f>
        <v>-1</v>
      </c>
      <c r="F1747" s="26" t="n">
        <v>2</v>
      </c>
      <c r="G1747" s="26" t="n">
        <v>0</v>
      </c>
      <c r="H1747" s="11" t="n">
        <f aca="false">G1747-F1747</f>
        <v>-2</v>
      </c>
    </row>
    <row r="1748" customFormat="false" ht="12.75" hidden="false" customHeight="false" outlineLevel="0" collapsed="false">
      <c r="A1748" s="30" t="s">
        <v>2114</v>
      </c>
      <c r="B1748" s="28" t="s">
        <v>2102</v>
      </c>
      <c r="C1748" s="26" t="n">
        <v>4</v>
      </c>
      <c r="D1748" s="26" t="n">
        <v>1</v>
      </c>
      <c r="E1748" s="19" t="n">
        <f aca="false">D1748-C1748</f>
        <v>-3</v>
      </c>
      <c r="F1748" s="26" t="n">
        <v>2</v>
      </c>
      <c r="G1748" s="26" t="n">
        <v>0</v>
      </c>
      <c r="H1748" s="11" t="n">
        <f aca="false">G1748-F1748</f>
        <v>-2</v>
      </c>
    </row>
    <row r="1749" customFormat="false" ht="12.75" hidden="false" customHeight="false" outlineLevel="0" collapsed="false">
      <c r="A1749" s="30" t="s">
        <v>2115</v>
      </c>
      <c r="B1749" s="28" t="s">
        <v>2102</v>
      </c>
      <c r="C1749" s="26" t="n">
        <v>4</v>
      </c>
      <c r="D1749" s="26" t="n">
        <v>1</v>
      </c>
      <c r="E1749" s="19" t="n">
        <f aca="false">D1749-C1749</f>
        <v>-3</v>
      </c>
      <c r="F1749" s="26" t="n">
        <v>3</v>
      </c>
      <c r="G1749" s="26" t="n">
        <v>0</v>
      </c>
      <c r="H1749" s="11" t="n">
        <f aca="false">G1749-F1749</f>
        <v>-3</v>
      </c>
    </row>
    <row r="1750" customFormat="false" ht="12.75" hidden="false" customHeight="false" outlineLevel="0" collapsed="false">
      <c r="A1750" s="30" t="s">
        <v>2116</v>
      </c>
      <c r="B1750" s="28" t="s">
        <v>2102</v>
      </c>
      <c r="C1750" s="26" t="n">
        <v>5</v>
      </c>
      <c r="D1750" s="26" t="n">
        <v>0</v>
      </c>
      <c r="E1750" s="19" t="n">
        <f aca="false">D1750-C1750</f>
        <v>-5</v>
      </c>
      <c r="F1750" s="26" t="n">
        <v>3</v>
      </c>
      <c r="G1750" s="26" t="n">
        <v>0</v>
      </c>
      <c r="H1750" s="11" t="n">
        <f aca="false">G1750-F1750</f>
        <v>-3</v>
      </c>
    </row>
    <row r="1751" customFormat="false" ht="12.75" hidden="false" customHeight="false" outlineLevel="0" collapsed="false">
      <c r="A1751" s="30" t="s">
        <v>2117</v>
      </c>
      <c r="B1751" s="28" t="s">
        <v>2102</v>
      </c>
      <c r="C1751" s="26" t="n">
        <v>7</v>
      </c>
      <c r="D1751" s="26" t="n">
        <v>1</v>
      </c>
      <c r="E1751" s="19" t="n">
        <f aca="false">D1751-C1751</f>
        <v>-6</v>
      </c>
      <c r="F1751" s="26" t="n">
        <v>4</v>
      </c>
      <c r="G1751" s="26" t="n">
        <v>0</v>
      </c>
      <c r="H1751" s="11" t="n">
        <f aca="false">G1751-F1751</f>
        <v>-4</v>
      </c>
    </row>
    <row r="1752" customFormat="false" ht="12.75" hidden="false" customHeight="false" outlineLevel="0" collapsed="false">
      <c r="A1752" s="30" t="s">
        <v>2118</v>
      </c>
      <c r="B1752" s="28" t="s">
        <v>2102</v>
      </c>
      <c r="C1752" s="26" t="n">
        <v>13</v>
      </c>
      <c r="D1752" s="26" t="n">
        <v>2</v>
      </c>
      <c r="E1752" s="19" t="n">
        <f aca="false">D1752-C1752</f>
        <v>-11</v>
      </c>
      <c r="F1752" s="26" t="n">
        <v>5</v>
      </c>
      <c r="G1752" s="26" t="n">
        <v>0</v>
      </c>
      <c r="H1752" s="11" t="n">
        <f aca="false">G1752-F1752</f>
        <v>-5</v>
      </c>
    </row>
    <row r="1753" customFormat="false" ht="12.75" hidden="false" customHeight="false" outlineLevel="0" collapsed="false">
      <c r="A1753" s="30" t="s">
        <v>2119</v>
      </c>
      <c r="B1753" s="28" t="s">
        <v>2120</v>
      </c>
      <c r="C1753" s="26" t="n">
        <v>3</v>
      </c>
      <c r="D1753" s="26" t="n">
        <v>7</v>
      </c>
      <c r="E1753" s="19" t="n">
        <f aca="false">D1753-C1753</f>
        <v>4</v>
      </c>
      <c r="F1753" s="26" t="n">
        <v>0</v>
      </c>
      <c r="G1753" s="26" t="n">
        <v>0</v>
      </c>
      <c r="H1753" s="11" t="n">
        <f aca="false">G1753-F1753</f>
        <v>0</v>
      </c>
    </row>
    <row r="1754" customFormat="false" ht="12.75" hidden="false" customHeight="false" outlineLevel="0" collapsed="false">
      <c r="A1754" s="30" t="s">
        <v>2121</v>
      </c>
      <c r="B1754" s="28" t="s">
        <v>2120</v>
      </c>
      <c r="C1754" s="26" t="n">
        <v>0</v>
      </c>
      <c r="D1754" s="26" t="n">
        <v>2</v>
      </c>
      <c r="E1754" s="19" t="n">
        <f aca="false">D1754-C1754</f>
        <v>2</v>
      </c>
      <c r="F1754" s="26" t="n">
        <v>0</v>
      </c>
      <c r="G1754" s="26" t="n">
        <v>1</v>
      </c>
      <c r="H1754" s="11" t="n">
        <f aca="false">G1754-F1754</f>
        <v>1</v>
      </c>
    </row>
    <row r="1755" customFormat="false" ht="12.75" hidden="false" customHeight="false" outlineLevel="0" collapsed="false">
      <c r="A1755" s="30" t="s">
        <v>2122</v>
      </c>
      <c r="B1755" s="28" t="s">
        <v>2120</v>
      </c>
      <c r="C1755" s="26" t="n">
        <v>2</v>
      </c>
      <c r="D1755" s="26" t="n">
        <v>4</v>
      </c>
      <c r="E1755" s="19" t="n">
        <f aca="false">D1755-C1755</f>
        <v>2</v>
      </c>
      <c r="F1755" s="26" t="n">
        <v>0</v>
      </c>
      <c r="G1755" s="26" t="n">
        <v>0</v>
      </c>
      <c r="H1755" s="11" t="n">
        <f aca="false">G1755-F1755</f>
        <v>0</v>
      </c>
    </row>
    <row r="1756" customFormat="false" ht="12.75" hidden="false" customHeight="false" outlineLevel="0" collapsed="false">
      <c r="A1756" s="30" t="s">
        <v>2123</v>
      </c>
      <c r="B1756" s="28" t="s">
        <v>2120</v>
      </c>
      <c r="C1756" s="26" t="n">
        <v>2</v>
      </c>
      <c r="D1756" s="26" t="n">
        <v>3</v>
      </c>
      <c r="E1756" s="19" t="n">
        <f aca="false">D1756-C1756</f>
        <v>1</v>
      </c>
      <c r="F1756" s="26" t="n">
        <v>0</v>
      </c>
      <c r="G1756" s="26" t="n">
        <v>0</v>
      </c>
      <c r="H1756" s="11" t="n">
        <f aca="false">G1756-F1756</f>
        <v>0</v>
      </c>
    </row>
    <row r="1757" customFormat="false" ht="12.75" hidden="false" customHeight="false" outlineLevel="0" collapsed="false">
      <c r="A1757" s="30" t="s">
        <v>2124</v>
      </c>
      <c r="B1757" s="28" t="s">
        <v>2120</v>
      </c>
      <c r="C1757" s="26" t="n">
        <v>4</v>
      </c>
      <c r="D1757" s="26" t="n">
        <v>4</v>
      </c>
      <c r="E1757" s="19" t="n">
        <f aca="false">D1757-C1757</f>
        <v>0</v>
      </c>
      <c r="F1757" s="26" t="n">
        <v>0</v>
      </c>
      <c r="G1757" s="26" t="n">
        <v>1</v>
      </c>
      <c r="H1757" s="11" t="n">
        <f aca="false">G1757-F1757</f>
        <v>1</v>
      </c>
    </row>
    <row r="1758" customFormat="false" ht="12.75" hidden="false" customHeight="false" outlineLevel="0" collapsed="false">
      <c r="A1758" s="30" t="s">
        <v>2125</v>
      </c>
      <c r="B1758" s="28" t="s">
        <v>2120</v>
      </c>
      <c r="C1758" s="26" t="n">
        <v>1</v>
      </c>
      <c r="D1758" s="26" t="n">
        <v>0</v>
      </c>
      <c r="E1758" s="19" t="n">
        <f aca="false">D1758-C1758</f>
        <v>-1</v>
      </c>
      <c r="F1758" s="26" t="n">
        <v>1</v>
      </c>
      <c r="G1758" s="26" t="n">
        <v>0</v>
      </c>
      <c r="H1758" s="11" t="n">
        <f aca="false">G1758-F1758</f>
        <v>-1</v>
      </c>
    </row>
    <row r="1759" customFormat="false" ht="12.75" hidden="false" customHeight="false" outlineLevel="0" collapsed="false">
      <c r="A1759" s="30" t="s">
        <v>2126</v>
      </c>
      <c r="B1759" s="28" t="s">
        <v>2120</v>
      </c>
      <c r="C1759" s="26" t="n">
        <v>2</v>
      </c>
      <c r="D1759" s="26" t="n">
        <v>1</v>
      </c>
      <c r="E1759" s="19" t="n">
        <f aca="false">D1759-C1759</f>
        <v>-1</v>
      </c>
      <c r="F1759" s="26" t="n">
        <v>0</v>
      </c>
      <c r="G1759" s="26" t="n">
        <v>1</v>
      </c>
      <c r="H1759" s="11" t="n">
        <f aca="false">G1759-F1759</f>
        <v>1</v>
      </c>
    </row>
    <row r="1760" customFormat="false" ht="12.75" hidden="false" customHeight="false" outlineLevel="0" collapsed="false">
      <c r="A1760" s="30" t="s">
        <v>2127</v>
      </c>
      <c r="B1760" s="28" t="s">
        <v>2120</v>
      </c>
      <c r="C1760" s="26" t="n">
        <v>1</v>
      </c>
      <c r="D1760" s="26" t="n">
        <v>0</v>
      </c>
      <c r="E1760" s="19" t="n">
        <f aca="false">D1760-C1760</f>
        <v>-1</v>
      </c>
      <c r="F1760" s="26" t="n">
        <v>1</v>
      </c>
      <c r="G1760" s="26" t="n">
        <v>0</v>
      </c>
      <c r="H1760" s="11" t="n">
        <f aca="false">G1760-F1760</f>
        <v>-1</v>
      </c>
    </row>
    <row r="1761" customFormat="false" ht="12.75" hidden="false" customHeight="false" outlineLevel="0" collapsed="false">
      <c r="A1761" s="30" t="s">
        <v>2128</v>
      </c>
      <c r="B1761" s="28" t="s">
        <v>2120</v>
      </c>
      <c r="C1761" s="26" t="n">
        <v>3</v>
      </c>
      <c r="D1761" s="26" t="n">
        <v>1</v>
      </c>
      <c r="E1761" s="19" t="n">
        <f aca="false">D1761-C1761</f>
        <v>-2</v>
      </c>
      <c r="F1761" s="26" t="n">
        <v>1</v>
      </c>
      <c r="G1761" s="26" t="n">
        <v>1</v>
      </c>
      <c r="H1761" s="11" t="n">
        <f aca="false">G1761-F1761</f>
        <v>0</v>
      </c>
    </row>
    <row r="1762" customFormat="false" ht="12.75" hidden="false" customHeight="false" outlineLevel="0" collapsed="false">
      <c r="A1762" s="30" t="s">
        <v>2129</v>
      </c>
      <c r="B1762" s="28" t="s">
        <v>2120</v>
      </c>
      <c r="C1762" s="26" t="n">
        <v>2</v>
      </c>
      <c r="D1762" s="26" t="n">
        <v>0</v>
      </c>
      <c r="E1762" s="19" t="n">
        <f aca="false">D1762-C1762</f>
        <v>-2</v>
      </c>
      <c r="F1762" s="26" t="n">
        <v>1</v>
      </c>
      <c r="G1762" s="26" t="n">
        <v>0</v>
      </c>
      <c r="H1762" s="11" t="n">
        <f aca="false">G1762-F1762</f>
        <v>-1</v>
      </c>
    </row>
    <row r="1763" customFormat="false" ht="12.75" hidden="false" customHeight="false" outlineLevel="0" collapsed="false">
      <c r="A1763" s="30" t="s">
        <v>2130</v>
      </c>
      <c r="B1763" s="28" t="s">
        <v>2120</v>
      </c>
      <c r="C1763" s="26" t="n">
        <v>4</v>
      </c>
      <c r="D1763" s="26" t="n">
        <v>1</v>
      </c>
      <c r="E1763" s="19" t="n">
        <f aca="false">D1763-C1763</f>
        <v>-3</v>
      </c>
      <c r="F1763" s="26" t="n">
        <v>0</v>
      </c>
      <c r="G1763" s="26" t="n">
        <v>0</v>
      </c>
      <c r="H1763" s="11" t="n">
        <f aca="false">G1763-F1763</f>
        <v>0</v>
      </c>
    </row>
    <row r="1764" customFormat="false" ht="12.75" hidden="false" customHeight="false" outlineLevel="0" collapsed="false">
      <c r="A1764" s="30" t="s">
        <v>2131</v>
      </c>
      <c r="B1764" s="28" t="s">
        <v>2120</v>
      </c>
      <c r="C1764" s="26" t="n">
        <v>11</v>
      </c>
      <c r="D1764" s="26" t="n">
        <v>3</v>
      </c>
      <c r="E1764" s="19" t="n">
        <f aca="false">D1764-C1764</f>
        <v>-8</v>
      </c>
      <c r="F1764" s="26" t="n">
        <v>5</v>
      </c>
      <c r="G1764" s="26" t="n">
        <v>0</v>
      </c>
      <c r="H1764" s="11" t="n">
        <f aca="false">G1764-F1764</f>
        <v>-5</v>
      </c>
    </row>
    <row r="1765" customFormat="false" ht="12.75" hidden="false" customHeight="false" outlineLevel="0" collapsed="false">
      <c r="A1765" s="30" t="s">
        <v>2132</v>
      </c>
      <c r="B1765" s="28" t="s">
        <v>2120</v>
      </c>
      <c r="C1765" s="26" t="n">
        <v>71</v>
      </c>
      <c r="D1765" s="26" t="n">
        <v>35</v>
      </c>
      <c r="E1765" s="19" t="n">
        <f aca="false">D1765-C1765</f>
        <v>-36</v>
      </c>
      <c r="F1765" s="26" t="n">
        <v>29</v>
      </c>
      <c r="G1765" s="26" t="n">
        <v>2</v>
      </c>
      <c r="H1765" s="11" t="n">
        <f aca="false">G1765-F1765</f>
        <v>-27</v>
      </c>
    </row>
    <row r="1766" customFormat="false" ht="12.75" hidden="false" customHeight="false" outlineLevel="0" collapsed="false">
      <c r="A1766" s="30" t="s">
        <v>2133</v>
      </c>
      <c r="B1766" s="28" t="s">
        <v>2134</v>
      </c>
      <c r="C1766" s="26" t="n">
        <v>0</v>
      </c>
      <c r="D1766" s="26" t="n">
        <v>1</v>
      </c>
      <c r="E1766" s="19" t="n">
        <f aca="false">D1766-C1766</f>
        <v>1</v>
      </c>
      <c r="F1766" s="26" t="n">
        <v>0</v>
      </c>
      <c r="G1766" s="26" t="n">
        <v>0</v>
      </c>
      <c r="H1766" s="11" t="n">
        <f aca="false">G1766-F1766</f>
        <v>0</v>
      </c>
    </row>
    <row r="1767" customFormat="false" ht="12.75" hidden="false" customHeight="false" outlineLevel="0" collapsed="false">
      <c r="A1767" s="30" t="s">
        <v>2135</v>
      </c>
      <c r="B1767" s="28" t="s">
        <v>2134</v>
      </c>
      <c r="C1767" s="26" t="n">
        <v>1</v>
      </c>
      <c r="D1767" s="26" t="n">
        <v>1</v>
      </c>
      <c r="E1767" s="19" t="n">
        <f aca="false">D1767-C1767</f>
        <v>0</v>
      </c>
      <c r="F1767" s="26" t="n">
        <v>0</v>
      </c>
      <c r="G1767" s="26" t="n">
        <v>0</v>
      </c>
      <c r="H1767" s="11" t="n">
        <f aca="false">G1767-F1767</f>
        <v>0</v>
      </c>
    </row>
    <row r="1768" customFormat="false" ht="12.75" hidden="false" customHeight="false" outlineLevel="0" collapsed="false">
      <c r="A1768" s="30" t="s">
        <v>2136</v>
      </c>
      <c r="B1768" s="28" t="s">
        <v>2134</v>
      </c>
      <c r="C1768" s="26" t="n">
        <v>1</v>
      </c>
      <c r="D1768" s="26" t="n">
        <v>0</v>
      </c>
      <c r="E1768" s="19" t="n">
        <f aca="false">D1768-C1768</f>
        <v>-1</v>
      </c>
      <c r="F1768" s="26" t="n">
        <v>0</v>
      </c>
      <c r="G1768" s="26" t="n">
        <v>0</v>
      </c>
      <c r="H1768" s="11" t="n">
        <f aca="false">G1768-F1768</f>
        <v>0</v>
      </c>
    </row>
    <row r="1769" customFormat="false" ht="12.75" hidden="false" customHeight="false" outlineLevel="0" collapsed="false">
      <c r="A1769" s="30" t="s">
        <v>2137</v>
      </c>
      <c r="B1769" s="28" t="s">
        <v>2134</v>
      </c>
      <c r="C1769" s="26" t="n">
        <v>1</v>
      </c>
      <c r="D1769" s="26" t="n">
        <v>0</v>
      </c>
      <c r="E1769" s="19" t="n">
        <f aca="false">D1769-C1769</f>
        <v>-1</v>
      </c>
      <c r="F1769" s="26" t="n">
        <v>1</v>
      </c>
      <c r="G1769" s="26" t="n">
        <v>0</v>
      </c>
      <c r="H1769" s="11" t="n">
        <f aca="false">G1769-F1769</f>
        <v>-1</v>
      </c>
    </row>
    <row r="1770" customFormat="false" ht="12.75" hidden="false" customHeight="false" outlineLevel="0" collapsed="false">
      <c r="A1770" s="30" t="s">
        <v>2138</v>
      </c>
      <c r="B1770" s="28" t="s">
        <v>2134</v>
      </c>
      <c r="C1770" s="26" t="n">
        <v>3</v>
      </c>
      <c r="D1770" s="26" t="n">
        <v>2</v>
      </c>
      <c r="E1770" s="19" t="n">
        <f aca="false">D1770-C1770</f>
        <v>-1</v>
      </c>
      <c r="F1770" s="26" t="n">
        <v>1</v>
      </c>
      <c r="G1770" s="26" t="n">
        <v>0</v>
      </c>
      <c r="H1770" s="11" t="n">
        <f aca="false">G1770-F1770</f>
        <v>-1</v>
      </c>
    </row>
    <row r="1771" customFormat="false" ht="12.75" hidden="false" customHeight="false" outlineLevel="0" collapsed="false">
      <c r="A1771" s="30" t="s">
        <v>2139</v>
      </c>
      <c r="B1771" s="28" t="s">
        <v>2134</v>
      </c>
      <c r="C1771" s="26" t="n">
        <v>1</v>
      </c>
      <c r="D1771" s="26" t="n">
        <v>0</v>
      </c>
      <c r="E1771" s="19" t="n">
        <f aca="false">D1771-C1771</f>
        <v>-1</v>
      </c>
      <c r="F1771" s="26" t="n">
        <v>0</v>
      </c>
      <c r="G1771" s="26" t="n">
        <v>0</v>
      </c>
      <c r="H1771" s="11" t="n">
        <f aca="false">G1771-F1771</f>
        <v>0</v>
      </c>
    </row>
    <row r="1772" customFormat="false" ht="12.75" hidden="false" customHeight="false" outlineLevel="0" collapsed="false">
      <c r="A1772" s="30" t="s">
        <v>2140</v>
      </c>
      <c r="B1772" s="28" t="s">
        <v>2134</v>
      </c>
      <c r="C1772" s="26" t="n">
        <v>1</v>
      </c>
      <c r="D1772" s="26" t="n">
        <v>0</v>
      </c>
      <c r="E1772" s="19" t="n">
        <f aca="false">D1772-C1772</f>
        <v>-1</v>
      </c>
      <c r="F1772" s="26" t="n">
        <v>0</v>
      </c>
      <c r="G1772" s="26" t="n">
        <v>0</v>
      </c>
      <c r="H1772" s="11" t="n">
        <f aca="false">G1772-F1772</f>
        <v>0</v>
      </c>
    </row>
    <row r="1773" customFormat="false" ht="12.75" hidden="false" customHeight="false" outlineLevel="0" collapsed="false">
      <c r="A1773" s="30" t="s">
        <v>2141</v>
      </c>
      <c r="B1773" s="28" t="s">
        <v>2134</v>
      </c>
      <c r="C1773" s="26" t="n">
        <v>1</v>
      </c>
      <c r="D1773" s="26" t="n">
        <v>0</v>
      </c>
      <c r="E1773" s="19" t="n">
        <f aca="false">D1773-C1773</f>
        <v>-1</v>
      </c>
      <c r="F1773" s="26" t="n">
        <v>0</v>
      </c>
      <c r="G1773" s="26" t="n">
        <v>0</v>
      </c>
      <c r="H1773" s="11" t="n">
        <f aca="false">G1773-F1773</f>
        <v>0</v>
      </c>
    </row>
    <row r="1774" customFormat="false" ht="12.75" hidden="false" customHeight="false" outlineLevel="0" collapsed="false">
      <c r="A1774" s="30" t="s">
        <v>2142</v>
      </c>
      <c r="B1774" s="28" t="s">
        <v>2134</v>
      </c>
      <c r="C1774" s="26" t="n">
        <v>4</v>
      </c>
      <c r="D1774" s="26" t="n">
        <v>0</v>
      </c>
      <c r="E1774" s="19" t="n">
        <f aca="false">D1774-C1774</f>
        <v>-4</v>
      </c>
      <c r="F1774" s="26" t="n">
        <v>4</v>
      </c>
      <c r="G1774" s="26" t="n">
        <v>0</v>
      </c>
      <c r="H1774" s="11" t="n">
        <f aca="false">G1774-F1774</f>
        <v>-4</v>
      </c>
    </row>
    <row r="1775" customFormat="false" ht="12.75" hidden="false" customHeight="false" outlineLevel="0" collapsed="false">
      <c r="A1775" s="30" t="s">
        <v>2143</v>
      </c>
      <c r="B1775" s="28" t="s">
        <v>2134</v>
      </c>
      <c r="C1775" s="26" t="n">
        <v>51</v>
      </c>
      <c r="D1775" s="26" t="n">
        <v>16</v>
      </c>
      <c r="E1775" s="19" t="n">
        <f aca="false">D1775-C1775</f>
        <v>-35</v>
      </c>
      <c r="F1775" s="26" t="n">
        <v>35</v>
      </c>
      <c r="G1775" s="26" t="n">
        <v>0</v>
      </c>
      <c r="H1775" s="11" t="n">
        <f aca="false">G1775-F1775</f>
        <v>-35</v>
      </c>
    </row>
    <row r="1776" customFormat="false" ht="12.75" hidden="false" customHeight="false" outlineLevel="0" collapsed="false">
      <c r="A1776" s="30" t="s">
        <v>2144</v>
      </c>
      <c r="B1776" s="28" t="s">
        <v>2145</v>
      </c>
      <c r="C1776" s="26" t="n">
        <v>0</v>
      </c>
      <c r="D1776" s="26" t="n">
        <v>3</v>
      </c>
      <c r="E1776" s="19" t="n">
        <f aca="false">D1776-C1776</f>
        <v>3</v>
      </c>
      <c r="F1776" s="26" t="n">
        <v>0</v>
      </c>
      <c r="G1776" s="26" t="n">
        <v>0</v>
      </c>
      <c r="H1776" s="11" t="n">
        <f aca="false">G1776-F1776</f>
        <v>0</v>
      </c>
    </row>
    <row r="1777" customFormat="false" ht="12.75" hidden="false" customHeight="false" outlineLevel="0" collapsed="false">
      <c r="A1777" s="30" t="s">
        <v>2146</v>
      </c>
      <c r="B1777" s="28" t="s">
        <v>2145</v>
      </c>
      <c r="C1777" s="26" t="n">
        <v>1</v>
      </c>
      <c r="D1777" s="26" t="n">
        <v>0</v>
      </c>
      <c r="E1777" s="19" t="n">
        <f aca="false">D1777-C1777</f>
        <v>-1</v>
      </c>
      <c r="F1777" s="26" t="n">
        <v>1</v>
      </c>
      <c r="G1777" s="26" t="n">
        <v>0</v>
      </c>
      <c r="H1777" s="11" t="n">
        <f aca="false">G1777-F1777</f>
        <v>-1</v>
      </c>
    </row>
    <row r="1778" customFormat="false" ht="12.75" hidden="false" customHeight="false" outlineLevel="0" collapsed="false">
      <c r="A1778" s="30" t="s">
        <v>2147</v>
      </c>
      <c r="B1778" s="28" t="s">
        <v>2145</v>
      </c>
      <c r="C1778" s="26" t="n">
        <v>1</v>
      </c>
      <c r="D1778" s="26" t="n">
        <v>0</v>
      </c>
      <c r="E1778" s="19" t="n">
        <f aca="false">D1778-C1778</f>
        <v>-1</v>
      </c>
      <c r="F1778" s="26" t="n">
        <v>1</v>
      </c>
      <c r="G1778" s="26" t="n">
        <v>0</v>
      </c>
      <c r="H1778" s="11" t="n">
        <f aca="false">G1778-F1778</f>
        <v>-1</v>
      </c>
    </row>
    <row r="1779" customFormat="false" ht="12.75" hidden="false" customHeight="false" outlineLevel="0" collapsed="false">
      <c r="A1779" s="30" t="s">
        <v>2148</v>
      </c>
      <c r="B1779" s="28" t="s">
        <v>2145</v>
      </c>
      <c r="C1779" s="26" t="n">
        <v>2</v>
      </c>
      <c r="D1779" s="26" t="n">
        <v>1</v>
      </c>
      <c r="E1779" s="19" t="n">
        <f aca="false">D1779-C1779</f>
        <v>-1</v>
      </c>
      <c r="F1779" s="26" t="n">
        <v>2</v>
      </c>
      <c r="G1779" s="26" t="n">
        <v>0</v>
      </c>
      <c r="H1779" s="11" t="n">
        <f aca="false">G1779-F1779</f>
        <v>-2</v>
      </c>
    </row>
    <row r="1780" customFormat="false" ht="12.75" hidden="false" customHeight="false" outlineLevel="0" collapsed="false">
      <c r="A1780" s="30" t="s">
        <v>2149</v>
      </c>
      <c r="B1780" s="28" t="s">
        <v>2145</v>
      </c>
      <c r="C1780" s="26" t="n">
        <v>1</v>
      </c>
      <c r="D1780" s="26" t="n">
        <v>0</v>
      </c>
      <c r="E1780" s="19" t="n">
        <f aca="false">D1780-C1780</f>
        <v>-1</v>
      </c>
      <c r="F1780" s="26" t="n">
        <v>0</v>
      </c>
      <c r="G1780" s="26" t="n">
        <v>0</v>
      </c>
      <c r="H1780" s="11" t="n">
        <f aca="false">G1780-F1780</f>
        <v>0</v>
      </c>
    </row>
    <row r="1781" customFormat="false" ht="12.75" hidden="false" customHeight="false" outlineLevel="0" collapsed="false">
      <c r="A1781" s="30" t="s">
        <v>2150</v>
      </c>
      <c r="B1781" s="28" t="s">
        <v>2145</v>
      </c>
      <c r="C1781" s="26" t="n">
        <v>2</v>
      </c>
      <c r="D1781" s="26" t="n">
        <v>0</v>
      </c>
      <c r="E1781" s="19" t="n">
        <f aca="false">D1781-C1781</f>
        <v>-2</v>
      </c>
      <c r="F1781" s="26" t="n">
        <v>1</v>
      </c>
      <c r="G1781" s="26" t="n">
        <v>0</v>
      </c>
      <c r="H1781" s="11" t="n">
        <f aca="false">G1781-F1781</f>
        <v>-1</v>
      </c>
    </row>
    <row r="1782" customFormat="false" ht="12.75" hidden="false" customHeight="false" outlineLevel="0" collapsed="false">
      <c r="A1782" s="30" t="s">
        <v>2151</v>
      </c>
      <c r="B1782" s="28" t="s">
        <v>2145</v>
      </c>
      <c r="C1782" s="26" t="n">
        <v>2</v>
      </c>
      <c r="D1782" s="26" t="n">
        <v>0</v>
      </c>
      <c r="E1782" s="19" t="n">
        <f aca="false">D1782-C1782</f>
        <v>-2</v>
      </c>
      <c r="F1782" s="26" t="n">
        <v>0</v>
      </c>
      <c r="G1782" s="26" t="n">
        <v>0</v>
      </c>
      <c r="H1782" s="11" t="n">
        <f aca="false">G1782-F1782</f>
        <v>0</v>
      </c>
    </row>
    <row r="1783" customFormat="false" ht="12.75" hidden="false" customHeight="false" outlineLevel="0" collapsed="false">
      <c r="A1783" s="30" t="s">
        <v>2152</v>
      </c>
      <c r="B1783" s="28" t="s">
        <v>2145</v>
      </c>
      <c r="C1783" s="26" t="n">
        <v>3</v>
      </c>
      <c r="D1783" s="26" t="n">
        <v>0</v>
      </c>
      <c r="E1783" s="19" t="n">
        <f aca="false">D1783-C1783</f>
        <v>-3</v>
      </c>
      <c r="F1783" s="26" t="n">
        <v>0</v>
      </c>
      <c r="G1783" s="26" t="n">
        <v>0</v>
      </c>
      <c r="H1783" s="11" t="n">
        <f aca="false">G1783-F1783</f>
        <v>0</v>
      </c>
    </row>
    <row r="1784" customFormat="false" ht="12.75" hidden="false" customHeight="false" outlineLevel="0" collapsed="false">
      <c r="A1784" s="30" t="s">
        <v>2153</v>
      </c>
      <c r="B1784" s="28" t="s">
        <v>2145</v>
      </c>
      <c r="C1784" s="26" t="n">
        <v>5</v>
      </c>
      <c r="D1784" s="26" t="n">
        <v>0</v>
      </c>
      <c r="E1784" s="19" t="n">
        <f aca="false">D1784-C1784</f>
        <v>-5</v>
      </c>
      <c r="F1784" s="26" t="n">
        <v>3</v>
      </c>
      <c r="G1784" s="26" t="n">
        <v>0</v>
      </c>
      <c r="H1784" s="11" t="n">
        <f aca="false">G1784-F1784</f>
        <v>-3</v>
      </c>
    </row>
    <row r="1785" customFormat="false" ht="12.75" hidden="false" customHeight="false" outlineLevel="0" collapsed="false">
      <c r="A1785" s="30" t="s">
        <v>2154</v>
      </c>
      <c r="B1785" s="28" t="s">
        <v>2155</v>
      </c>
      <c r="C1785" s="26" t="n">
        <v>5</v>
      </c>
      <c r="D1785" s="26" t="n">
        <v>4</v>
      </c>
      <c r="E1785" s="19" t="n">
        <f aca="false">D1785-C1785</f>
        <v>-1</v>
      </c>
      <c r="F1785" s="26" t="n">
        <v>1</v>
      </c>
      <c r="G1785" s="26" t="n">
        <v>0</v>
      </c>
      <c r="H1785" s="11" t="n">
        <f aca="false">G1785-F1785</f>
        <v>-1</v>
      </c>
    </row>
    <row r="1786" customFormat="false" ht="12.75" hidden="false" customHeight="false" outlineLevel="0" collapsed="false">
      <c r="A1786" s="30" t="s">
        <v>2156</v>
      </c>
      <c r="B1786" s="28" t="s">
        <v>2155</v>
      </c>
      <c r="C1786" s="26" t="n">
        <v>1</v>
      </c>
      <c r="D1786" s="26" t="n">
        <v>0</v>
      </c>
      <c r="E1786" s="19" t="n">
        <f aca="false">D1786-C1786</f>
        <v>-1</v>
      </c>
      <c r="F1786" s="26" t="n">
        <v>0</v>
      </c>
      <c r="G1786" s="26" t="n">
        <v>0</v>
      </c>
      <c r="H1786" s="11" t="n">
        <f aca="false">G1786-F1786</f>
        <v>0</v>
      </c>
    </row>
    <row r="1787" customFormat="false" ht="12.75" hidden="false" customHeight="false" outlineLevel="0" collapsed="false">
      <c r="A1787" s="30" t="s">
        <v>2157</v>
      </c>
      <c r="B1787" s="28" t="s">
        <v>2155</v>
      </c>
      <c r="C1787" s="26" t="n">
        <v>1</v>
      </c>
      <c r="D1787" s="26" t="n">
        <v>0</v>
      </c>
      <c r="E1787" s="19" t="n">
        <f aca="false">D1787-C1787</f>
        <v>-1</v>
      </c>
      <c r="F1787" s="26" t="n">
        <v>0</v>
      </c>
      <c r="G1787" s="26" t="n">
        <v>0</v>
      </c>
      <c r="H1787" s="11" t="n">
        <f aca="false">G1787-F1787</f>
        <v>0</v>
      </c>
    </row>
    <row r="1788" customFormat="false" ht="12.75" hidden="false" customHeight="false" outlineLevel="0" collapsed="false">
      <c r="A1788" s="30" t="s">
        <v>2158</v>
      </c>
      <c r="B1788" s="28" t="s">
        <v>2155</v>
      </c>
      <c r="C1788" s="26" t="n">
        <v>1</v>
      </c>
      <c r="D1788" s="26" t="n">
        <v>0</v>
      </c>
      <c r="E1788" s="19" t="n">
        <f aca="false">D1788-C1788</f>
        <v>-1</v>
      </c>
      <c r="F1788" s="26" t="n">
        <v>0</v>
      </c>
      <c r="G1788" s="26" t="n">
        <v>0</v>
      </c>
      <c r="H1788" s="11" t="n">
        <f aca="false">G1788-F1788</f>
        <v>0</v>
      </c>
    </row>
    <row r="1789" customFormat="false" ht="12.75" hidden="false" customHeight="false" outlineLevel="0" collapsed="false">
      <c r="A1789" s="30" t="s">
        <v>2159</v>
      </c>
      <c r="B1789" s="28" t="s">
        <v>2155</v>
      </c>
      <c r="C1789" s="26" t="n">
        <v>2</v>
      </c>
      <c r="D1789" s="26" t="n">
        <v>0</v>
      </c>
      <c r="E1789" s="19" t="n">
        <f aca="false">D1789-C1789</f>
        <v>-2</v>
      </c>
      <c r="F1789" s="26" t="n">
        <v>0</v>
      </c>
      <c r="G1789" s="26" t="n">
        <v>0</v>
      </c>
      <c r="H1789" s="11" t="n">
        <f aca="false">G1789-F1789</f>
        <v>0</v>
      </c>
    </row>
    <row r="1790" customFormat="false" ht="12.75" hidden="false" customHeight="false" outlineLevel="0" collapsed="false">
      <c r="A1790" s="30" t="s">
        <v>2160</v>
      </c>
      <c r="B1790" s="28" t="s">
        <v>2155</v>
      </c>
      <c r="C1790" s="26" t="n">
        <v>2</v>
      </c>
      <c r="D1790" s="26" t="n">
        <v>0</v>
      </c>
      <c r="E1790" s="19" t="n">
        <f aca="false">D1790-C1790</f>
        <v>-2</v>
      </c>
      <c r="F1790" s="26" t="n">
        <v>0</v>
      </c>
      <c r="G1790" s="26" t="n">
        <v>0</v>
      </c>
      <c r="H1790" s="11" t="n">
        <f aca="false">G1790-F1790</f>
        <v>0</v>
      </c>
    </row>
    <row r="1791" customFormat="false" ht="12.75" hidden="false" customHeight="false" outlineLevel="0" collapsed="false">
      <c r="A1791" s="30" t="s">
        <v>2161</v>
      </c>
      <c r="B1791" s="28" t="s">
        <v>2155</v>
      </c>
      <c r="C1791" s="26" t="n">
        <v>4</v>
      </c>
      <c r="D1791" s="26" t="n">
        <v>2</v>
      </c>
      <c r="E1791" s="19" t="n">
        <f aca="false">D1791-C1791</f>
        <v>-2</v>
      </c>
      <c r="F1791" s="26" t="n">
        <v>0</v>
      </c>
      <c r="G1791" s="26" t="n">
        <v>0</v>
      </c>
      <c r="H1791" s="11" t="n">
        <f aca="false">G1791-F1791</f>
        <v>0</v>
      </c>
    </row>
    <row r="1792" customFormat="false" ht="12.75" hidden="false" customHeight="false" outlineLevel="0" collapsed="false">
      <c r="A1792" s="30" t="s">
        <v>2162</v>
      </c>
      <c r="B1792" s="28" t="s">
        <v>2163</v>
      </c>
      <c r="C1792" s="26" t="n">
        <v>0</v>
      </c>
      <c r="D1792" s="26" t="n">
        <v>1</v>
      </c>
      <c r="E1792" s="19" t="n">
        <f aca="false">D1792-C1792</f>
        <v>1</v>
      </c>
      <c r="F1792" s="26" t="n">
        <v>0</v>
      </c>
      <c r="G1792" s="26" t="n">
        <v>1</v>
      </c>
      <c r="H1792" s="11" t="n">
        <f aca="false">G1792-F1792</f>
        <v>1</v>
      </c>
    </row>
    <row r="1793" customFormat="false" ht="12.75" hidden="false" customHeight="false" outlineLevel="0" collapsed="false">
      <c r="A1793" s="30" t="s">
        <v>2164</v>
      </c>
      <c r="B1793" s="28" t="s">
        <v>2163</v>
      </c>
      <c r="C1793" s="26" t="n">
        <v>1</v>
      </c>
      <c r="D1793" s="26" t="n">
        <v>0</v>
      </c>
      <c r="E1793" s="19" t="n">
        <f aca="false">D1793-C1793</f>
        <v>-1</v>
      </c>
      <c r="F1793" s="26" t="n">
        <v>1</v>
      </c>
      <c r="G1793" s="26" t="n">
        <v>0</v>
      </c>
      <c r="H1793" s="11" t="n">
        <f aca="false">G1793-F1793</f>
        <v>-1</v>
      </c>
    </row>
    <row r="1794" customFormat="false" ht="12.75" hidden="false" customHeight="false" outlineLevel="0" collapsed="false">
      <c r="A1794" s="30" t="s">
        <v>2165</v>
      </c>
      <c r="B1794" s="28" t="s">
        <v>2166</v>
      </c>
      <c r="C1794" s="26" t="n">
        <v>1</v>
      </c>
      <c r="D1794" s="26" t="n">
        <v>0</v>
      </c>
      <c r="E1794" s="19" t="n">
        <f aca="false">D1794-C1794</f>
        <v>-1</v>
      </c>
      <c r="F1794" s="26" t="n">
        <v>1</v>
      </c>
      <c r="G1794" s="26" t="n">
        <v>0</v>
      </c>
      <c r="H1794" s="11" t="n">
        <f aca="false">G1794-F1794</f>
        <v>-1</v>
      </c>
    </row>
    <row r="1795" customFormat="false" ht="12.75" hidden="false" customHeight="false" outlineLevel="0" collapsed="false">
      <c r="A1795" s="30" t="s">
        <v>2167</v>
      </c>
      <c r="B1795" s="28" t="s">
        <v>2166</v>
      </c>
      <c r="C1795" s="26" t="n">
        <v>5</v>
      </c>
      <c r="D1795" s="26" t="n">
        <v>0</v>
      </c>
      <c r="E1795" s="19" t="n">
        <f aca="false">D1795-C1795</f>
        <v>-5</v>
      </c>
      <c r="F1795" s="26" t="n">
        <v>3</v>
      </c>
      <c r="G1795" s="26" t="n">
        <v>0</v>
      </c>
      <c r="H1795" s="11" t="n">
        <f aca="false">G1795-F1795</f>
        <v>-3</v>
      </c>
    </row>
    <row r="1796" customFormat="false" ht="12.75" hidden="false" customHeight="false" outlineLevel="0" collapsed="false">
      <c r="A1796" s="30" t="s">
        <v>2168</v>
      </c>
      <c r="B1796" s="28" t="s">
        <v>2166</v>
      </c>
      <c r="C1796" s="26" t="n">
        <v>9</v>
      </c>
      <c r="D1796" s="26" t="n">
        <v>2</v>
      </c>
      <c r="E1796" s="19" t="n">
        <f aca="false">D1796-C1796</f>
        <v>-7</v>
      </c>
      <c r="F1796" s="26" t="n">
        <v>7</v>
      </c>
      <c r="G1796" s="26" t="n">
        <v>0</v>
      </c>
      <c r="H1796" s="11" t="n">
        <f aca="false">G1796-F1796</f>
        <v>-7</v>
      </c>
    </row>
    <row r="1797" customFormat="false" ht="12.75" hidden="false" customHeight="false" outlineLevel="0" collapsed="false">
      <c r="A1797" s="30" t="s">
        <v>2169</v>
      </c>
      <c r="B1797" s="28" t="s">
        <v>2170</v>
      </c>
      <c r="C1797" s="26" t="n">
        <v>1</v>
      </c>
      <c r="D1797" s="26" t="n">
        <v>0</v>
      </c>
      <c r="E1797" s="19" t="n">
        <f aca="false">D1797-C1797</f>
        <v>-1</v>
      </c>
      <c r="F1797" s="26" t="n">
        <v>0</v>
      </c>
      <c r="G1797" s="26" t="n">
        <v>0</v>
      </c>
      <c r="H1797" s="11" t="n">
        <f aca="false">G1797-F1797</f>
        <v>0</v>
      </c>
    </row>
    <row r="1798" customFormat="false" ht="12.75" hidden="false" customHeight="false" outlineLevel="0" collapsed="false">
      <c r="A1798" s="30" t="s">
        <v>2171</v>
      </c>
      <c r="B1798" s="28" t="s">
        <v>2170</v>
      </c>
      <c r="C1798" s="26" t="n">
        <v>5</v>
      </c>
      <c r="D1798" s="26" t="n">
        <v>0</v>
      </c>
      <c r="E1798" s="19" t="n">
        <f aca="false">D1798-C1798</f>
        <v>-5</v>
      </c>
      <c r="F1798" s="26" t="n">
        <v>4</v>
      </c>
      <c r="G1798" s="26" t="n">
        <v>0</v>
      </c>
      <c r="H1798" s="11" t="n">
        <f aca="false">G1798-F1798</f>
        <v>-4</v>
      </c>
    </row>
    <row r="1799" customFormat="false" ht="12.75" hidden="false" customHeight="false" outlineLevel="0" collapsed="false">
      <c r="A1799" s="30" t="s">
        <v>2172</v>
      </c>
      <c r="B1799" s="28" t="s">
        <v>2170</v>
      </c>
      <c r="C1799" s="26" t="n">
        <v>11</v>
      </c>
      <c r="D1799" s="26" t="n">
        <v>0</v>
      </c>
      <c r="E1799" s="19" t="n">
        <f aca="false">D1799-C1799</f>
        <v>-11</v>
      </c>
      <c r="F1799" s="26" t="n">
        <v>6</v>
      </c>
      <c r="G1799" s="26" t="n">
        <v>0</v>
      </c>
      <c r="H1799" s="11" t="n">
        <f aca="false">G1799-F1799</f>
        <v>-6</v>
      </c>
    </row>
    <row r="1800" customFormat="false" ht="12.75" hidden="false" customHeight="false" outlineLevel="0" collapsed="false">
      <c r="A1800" s="30" t="s">
        <v>2173</v>
      </c>
      <c r="B1800" s="28" t="s">
        <v>2170</v>
      </c>
      <c r="C1800" s="26" t="n">
        <v>44</v>
      </c>
      <c r="D1800" s="26" t="n">
        <v>4</v>
      </c>
      <c r="E1800" s="19" t="n">
        <f aca="false">D1800-C1800</f>
        <v>-40</v>
      </c>
      <c r="F1800" s="26" t="n">
        <v>18</v>
      </c>
      <c r="G1800" s="26" t="n">
        <v>0</v>
      </c>
      <c r="H1800" s="11" t="n">
        <f aca="false">G1800-F1800</f>
        <v>-18</v>
      </c>
    </row>
    <row r="1801" customFormat="false" ht="12.75" hidden="false" customHeight="false" outlineLevel="0" collapsed="false">
      <c r="A1801" s="30" t="s">
        <v>2174</v>
      </c>
      <c r="B1801" s="28" t="s">
        <v>2175</v>
      </c>
      <c r="C1801" s="26" t="n">
        <v>2</v>
      </c>
      <c r="D1801" s="26" t="n">
        <v>1</v>
      </c>
      <c r="E1801" s="19" t="n">
        <f aca="false">D1801-C1801</f>
        <v>-1</v>
      </c>
      <c r="F1801" s="26" t="n">
        <v>0</v>
      </c>
      <c r="G1801" s="26" t="n">
        <v>0</v>
      </c>
      <c r="H1801" s="11" t="n">
        <f aca="false">G1801-F1801</f>
        <v>0</v>
      </c>
    </row>
    <row r="1802" customFormat="false" ht="12.75" hidden="false" customHeight="false" outlineLevel="0" collapsed="false">
      <c r="A1802" s="30" t="s">
        <v>2176</v>
      </c>
      <c r="B1802" s="28" t="s">
        <v>2175</v>
      </c>
      <c r="C1802" s="26" t="n">
        <v>2</v>
      </c>
      <c r="D1802" s="26" t="n">
        <v>0</v>
      </c>
      <c r="E1802" s="19" t="n">
        <f aca="false">D1802-C1802</f>
        <v>-2</v>
      </c>
      <c r="F1802" s="26" t="n">
        <v>0</v>
      </c>
      <c r="G1802" s="26" t="n">
        <v>0</v>
      </c>
      <c r="H1802" s="11" t="n">
        <f aca="false">G1802-F1802</f>
        <v>0</v>
      </c>
    </row>
    <row r="1803" customFormat="false" ht="12.75" hidden="false" customHeight="false" outlineLevel="0" collapsed="false">
      <c r="A1803" s="30" t="s">
        <v>2177</v>
      </c>
      <c r="B1803" s="28" t="s">
        <v>2178</v>
      </c>
      <c r="C1803" s="26" t="n">
        <v>1</v>
      </c>
      <c r="D1803" s="26" t="n">
        <v>0</v>
      </c>
      <c r="E1803" s="19" t="n">
        <f aca="false">D1803-C1803</f>
        <v>-1</v>
      </c>
      <c r="F1803" s="26" t="n">
        <v>1</v>
      </c>
      <c r="G1803" s="26" t="n">
        <v>0</v>
      </c>
      <c r="H1803" s="11" t="n">
        <f aca="false">G1803-F1803</f>
        <v>-1</v>
      </c>
    </row>
    <row r="1804" customFormat="false" ht="12.75" hidden="false" customHeight="false" outlineLevel="0" collapsed="false">
      <c r="A1804" s="30" t="s">
        <v>2179</v>
      </c>
      <c r="B1804" s="28" t="s">
        <v>2178</v>
      </c>
      <c r="C1804" s="26" t="n">
        <v>2</v>
      </c>
      <c r="D1804" s="26" t="n">
        <v>0</v>
      </c>
      <c r="E1804" s="19" t="n">
        <f aca="false">D1804-C1804</f>
        <v>-2</v>
      </c>
      <c r="F1804" s="26" t="n">
        <v>0</v>
      </c>
      <c r="G1804" s="26" t="n">
        <v>0</v>
      </c>
      <c r="H1804" s="11" t="n">
        <f aca="false">G1804-F1804</f>
        <v>0</v>
      </c>
    </row>
    <row r="1805" customFormat="false" ht="12.75" hidden="false" customHeight="false" outlineLevel="0" collapsed="false">
      <c r="A1805" s="30" t="s">
        <v>2180</v>
      </c>
      <c r="B1805" s="28" t="s">
        <v>2178</v>
      </c>
      <c r="C1805" s="26" t="n">
        <v>4</v>
      </c>
      <c r="D1805" s="26" t="n">
        <v>2</v>
      </c>
      <c r="E1805" s="19" t="n">
        <f aca="false">D1805-C1805</f>
        <v>-2</v>
      </c>
      <c r="F1805" s="26" t="n">
        <v>2</v>
      </c>
      <c r="G1805" s="26" t="n">
        <v>0</v>
      </c>
      <c r="H1805" s="11" t="n">
        <f aca="false">G1805-F1805</f>
        <v>-2</v>
      </c>
    </row>
    <row r="1806" customFormat="false" ht="12.75" hidden="false" customHeight="false" outlineLevel="0" collapsed="false">
      <c r="A1806" s="30" t="s">
        <v>2181</v>
      </c>
      <c r="B1806" s="28" t="s">
        <v>2182</v>
      </c>
      <c r="C1806" s="26" t="n">
        <v>0</v>
      </c>
      <c r="D1806" s="26" t="n">
        <v>2</v>
      </c>
      <c r="E1806" s="19" t="n">
        <f aca="false">D1806-C1806</f>
        <v>2</v>
      </c>
      <c r="F1806" s="26" t="n">
        <v>0</v>
      </c>
      <c r="G1806" s="26" t="n">
        <v>2</v>
      </c>
      <c r="H1806" s="11" t="n">
        <f aca="false">G1806-F1806</f>
        <v>2</v>
      </c>
    </row>
    <row r="1807" customFormat="false" ht="12.75" hidden="false" customHeight="false" outlineLevel="0" collapsed="false">
      <c r="A1807" s="30" t="s">
        <v>2183</v>
      </c>
      <c r="B1807" s="28" t="s">
        <v>2182</v>
      </c>
      <c r="C1807" s="26" t="n">
        <v>1</v>
      </c>
      <c r="D1807" s="26" t="n">
        <v>0</v>
      </c>
      <c r="E1807" s="19" t="n">
        <f aca="false">D1807-C1807</f>
        <v>-1</v>
      </c>
      <c r="F1807" s="26" t="n">
        <v>1</v>
      </c>
      <c r="G1807" s="26" t="n">
        <v>0</v>
      </c>
      <c r="H1807" s="11" t="n">
        <f aca="false">G1807-F1807</f>
        <v>-1</v>
      </c>
    </row>
    <row r="1808" customFormat="false" ht="12.75" hidden="false" customHeight="false" outlineLevel="0" collapsed="false">
      <c r="A1808" s="30" t="s">
        <v>2184</v>
      </c>
      <c r="B1808" s="28" t="s">
        <v>2182</v>
      </c>
      <c r="C1808" s="26" t="n">
        <v>15</v>
      </c>
      <c r="D1808" s="26" t="n">
        <v>0</v>
      </c>
      <c r="E1808" s="19" t="n">
        <f aca="false">D1808-C1808</f>
        <v>-15</v>
      </c>
      <c r="F1808" s="26" t="n">
        <v>11</v>
      </c>
      <c r="G1808" s="26" t="n">
        <v>0</v>
      </c>
      <c r="H1808" s="11" t="n">
        <f aca="false">G1808-F1808</f>
        <v>-11</v>
      </c>
    </row>
    <row r="1809" customFormat="false" ht="12.75" hidden="false" customHeight="false" outlineLevel="0" collapsed="false">
      <c r="A1809" s="30" t="s">
        <v>2185</v>
      </c>
      <c r="B1809" s="28" t="s">
        <v>2186</v>
      </c>
      <c r="C1809" s="26" t="n">
        <v>6</v>
      </c>
      <c r="D1809" s="26" t="n">
        <v>3</v>
      </c>
      <c r="E1809" s="19" t="n">
        <f aca="false">D1809-C1809</f>
        <v>-3</v>
      </c>
      <c r="F1809" s="26" t="n">
        <v>2</v>
      </c>
      <c r="G1809" s="26" t="n">
        <v>0</v>
      </c>
      <c r="H1809" s="11" t="n">
        <f aca="false">G1809-F1809</f>
        <v>-2</v>
      </c>
    </row>
    <row r="1810" customFormat="false" ht="12.75" hidden="false" customHeight="false" outlineLevel="0" collapsed="false">
      <c r="A1810" s="30" t="s">
        <v>2187</v>
      </c>
      <c r="B1810" s="28" t="s">
        <v>2186</v>
      </c>
      <c r="C1810" s="26" t="n">
        <v>5</v>
      </c>
      <c r="D1810" s="26" t="n">
        <v>0</v>
      </c>
      <c r="E1810" s="19" t="n">
        <f aca="false">D1810-C1810</f>
        <v>-5</v>
      </c>
      <c r="F1810" s="26" t="n">
        <v>3</v>
      </c>
      <c r="G1810" s="26" t="n">
        <v>0</v>
      </c>
      <c r="H1810" s="11" t="n">
        <f aca="false">G1810-F1810</f>
        <v>-3</v>
      </c>
    </row>
    <row r="1811" customFormat="false" ht="12.75" hidden="false" customHeight="false" outlineLevel="0" collapsed="false">
      <c r="A1811" s="30" t="s">
        <v>2188</v>
      </c>
      <c r="B1811" s="28" t="s">
        <v>2189</v>
      </c>
      <c r="C1811" s="26" t="n">
        <v>1</v>
      </c>
      <c r="D1811" s="26" t="n">
        <v>7</v>
      </c>
      <c r="E1811" s="19" t="n">
        <f aca="false">D1811-C1811</f>
        <v>6</v>
      </c>
      <c r="F1811" s="26" t="n">
        <v>0</v>
      </c>
      <c r="G1811" s="26" t="n">
        <v>0</v>
      </c>
      <c r="H1811" s="11" t="n">
        <f aca="false">G1811-F1811</f>
        <v>0</v>
      </c>
    </row>
    <row r="1812" customFormat="false" ht="12.75" hidden="false" customHeight="false" outlineLevel="0" collapsed="false">
      <c r="A1812" s="30" t="s">
        <v>2190</v>
      </c>
      <c r="B1812" s="28" t="s">
        <v>2189</v>
      </c>
      <c r="C1812" s="26" t="n">
        <v>1</v>
      </c>
      <c r="D1812" s="26" t="n">
        <v>0</v>
      </c>
      <c r="E1812" s="19" t="n">
        <f aca="false">D1812-C1812</f>
        <v>-1</v>
      </c>
      <c r="F1812" s="26" t="n">
        <v>0</v>
      </c>
      <c r="G1812" s="26" t="n">
        <v>0</v>
      </c>
      <c r="H1812" s="11" t="n">
        <f aca="false">G1812-F1812</f>
        <v>0</v>
      </c>
    </row>
    <row r="1813" customFormat="false" ht="12.75" hidden="false" customHeight="false" outlineLevel="0" collapsed="false">
      <c r="A1813" s="30" t="s">
        <v>2191</v>
      </c>
      <c r="B1813" s="28" t="s">
        <v>2192</v>
      </c>
      <c r="C1813" s="26" t="n">
        <v>4</v>
      </c>
      <c r="D1813" s="26" t="n">
        <v>10</v>
      </c>
      <c r="E1813" s="19" t="n">
        <f aca="false">D1813-C1813</f>
        <v>6</v>
      </c>
      <c r="F1813" s="26" t="n">
        <v>2</v>
      </c>
      <c r="G1813" s="26" t="n">
        <v>0</v>
      </c>
      <c r="H1813" s="11" t="n">
        <f aca="false">G1813-F1813</f>
        <v>-2</v>
      </c>
    </row>
    <row r="1814" customFormat="false" ht="12.75" hidden="false" customHeight="false" outlineLevel="0" collapsed="false">
      <c r="A1814" s="30" t="s">
        <v>2193</v>
      </c>
      <c r="B1814" s="28" t="s">
        <v>2192</v>
      </c>
      <c r="C1814" s="26" t="n">
        <v>1</v>
      </c>
      <c r="D1814" s="26" t="n">
        <v>1</v>
      </c>
      <c r="E1814" s="19" t="n">
        <f aca="false">D1814-C1814</f>
        <v>0</v>
      </c>
      <c r="F1814" s="26" t="n">
        <v>0</v>
      </c>
      <c r="G1814" s="26" t="n">
        <v>0</v>
      </c>
      <c r="H1814" s="11" t="n">
        <f aca="false">G1814-F1814</f>
        <v>0</v>
      </c>
    </row>
    <row r="1815" customFormat="false" ht="12.75" hidden="false" customHeight="false" outlineLevel="0" collapsed="false">
      <c r="A1815" s="30" t="s">
        <v>2194</v>
      </c>
      <c r="B1815" s="28" t="s">
        <v>2192</v>
      </c>
      <c r="C1815" s="26" t="n">
        <v>1</v>
      </c>
      <c r="D1815" s="26" t="n">
        <v>0</v>
      </c>
      <c r="E1815" s="19" t="n">
        <f aca="false">D1815-C1815</f>
        <v>-1</v>
      </c>
      <c r="F1815" s="26" t="n">
        <v>0</v>
      </c>
      <c r="G1815" s="26" t="n">
        <v>0</v>
      </c>
      <c r="H1815" s="11" t="n">
        <f aca="false">G1815-F1815</f>
        <v>0</v>
      </c>
    </row>
    <row r="1816" customFormat="false" ht="12.75" hidden="false" customHeight="false" outlineLevel="0" collapsed="false">
      <c r="A1816" s="30" t="s">
        <v>2195</v>
      </c>
      <c r="B1816" s="28" t="s">
        <v>2192</v>
      </c>
      <c r="C1816" s="26" t="n">
        <v>4</v>
      </c>
      <c r="D1816" s="26" t="n">
        <v>3</v>
      </c>
      <c r="E1816" s="19" t="n">
        <f aca="false">D1816-C1816</f>
        <v>-1</v>
      </c>
      <c r="F1816" s="26" t="n">
        <v>2</v>
      </c>
      <c r="G1816" s="26" t="n">
        <v>1</v>
      </c>
      <c r="H1816" s="11" t="n">
        <f aca="false">G1816-F1816</f>
        <v>-1</v>
      </c>
    </row>
    <row r="1817" customFormat="false" ht="12.75" hidden="false" customHeight="false" outlineLevel="0" collapsed="false">
      <c r="A1817" s="30" t="s">
        <v>2196</v>
      </c>
      <c r="B1817" s="28" t="s">
        <v>2192</v>
      </c>
      <c r="C1817" s="26" t="n">
        <v>1</v>
      </c>
      <c r="D1817" s="26" t="n">
        <v>0</v>
      </c>
      <c r="E1817" s="19" t="n">
        <f aca="false">D1817-C1817</f>
        <v>-1</v>
      </c>
      <c r="F1817" s="26" t="n">
        <v>0</v>
      </c>
      <c r="G1817" s="26" t="n">
        <v>0</v>
      </c>
      <c r="H1817" s="11" t="n">
        <f aca="false">G1817-F1817</f>
        <v>0</v>
      </c>
    </row>
    <row r="1818" customFormat="false" ht="12.75" hidden="false" customHeight="false" outlineLevel="0" collapsed="false">
      <c r="A1818" s="30" t="s">
        <v>2197</v>
      </c>
      <c r="B1818" s="28" t="s">
        <v>2192</v>
      </c>
      <c r="C1818" s="26" t="n">
        <v>1</v>
      </c>
      <c r="D1818" s="26" t="n">
        <v>0</v>
      </c>
      <c r="E1818" s="19" t="n">
        <f aca="false">D1818-C1818</f>
        <v>-1</v>
      </c>
      <c r="F1818" s="26" t="n">
        <v>1</v>
      </c>
      <c r="G1818" s="26" t="n">
        <v>0</v>
      </c>
      <c r="H1818" s="11" t="n">
        <f aca="false">G1818-F1818</f>
        <v>-1</v>
      </c>
    </row>
    <row r="1819" customFormat="false" ht="12.75" hidden="false" customHeight="false" outlineLevel="0" collapsed="false">
      <c r="A1819" s="30" t="s">
        <v>2198</v>
      </c>
      <c r="B1819" s="28" t="s">
        <v>2192</v>
      </c>
      <c r="C1819" s="26" t="n">
        <v>3</v>
      </c>
      <c r="D1819" s="26" t="n">
        <v>0</v>
      </c>
      <c r="E1819" s="19" t="n">
        <f aca="false">D1819-C1819</f>
        <v>-3</v>
      </c>
      <c r="F1819" s="26" t="n">
        <v>2</v>
      </c>
      <c r="G1819" s="26" t="n">
        <v>0</v>
      </c>
      <c r="H1819" s="11" t="n">
        <f aca="false">G1819-F1819</f>
        <v>-2</v>
      </c>
    </row>
    <row r="1820" customFormat="false" ht="12.75" hidden="false" customHeight="false" outlineLevel="0" collapsed="false">
      <c r="A1820" s="30" t="s">
        <v>2199</v>
      </c>
      <c r="B1820" s="28" t="s">
        <v>2192</v>
      </c>
      <c r="C1820" s="26" t="n">
        <v>5</v>
      </c>
      <c r="D1820" s="26" t="n">
        <v>2</v>
      </c>
      <c r="E1820" s="19" t="n">
        <f aca="false">D1820-C1820</f>
        <v>-3</v>
      </c>
      <c r="F1820" s="26" t="n">
        <v>1</v>
      </c>
      <c r="G1820" s="26" t="n">
        <v>0</v>
      </c>
      <c r="H1820" s="11" t="n">
        <f aca="false">G1820-F1820</f>
        <v>-1</v>
      </c>
    </row>
    <row r="1821" customFormat="false" ht="12.75" hidden="false" customHeight="false" outlineLevel="0" collapsed="false">
      <c r="A1821" s="30" t="s">
        <v>2200</v>
      </c>
      <c r="B1821" s="28" t="s">
        <v>2192</v>
      </c>
      <c r="C1821" s="26" t="n">
        <v>15</v>
      </c>
      <c r="D1821" s="26" t="n">
        <v>10</v>
      </c>
      <c r="E1821" s="19" t="n">
        <f aca="false">D1821-C1821</f>
        <v>-5</v>
      </c>
      <c r="F1821" s="26" t="n">
        <v>4</v>
      </c>
      <c r="G1821" s="26" t="n">
        <v>0</v>
      </c>
      <c r="H1821" s="11" t="n">
        <f aca="false">G1821-F1821</f>
        <v>-4</v>
      </c>
    </row>
    <row r="1822" customFormat="false" ht="12.75" hidden="false" customHeight="false" outlineLevel="0" collapsed="false">
      <c r="A1822" s="30" t="s">
        <v>2201</v>
      </c>
      <c r="B1822" s="28" t="s">
        <v>2192</v>
      </c>
      <c r="C1822" s="26" t="n">
        <v>6</v>
      </c>
      <c r="D1822" s="26" t="n">
        <v>0</v>
      </c>
      <c r="E1822" s="19" t="n">
        <f aca="false">D1822-C1822</f>
        <v>-6</v>
      </c>
      <c r="F1822" s="26" t="n">
        <v>2</v>
      </c>
      <c r="G1822" s="26" t="n">
        <v>0</v>
      </c>
      <c r="H1822" s="11" t="n">
        <f aca="false">G1822-F1822</f>
        <v>-2</v>
      </c>
    </row>
    <row r="1823" customFormat="false" ht="12.75" hidden="false" customHeight="false" outlineLevel="0" collapsed="false">
      <c r="A1823" s="30" t="s">
        <v>2202</v>
      </c>
      <c r="B1823" s="28" t="s">
        <v>2192</v>
      </c>
      <c r="C1823" s="26" t="n">
        <v>6</v>
      </c>
      <c r="D1823" s="26" t="n">
        <v>0</v>
      </c>
      <c r="E1823" s="19" t="n">
        <f aca="false">D1823-C1823</f>
        <v>-6</v>
      </c>
      <c r="F1823" s="26" t="n">
        <v>3</v>
      </c>
      <c r="G1823" s="26" t="n">
        <v>0</v>
      </c>
      <c r="H1823" s="11" t="n">
        <f aca="false">G1823-F1823</f>
        <v>-3</v>
      </c>
    </row>
    <row r="1824" customFormat="false" ht="12.75" hidden="false" customHeight="false" outlineLevel="0" collapsed="false">
      <c r="A1824" s="30" t="s">
        <v>2203</v>
      </c>
      <c r="B1824" s="28" t="s">
        <v>2192</v>
      </c>
      <c r="C1824" s="26" t="n">
        <v>16</v>
      </c>
      <c r="D1824" s="26" t="n">
        <v>1</v>
      </c>
      <c r="E1824" s="19" t="n">
        <f aca="false">D1824-C1824</f>
        <v>-15</v>
      </c>
      <c r="F1824" s="26" t="n">
        <v>8</v>
      </c>
      <c r="G1824" s="26" t="n">
        <v>0</v>
      </c>
      <c r="H1824" s="11" t="n">
        <f aca="false">G1824-F1824</f>
        <v>-8</v>
      </c>
    </row>
    <row r="1825" customFormat="false" ht="12.75" hidden="false" customHeight="false" outlineLevel="0" collapsed="false">
      <c r="A1825" s="30" t="s">
        <v>2204</v>
      </c>
      <c r="B1825" s="28" t="s">
        <v>2205</v>
      </c>
      <c r="C1825" s="26" t="n">
        <v>2</v>
      </c>
      <c r="D1825" s="26" t="n">
        <v>5</v>
      </c>
      <c r="E1825" s="19" t="n">
        <f aca="false">D1825-C1825</f>
        <v>3</v>
      </c>
      <c r="F1825" s="26" t="n">
        <v>1</v>
      </c>
      <c r="G1825" s="26" t="n">
        <v>1</v>
      </c>
      <c r="H1825" s="11" t="n">
        <f aca="false">G1825-F1825</f>
        <v>0</v>
      </c>
    </row>
    <row r="1826" customFormat="false" ht="12.75" hidden="false" customHeight="false" outlineLevel="0" collapsed="false">
      <c r="A1826" s="30" t="s">
        <v>2206</v>
      </c>
      <c r="B1826" s="28" t="s">
        <v>2205</v>
      </c>
      <c r="C1826" s="26" t="n">
        <v>0</v>
      </c>
      <c r="D1826" s="26" t="n">
        <v>1</v>
      </c>
      <c r="E1826" s="19" t="n">
        <f aca="false">D1826-C1826</f>
        <v>1</v>
      </c>
      <c r="F1826" s="26" t="n">
        <v>0</v>
      </c>
      <c r="G1826" s="26" t="n">
        <v>1</v>
      </c>
      <c r="H1826" s="11" t="n">
        <f aca="false">G1826-F1826</f>
        <v>1</v>
      </c>
    </row>
    <row r="1827" customFormat="false" ht="12.75" hidden="false" customHeight="false" outlineLevel="0" collapsed="false">
      <c r="A1827" s="30" t="s">
        <v>2207</v>
      </c>
      <c r="B1827" s="28" t="s">
        <v>2205</v>
      </c>
      <c r="C1827" s="26" t="n">
        <v>0</v>
      </c>
      <c r="D1827" s="26" t="n">
        <v>1</v>
      </c>
      <c r="E1827" s="19" t="n">
        <f aca="false">D1827-C1827</f>
        <v>1</v>
      </c>
      <c r="F1827" s="26" t="n">
        <v>0</v>
      </c>
      <c r="G1827" s="26" t="n">
        <v>1</v>
      </c>
      <c r="H1827" s="11" t="n">
        <f aca="false">G1827-F1827</f>
        <v>1</v>
      </c>
    </row>
    <row r="1828" customFormat="false" ht="12.75" hidden="false" customHeight="false" outlineLevel="0" collapsed="false">
      <c r="A1828" s="30" t="s">
        <v>2208</v>
      </c>
      <c r="B1828" s="28" t="s">
        <v>2205</v>
      </c>
      <c r="C1828" s="26" t="n">
        <v>3</v>
      </c>
      <c r="D1828" s="26" t="n">
        <v>1</v>
      </c>
      <c r="E1828" s="19" t="n">
        <f aca="false">D1828-C1828</f>
        <v>-2</v>
      </c>
      <c r="F1828" s="26" t="n">
        <v>0</v>
      </c>
      <c r="G1828" s="26" t="n">
        <v>1</v>
      </c>
      <c r="H1828" s="11" t="n">
        <f aca="false">G1828-F1828</f>
        <v>1</v>
      </c>
    </row>
    <row r="1829" customFormat="false" ht="12.75" hidden="false" customHeight="false" outlineLevel="0" collapsed="false">
      <c r="A1829" s="30" t="s">
        <v>2209</v>
      </c>
      <c r="B1829" s="28" t="s">
        <v>2205</v>
      </c>
      <c r="C1829" s="26" t="n">
        <v>3</v>
      </c>
      <c r="D1829" s="26" t="n">
        <v>0</v>
      </c>
      <c r="E1829" s="19" t="n">
        <f aca="false">D1829-C1829</f>
        <v>-3</v>
      </c>
      <c r="F1829" s="26" t="n">
        <v>1</v>
      </c>
      <c r="G1829" s="26" t="n">
        <v>0</v>
      </c>
      <c r="H1829" s="11" t="n">
        <f aca="false">G1829-F1829</f>
        <v>-1</v>
      </c>
    </row>
    <row r="1830" customFormat="false" ht="12.75" hidden="false" customHeight="false" outlineLevel="0" collapsed="false">
      <c r="A1830" s="30" t="s">
        <v>2210</v>
      </c>
      <c r="B1830" s="28" t="s">
        <v>2205</v>
      </c>
      <c r="C1830" s="26" t="n">
        <v>3</v>
      </c>
      <c r="D1830" s="26" t="n">
        <v>0</v>
      </c>
      <c r="E1830" s="19" t="n">
        <f aca="false">D1830-C1830</f>
        <v>-3</v>
      </c>
      <c r="F1830" s="26" t="n">
        <v>2</v>
      </c>
      <c r="G1830" s="26" t="n">
        <v>0</v>
      </c>
      <c r="H1830" s="11" t="n">
        <f aca="false">G1830-F1830</f>
        <v>-2</v>
      </c>
    </row>
    <row r="1831" customFormat="false" ht="12.75" hidden="false" customHeight="false" outlineLevel="0" collapsed="false">
      <c r="A1831" s="30" t="s">
        <v>2211</v>
      </c>
      <c r="B1831" s="28" t="s">
        <v>2212</v>
      </c>
      <c r="C1831" s="26" t="n">
        <v>3</v>
      </c>
      <c r="D1831" s="26" t="n">
        <v>2</v>
      </c>
      <c r="E1831" s="19" t="n">
        <f aca="false">D1831-C1831</f>
        <v>-1</v>
      </c>
      <c r="F1831" s="26" t="n">
        <v>2</v>
      </c>
      <c r="G1831" s="26" t="n">
        <v>1</v>
      </c>
      <c r="H1831" s="11" t="n">
        <f aca="false">G1831-F1831</f>
        <v>-1</v>
      </c>
    </row>
    <row r="1832" customFormat="false" ht="12.75" hidden="false" customHeight="false" outlineLevel="0" collapsed="false">
      <c r="A1832" s="30" t="s">
        <v>2213</v>
      </c>
      <c r="B1832" s="28" t="s">
        <v>2212</v>
      </c>
      <c r="C1832" s="26" t="n">
        <v>2</v>
      </c>
      <c r="D1832" s="26" t="n">
        <v>0</v>
      </c>
      <c r="E1832" s="19" t="n">
        <f aca="false">D1832-C1832</f>
        <v>-2</v>
      </c>
      <c r="F1832" s="26" t="n">
        <v>0</v>
      </c>
      <c r="G1832" s="26" t="n">
        <v>0</v>
      </c>
      <c r="H1832" s="11" t="n">
        <f aca="false">G1832-F1832</f>
        <v>0</v>
      </c>
    </row>
    <row r="1833" customFormat="false" ht="12.75" hidden="false" customHeight="false" outlineLevel="0" collapsed="false">
      <c r="A1833" s="30" t="s">
        <v>2214</v>
      </c>
      <c r="B1833" s="28" t="s">
        <v>2212</v>
      </c>
      <c r="C1833" s="26" t="n">
        <v>2</v>
      </c>
      <c r="D1833" s="26" t="n">
        <v>0</v>
      </c>
      <c r="E1833" s="19" t="n">
        <f aca="false">D1833-C1833</f>
        <v>-2</v>
      </c>
      <c r="F1833" s="26" t="n">
        <v>2</v>
      </c>
      <c r="G1833" s="26" t="n">
        <v>0</v>
      </c>
      <c r="H1833" s="11" t="n">
        <f aca="false">G1833-F1833</f>
        <v>-2</v>
      </c>
    </row>
    <row r="1834" customFormat="false" ht="12.75" hidden="false" customHeight="false" outlineLevel="0" collapsed="false">
      <c r="A1834" s="30" t="s">
        <v>2215</v>
      </c>
      <c r="B1834" s="28" t="s">
        <v>2212</v>
      </c>
      <c r="C1834" s="26" t="n">
        <v>5</v>
      </c>
      <c r="D1834" s="26" t="n">
        <v>3</v>
      </c>
      <c r="E1834" s="19" t="n">
        <f aca="false">D1834-C1834</f>
        <v>-2</v>
      </c>
      <c r="F1834" s="26" t="n">
        <v>2</v>
      </c>
      <c r="G1834" s="26" t="n">
        <v>0</v>
      </c>
      <c r="H1834" s="11" t="n">
        <f aca="false">G1834-F1834</f>
        <v>-2</v>
      </c>
    </row>
    <row r="1835" customFormat="false" ht="12.75" hidden="false" customHeight="false" outlineLevel="0" collapsed="false">
      <c r="A1835" s="30" t="s">
        <v>2216</v>
      </c>
      <c r="B1835" s="28" t="s">
        <v>2212</v>
      </c>
      <c r="C1835" s="26" t="n">
        <v>4</v>
      </c>
      <c r="D1835" s="26" t="n">
        <v>0</v>
      </c>
      <c r="E1835" s="19" t="n">
        <f aca="false">D1835-C1835</f>
        <v>-4</v>
      </c>
      <c r="F1835" s="26" t="n">
        <v>0</v>
      </c>
      <c r="G1835" s="26" t="n">
        <v>0</v>
      </c>
      <c r="H1835" s="11" t="n">
        <f aca="false">G1835-F1835</f>
        <v>0</v>
      </c>
    </row>
    <row r="1836" customFormat="false" ht="12.75" hidden="false" customHeight="false" outlineLevel="0" collapsed="false">
      <c r="A1836" s="30" t="s">
        <v>2217</v>
      </c>
      <c r="B1836" s="28" t="s">
        <v>2212</v>
      </c>
      <c r="C1836" s="26" t="n">
        <v>5</v>
      </c>
      <c r="D1836" s="26" t="n">
        <v>0</v>
      </c>
      <c r="E1836" s="19" t="n">
        <f aca="false">D1836-C1836</f>
        <v>-5</v>
      </c>
      <c r="F1836" s="26" t="n">
        <v>3</v>
      </c>
      <c r="G1836" s="26" t="n">
        <v>0</v>
      </c>
      <c r="H1836" s="11" t="n">
        <f aca="false">G1836-F1836</f>
        <v>-3</v>
      </c>
    </row>
    <row r="1837" customFormat="false" ht="12.75" hidden="false" customHeight="false" outlineLevel="0" collapsed="false">
      <c r="A1837" s="30" t="s">
        <v>2218</v>
      </c>
      <c r="B1837" s="28" t="s">
        <v>2219</v>
      </c>
      <c r="C1837" s="26" t="n">
        <v>2</v>
      </c>
      <c r="D1837" s="26" t="n">
        <v>0</v>
      </c>
      <c r="E1837" s="19" t="n">
        <f aca="false">D1837-C1837</f>
        <v>-2</v>
      </c>
      <c r="F1837" s="26" t="n">
        <v>0</v>
      </c>
      <c r="G1837" s="26" t="n">
        <v>0</v>
      </c>
      <c r="H1837" s="11" t="n">
        <f aca="false">G1837-F1837</f>
        <v>0</v>
      </c>
    </row>
    <row r="1838" customFormat="false" ht="12.75" hidden="false" customHeight="false" outlineLevel="0" collapsed="false">
      <c r="A1838" s="30" t="s">
        <v>2220</v>
      </c>
      <c r="B1838" s="28" t="s">
        <v>2219</v>
      </c>
      <c r="C1838" s="26" t="n">
        <v>4</v>
      </c>
      <c r="D1838" s="26" t="n">
        <v>2</v>
      </c>
      <c r="E1838" s="19" t="n">
        <f aca="false">D1838-C1838</f>
        <v>-2</v>
      </c>
      <c r="F1838" s="26" t="n">
        <v>0</v>
      </c>
      <c r="G1838" s="26" t="n">
        <v>0</v>
      </c>
      <c r="H1838" s="11" t="n">
        <f aca="false">G1838-F1838</f>
        <v>0</v>
      </c>
    </row>
    <row r="1839" customFormat="false" ht="12.75" hidden="false" customHeight="false" outlineLevel="0" collapsed="false">
      <c r="A1839" s="30" t="s">
        <v>2221</v>
      </c>
      <c r="B1839" s="28" t="s">
        <v>2222</v>
      </c>
      <c r="C1839" s="26" t="n">
        <v>1377</v>
      </c>
      <c r="D1839" s="26" t="n">
        <v>1105</v>
      </c>
      <c r="E1839" s="19" t="n">
        <f aca="false">D1839-C1839</f>
        <v>-272</v>
      </c>
      <c r="F1839" s="26" t="n">
        <v>435</v>
      </c>
      <c r="G1839" s="26" t="n">
        <v>63</v>
      </c>
      <c r="H1839" s="11" t="n">
        <f aca="false">G1839-F1839</f>
        <v>-372</v>
      </c>
    </row>
    <row r="1840" customFormat="false" ht="12.75" hidden="false" customHeight="false" outlineLevel="0" collapsed="false">
      <c r="A1840" s="30" t="s">
        <v>2223</v>
      </c>
      <c r="B1840" s="28" t="s">
        <v>2224</v>
      </c>
      <c r="C1840" s="26" t="n">
        <v>4</v>
      </c>
      <c r="D1840" s="26" t="n">
        <v>4</v>
      </c>
      <c r="E1840" s="19" t="n">
        <f aca="false">D1840-C1840</f>
        <v>0</v>
      </c>
      <c r="F1840" s="26" t="n">
        <v>2</v>
      </c>
      <c r="G1840" s="26" t="n">
        <v>2</v>
      </c>
      <c r="H1840" s="11" t="n">
        <f aca="false">G1840-F1840</f>
        <v>0</v>
      </c>
    </row>
    <row r="1841" customFormat="false" ht="12.75" hidden="false" customHeight="false" outlineLevel="0" collapsed="false">
      <c r="A1841" s="30" t="s">
        <v>2225</v>
      </c>
      <c r="B1841" s="28" t="s">
        <v>2226</v>
      </c>
      <c r="C1841" s="26" t="n">
        <v>696</v>
      </c>
      <c r="D1841" s="26" t="n">
        <v>709</v>
      </c>
      <c r="E1841" s="19" t="n">
        <f aca="false">D1841-C1841</f>
        <v>13</v>
      </c>
      <c r="F1841" s="26" t="n">
        <v>95</v>
      </c>
      <c r="G1841" s="26" t="n">
        <v>18</v>
      </c>
      <c r="H1841" s="11" t="n">
        <f aca="false">G1841-F1841</f>
        <v>-77</v>
      </c>
    </row>
    <row r="1842" customFormat="false" ht="12.75" hidden="false" customHeight="false" outlineLevel="0" collapsed="false">
      <c r="A1842" s="30" t="s">
        <v>2227</v>
      </c>
      <c r="B1842" s="28" t="s">
        <v>2226</v>
      </c>
      <c r="C1842" s="26" t="n">
        <v>0</v>
      </c>
      <c r="D1842" s="26" t="n">
        <v>1</v>
      </c>
      <c r="E1842" s="19" t="n">
        <f aca="false">D1842-C1842</f>
        <v>1</v>
      </c>
      <c r="F1842" s="26" t="n">
        <v>0</v>
      </c>
      <c r="G1842" s="26" t="n">
        <v>0</v>
      </c>
      <c r="H1842" s="11" t="n">
        <f aca="false">G1842-F1842</f>
        <v>0</v>
      </c>
    </row>
    <row r="1843" customFormat="false" ht="12.75" hidden="false" customHeight="false" outlineLevel="0" collapsed="false">
      <c r="A1843" s="30" t="s">
        <v>2228</v>
      </c>
      <c r="B1843" s="28" t="s">
        <v>2226</v>
      </c>
      <c r="C1843" s="26" t="n">
        <v>1</v>
      </c>
      <c r="D1843" s="26" t="n">
        <v>2</v>
      </c>
      <c r="E1843" s="19" t="n">
        <f aca="false">D1843-C1843</f>
        <v>1</v>
      </c>
      <c r="F1843" s="26" t="n">
        <v>0</v>
      </c>
      <c r="G1843" s="26" t="n">
        <v>2</v>
      </c>
      <c r="H1843" s="11" t="n">
        <f aca="false">G1843-F1843</f>
        <v>2</v>
      </c>
    </row>
    <row r="1844" customFormat="false" ht="12.75" hidden="false" customHeight="false" outlineLevel="0" collapsed="false">
      <c r="A1844" s="30" t="s">
        <v>2229</v>
      </c>
      <c r="B1844" s="28" t="s">
        <v>2226</v>
      </c>
      <c r="C1844" s="26" t="n">
        <v>1</v>
      </c>
      <c r="D1844" s="26" t="n">
        <v>1</v>
      </c>
      <c r="E1844" s="19" t="n">
        <f aca="false">D1844-C1844</f>
        <v>0</v>
      </c>
      <c r="F1844" s="26" t="n">
        <v>1</v>
      </c>
      <c r="G1844" s="26" t="n">
        <v>0</v>
      </c>
      <c r="H1844" s="11" t="n">
        <f aca="false">G1844-F1844</f>
        <v>-1</v>
      </c>
    </row>
    <row r="1845" customFormat="false" ht="12.75" hidden="false" customHeight="false" outlineLevel="0" collapsed="false">
      <c r="A1845" s="30" t="s">
        <v>2230</v>
      </c>
      <c r="B1845" s="28" t="s">
        <v>2226</v>
      </c>
      <c r="C1845" s="26" t="n">
        <v>1</v>
      </c>
      <c r="D1845" s="26" t="n">
        <v>0</v>
      </c>
      <c r="E1845" s="19" t="n">
        <f aca="false">D1845-C1845</f>
        <v>-1</v>
      </c>
      <c r="F1845" s="26" t="n">
        <v>1</v>
      </c>
      <c r="G1845" s="26" t="n">
        <v>0</v>
      </c>
      <c r="H1845" s="11" t="n">
        <f aca="false">G1845-F1845</f>
        <v>-1</v>
      </c>
    </row>
    <row r="1846" customFormat="false" ht="12.75" hidden="false" customHeight="false" outlineLevel="0" collapsed="false">
      <c r="A1846" s="30" t="s">
        <v>2231</v>
      </c>
      <c r="B1846" s="28" t="s">
        <v>2226</v>
      </c>
      <c r="C1846" s="26" t="n">
        <v>2</v>
      </c>
      <c r="D1846" s="26" t="n">
        <v>0</v>
      </c>
      <c r="E1846" s="19" t="n">
        <f aca="false">D1846-C1846</f>
        <v>-2</v>
      </c>
      <c r="F1846" s="26" t="n">
        <v>0</v>
      </c>
      <c r="G1846" s="26" t="n">
        <v>0</v>
      </c>
      <c r="H1846" s="11" t="n">
        <f aca="false">G1846-F1846</f>
        <v>0</v>
      </c>
    </row>
    <row r="1847" customFormat="false" ht="12.75" hidden="false" customHeight="false" outlineLevel="0" collapsed="false">
      <c r="A1847" s="30" t="s">
        <v>2232</v>
      </c>
      <c r="B1847" s="28" t="s">
        <v>2226</v>
      </c>
      <c r="C1847" s="26" t="n">
        <v>4</v>
      </c>
      <c r="D1847" s="26" t="n">
        <v>0</v>
      </c>
      <c r="E1847" s="19" t="n">
        <f aca="false">D1847-C1847</f>
        <v>-4</v>
      </c>
      <c r="F1847" s="26" t="n">
        <v>1</v>
      </c>
      <c r="G1847" s="26" t="n">
        <v>0</v>
      </c>
      <c r="H1847" s="11" t="n">
        <f aca="false">G1847-F1847</f>
        <v>-1</v>
      </c>
    </row>
    <row r="1848" customFormat="false" ht="12.75" hidden="false" customHeight="false" outlineLevel="0" collapsed="false">
      <c r="A1848" s="30" t="s">
        <v>2233</v>
      </c>
      <c r="B1848" s="28" t="s">
        <v>2226</v>
      </c>
      <c r="C1848" s="26" t="n">
        <v>13</v>
      </c>
      <c r="D1848" s="26" t="n">
        <v>7</v>
      </c>
      <c r="E1848" s="19" t="n">
        <f aca="false">D1848-C1848</f>
        <v>-6</v>
      </c>
      <c r="F1848" s="26" t="n">
        <v>5</v>
      </c>
      <c r="G1848" s="26" t="n">
        <v>0</v>
      </c>
      <c r="H1848" s="11" t="n">
        <f aca="false">G1848-F1848</f>
        <v>-5</v>
      </c>
    </row>
    <row r="1849" customFormat="false" ht="12.75" hidden="false" customHeight="false" outlineLevel="0" collapsed="false">
      <c r="A1849" s="30" t="s">
        <v>2234</v>
      </c>
      <c r="B1849" s="28" t="s">
        <v>2226</v>
      </c>
      <c r="C1849" s="26" t="n">
        <v>483</v>
      </c>
      <c r="D1849" s="26" t="n">
        <v>420</v>
      </c>
      <c r="E1849" s="19" t="n">
        <f aca="false">D1849-C1849</f>
        <v>-63</v>
      </c>
      <c r="F1849" s="26" t="n">
        <v>81</v>
      </c>
      <c r="G1849" s="26" t="n">
        <v>19</v>
      </c>
      <c r="H1849" s="11" t="n">
        <f aca="false">G1849-F1849</f>
        <v>-62</v>
      </c>
    </row>
    <row r="1850" customFormat="false" ht="12.75" hidden="false" customHeight="false" outlineLevel="0" collapsed="false">
      <c r="A1850" s="30" t="s">
        <v>2235</v>
      </c>
      <c r="B1850" s="28" t="s">
        <v>2236</v>
      </c>
      <c r="C1850" s="26" t="n">
        <v>1</v>
      </c>
      <c r="D1850" s="26" t="n">
        <v>2</v>
      </c>
      <c r="E1850" s="19" t="n">
        <f aca="false">D1850-C1850</f>
        <v>1</v>
      </c>
      <c r="F1850" s="26" t="n">
        <v>1</v>
      </c>
      <c r="G1850" s="26" t="n">
        <v>1</v>
      </c>
      <c r="H1850" s="11" t="n">
        <f aca="false">G1850-F1850</f>
        <v>0</v>
      </c>
    </row>
    <row r="1851" customFormat="false" ht="12.75" hidden="false" customHeight="false" outlineLevel="0" collapsed="false">
      <c r="A1851" s="30" t="s">
        <v>2237</v>
      </c>
      <c r="B1851" s="28" t="s">
        <v>2236</v>
      </c>
      <c r="C1851" s="26" t="n">
        <v>2</v>
      </c>
      <c r="D1851" s="26" t="n">
        <v>2</v>
      </c>
      <c r="E1851" s="19" t="n">
        <f aca="false">D1851-C1851</f>
        <v>0</v>
      </c>
      <c r="F1851" s="26" t="n">
        <v>0</v>
      </c>
      <c r="G1851" s="26" t="n">
        <v>0</v>
      </c>
      <c r="H1851" s="11" t="n">
        <f aca="false">G1851-F1851</f>
        <v>0</v>
      </c>
    </row>
    <row r="1852" customFormat="false" ht="12.75" hidden="false" customHeight="false" outlineLevel="0" collapsed="false">
      <c r="A1852" s="30" t="s">
        <v>2238</v>
      </c>
      <c r="B1852" s="28" t="s">
        <v>2236</v>
      </c>
      <c r="C1852" s="26" t="n">
        <v>9</v>
      </c>
      <c r="D1852" s="26" t="n">
        <v>8</v>
      </c>
      <c r="E1852" s="19" t="n">
        <f aca="false">D1852-C1852</f>
        <v>-1</v>
      </c>
      <c r="F1852" s="26" t="n">
        <v>4</v>
      </c>
      <c r="G1852" s="26" t="n">
        <v>0</v>
      </c>
      <c r="H1852" s="11" t="n">
        <f aca="false">G1852-F1852</f>
        <v>-4</v>
      </c>
    </row>
    <row r="1853" customFormat="false" ht="12.75" hidden="false" customHeight="false" outlineLevel="0" collapsed="false">
      <c r="A1853" s="30" t="s">
        <v>2239</v>
      </c>
      <c r="B1853" s="28" t="s">
        <v>2236</v>
      </c>
      <c r="C1853" s="26" t="n">
        <v>4</v>
      </c>
      <c r="D1853" s="26" t="n">
        <v>3</v>
      </c>
      <c r="E1853" s="19" t="n">
        <f aca="false">D1853-C1853</f>
        <v>-1</v>
      </c>
      <c r="F1853" s="26" t="n">
        <v>2</v>
      </c>
      <c r="G1853" s="26" t="n">
        <v>1</v>
      </c>
      <c r="H1853" s="11" t="n">
        <f aca="false">G1853-F1853</f>
        <v>-1</v>
      </c>
    </row>
    <row r="1854" customFormat="false" ht="12.75" hidden="false" customHeight="false" outlineLevel="0" collapsed="false">
      <c r="A1854" s="30" t="s">
        <v>2240</v>
      </c>
      <c r="B1854" s="28" t="s">
        <v>2236</v>
      </c>
      <c r="C1854" s="26" t="n">
        <v>2</v>
      </c>
      <c r="D1854" s="26" t="n">
        <v>0</v>
      </c>
      <c r="E1854" s="19" t="n">
        <f aca="false">D1854-C1854</f>
        <v>-2</v>
      </c>
      <c r="F1854" s="26" t="n">
        <v>1</v>
      </c>
      <c r="G1854" s="26" t="n">
        <v>0</v>
      </c>
      <c r="H1854" s="11" t="n">
        <f aca="false">G1854-F1854</f>
        <v>-1</v>
      </c>
    </row>
    <row r="1855" customFormat="false" ht="12.75" hidden="false" customHeight="false" outlineLevel="0" collapsed="false">
      <c r="A1855" s="30" t="s">
        <v>2241</v>
      </c>
      <c r="B1855" s="28" t="s">
        <v>2236</v>
      </c>
      <c r="C1855" s="26" t="n">
        <v>2</v>
      </c>
      <c r="D1855" s="26" t="n">
        <v>0</v>
      </c>
      <c r="E1855" s="19" t="n">
        <f aca="false">D1855-C1855</f>
        <v>-2</v>
      </c>
      <c r="F1855" s="26" t="n">
        <v>1</v>
      </c>
      <c r="G1855" s="26" t="n">
        <v>0</v>
      </c>
      <c r="H1855" s="11" t="n">
        <f aca="false">G1855-F1855</f>
        <v>-1</v>
      </c>
    </row>
    <row r="1856" customFormat="false" ht="12.75" hidden="false" customHeight="false" outlineLevel="0" collapsed="false">
      <c r="A1856" s="30" t="s">
        <v>2242</v>
      </c>
      <c r="B1856" s="28" t="s">
        <v>2236</v>
      </c>
      <c r="C1856" s="26" t="n">
        <v>3</v>
      </c>
      <c r="D1856" s="26" t="n">
        <v>0</v>
      </c>
      <c r="E1856" s="19" t="n">
        <f aca="false">D1856-C1856</f>
        <v>-3</v>
      </c>
      <c r="F1856" s="26" t="n">
        <v>1</v>
      </c>
      <c r="G1856" s="26" t="n">
        <v>0</v>
      </c>
      <c r="H1856" s="11" t="n">
        <f aca="false">G1856-F1856</f>
        <v>-1</v>
      </c>
    </row>
    <row r="1857" customFormat="false" ht="12.75" hidden="false" customHeight="false" outlineLevel="0" collapsed="false">
      <c r="A1857" s="30" t="s">
        <v>2243</v>
      </c>
      <c r="B1857" s="28" t="s">
        <v>2236</v>
      </c>
      <c r="C1857" s="26" t="n">
        <v>12</v>
      </c>
      <c r="D1857" s="26" t="n">
        <v>8</v>
      </c>
      <c r="E1857" s="19" t="n">
        <f aca="false">D1857-C1857</f>
        <v>-4</v>
      </c>
      <c r="F1857" s="26" t="n">
        <v>7</v>
      </c>
      <c r="G1857" s="26" t="n">
        <v>0</v>
      </c>
      <c r="H1857" s="11" t="n">
        <f aca="false">G1857-F1857</f>
        <v>-7</v>
      </c>
    </row>
    <row r="1858" customFormat="false" ht="12.75" hidden="false" customHeight="false" outlineLevel="0" collapsed="false">
      <c r="A1858" s="30" t="s">
        <v>2244</v>
      </c>
      <c r="B1858" s="28" t="s">
        <v>2236</v>
      </c>
      <c r="C1858" s="26" t="n">
        <v>84</v>
      </c>
      <c r="D1858" s="26" t="n">
        <v>41</v>
      </c>
      <c r="E1858" s="19" t="n">
        <f aca="false">D1858-C1858</f>
        <v>-43</v>
      </c>
      <c r="F1858" s="26" t="n">
        <v>42</v>
      </c>
      <c r="G1858" s="26" t="n">
        <v>3</v>
      </c>
      <c r="H1858" s="11" t="n">
        <f aca="false">G1858-F1858</f>
        <v>-39</v>
      </c>
    </row>
    <row r="1859" customFormat="false" ht="12.75" hidden="false" customHeight="false" outlineLevel="0" collapsed="false">
      <c r="A1859" s="30" t="s">
        <v>2245</v>
      </c>
      <c r="B1859" s="28" t="s">
        <v>2246</v>
      </c>
      <c r="C1859" s="26" t="n">
        <v>0</v>
      </c>
      <c r="D1859" s="26" t="n">
        <v>5</v>
      </c>
      <c r="E1859" s="19" t="n">
        <f aca="false">D1859-C1859</f>
        <v>5</v>
      </c>
      <c r="F1859" s="26" t="n">
        <v>0</v>
      </c>
      <c r="G1859" s="26" t="n">
        <v>0</v>
      </c>
      <c r="H1859" s="11" t="n">
        <f aca="false">G1859-F1859</f>
        <v>0</v>
      </c>
    </row>
    <row r="1860" customFormat="false" ht="12.75" hidden="false" customHeight="false" outlineLevel="0" collapsed="false">
      <c r="A1860" s="30" t="s">
        <v>2247</v>
      </c>
      <c r="B1860" s="28" t="s">
        <v>2246</v>
      </c>
      <c r="C1860" s="26" t="n">
        <v>0</v>
      </c>
      <c r="D1860" s="26" t="n">
        <v>3</v>
      </c>
      <c r="E1860" s="19" t="n">
        <f aca="false">D1860-C1860</f>
        <v>3</v>
      </c>
      <c r="F1860" s="26" t="n">
        <v>0</v>
      </c>
      <c r="G1860" s="26" t="n">
        <v>1</v>
      </c>
      <c r="H1860" s="11" t="n">
        <f aca="false">G1860-F1860</f>
        <v>1</v>
      </c>
    </row>
    <row r="1861" customFormat="false" ht="12.75" hidden="false" customHeight="false" outlineLevel="0" collapsed="false">
      <c r="A1861" s="30" t="s">
        <v>2248</v>
      </c>
      <c r="B1861" s="28" t="s">
        <v>2246</v>
      </c>
      <c r="C1861" s="26" t="n">
        <v>0</v>
      </c>
      <c r="D1861" s="26" t="n">
        <v>1</v>
      </c>
      <c r="E1861" s="19" t="n">
        <f aca="false">D1861-C1861</f>
        <v>1</v>
      </c>
      <c r="F1861" s="26" t="n">
        <v>0</v>
      </c>
      <c r="G1861" s="26" t="n">
        <v>0</v>
      </c>
      <c r="H1861" s="11" t="n">
        <f aca="false">G1861-F1861</f>
        <v>0</v>
      </c>
    </row>
    <row r="1862" customFormat="false" ht="12.75" hidden="false" customHeight="false" outlineLevel="0" collapsed="false">
      <c r="A1862" s="30" t="s">
        <v>2249</v>
      </c>
      <c r="B1862" s="28" t="s">
        <v>2246</v>
      </c>
      <c r="C1862" s="26" t="n">
        <v>5</v>
      </c>
      <c r="D1862" s="26" t="n">
        <v>6</v>
      </c>
      <c r="E1862" s="19" t="n">
        <f aca="false">D1862-C1862</f>
        <v>1</v>
      </c>
      <c r="F1862" s="26" t="n">
        <v>0</v>
      </c>
      <c r="G1862" s="26" t="n">
        <v>0</v>
      </c>
      <c r="H1862" s="11" t="n">
        <f aca="false">G1862-F1862</f>
        <v>0</v>
      </c>
    </row>
    <row r="1863" customFormat="false" ht="12.75" hidden="false" customHeight="false" outlineLevel="0" collapsed="false">
      <c r="A1863" s="30" t="s">
        <v>2250</v>
      </c>
      <c r="B1863" s="28" t="s">
        <v>2246</v>
      </c>
      <c r="C1863" s="26" t="n">
        <v>1</v>
      </c>
      <c r="D1863" s="26" t="n">
        <v>1</v>
      </c>
      <c r="E1863" s="19" t="n">
        <f aca="false">D1863-C1863</f>
        <v>0</v>
      </c>
      <c r="F1863" s="26" t="n">
        <v>1</v>
      </c>
      <c r="G1863" s="26" t="n">
        <v>1</v>
      </c>
      <c r="H1863" s="11" t="n">
        <f aca="false">G1863-F1863</f>
        <v>0</v>
      </c>
    </row>
    <row r="1864" customFormat="false" ht="12.75" hidden="false" customHeight="false" outlineLevel="0" collapsed="false">
      <c r="A1864" s="30" t="s">
        <v>2251</v>
      </c>
      <c r="B1864" s="28" t="s">
        <v>2246</v>
      </c>
      <c r="C1864" s="26" t="n">
        <v>1</v>
      </c>
      <c r="D1864" s="26" t="n">
        <v>0</v>
      </c>
      <c r="E1864" s="19" t="n">
        <f aca="false">D1864-C1864</f>
        <v>-1</v>
      </c>
      <c r="F1864" s="26" t="n">
        <v>0</v>
      </c>
      <c r="G1864" s="26" t="n">
        <v>0</v>
      </c>
      <c r="H1864" s="11" t="n">
        <f aca="false">G1864-F1864</f>
        <v>0</v>
      </c>
    </row>
    <row r="1865" customFormat="false" ht="12.75" hidden="false" customHeight="false" outlineLevel="0" collapsed="false">
      <c r="A1865" s="30" t="s">
        <v>2252</v>
      </c>
      <c r="B1865" s="28" t="s">
        <v>2246</v>
      </c>
      <c r="C1865" s="26" t="n">
        <v>4</v>
      </c>
      <c r="D1865" s="26" t="n">
        <v>0</v>
      </c>
      <c r="E1865" s="19" t="n">
        <f aca="false">D1865-C1865</f>
        <v>-4</v>
      </c>
      <c r="F1865" s="26" t="n">
        <v>3</v>
      </c>
      <c r="G1865" s="26" t="n">
        <v>0</v>
      </c>
      <c r="H1865" s="11" t="n">
        <f aca="false">G1865-F1865</f>
        <v>-3</v>
      </c>
    </row>
    <row r="1866" customFormat="false" ht="12.75" hidden="false" customHeight="false" outlineLevel="0" collapsed="false">
      <c r="A1866" s="30" t="s">
        <v>2253</v>
      </c>
      <c r="B1866" s="28" t="s">
        <v>2246</v>
      </c>
      <c r="C1866" s="26" t="n">
        <v>6</v>
      </c>
      <c r="D1866" s="26" t="n">
        <v>2</v>
      </c>
      <c r="E1866" s="19" t="n">
        <f aca="false">D1866-C1866</f>
        <v>-4</v>
      </c>
      <c r="F1866" s="26" t="n">
        <v>2</v>
      </c>
      <c r="G1866" s="26" t="n">
        <v>0</v>
      </c>
      <c r="H1866" s="11" t="n">
        <f aca="false">G1866-F1866</f>
        <v>-2</v>
      </c>
    </row>
    <row r="1867" customFormat="false" ht="12.75" hidden="false" customHeight="false" outlineLevel="0" collapsed="false">
      <c r="A1867" s="30" t="s">
        <v>2254</v>
      </c>
      <c r="B1867" s="28" t="s">
        <v>2246</v>
      </c>
      <c r="C1867" s="26" t="n">
        <v>8</v>
      </c>
      <c r="D1867" s="26" t="n">
        <v>2</v>
      </c>
      <c r="E1867" s="19" t="n">
        <f aca="false">D1867-C1867</f>
        <v>-6</v>
      </c>
      <c r="F1867" s="26" t="n">
        <v>5</v>
      </c>
      <c r="G1867" s="26" t="n">
        <v>0</v>
      </c>
      <c r="H1867" s="11" t="n">
        <f aca="false">G1867-F1867</f>
        <v>-5</v>
      </c>
    </row>
    <row r="1868" customFormat="false" ht="12.75" hidden="false" customHeight="false" outlineLevel="0" collapsed="false">
      <c r="A1868" s="30" t="s">
        <v>2255</v>
      </c>
      <c r="B1868" s="28" t="s">
        <v>2246</v>
      </c>
      <c r="C1868" s="26" t="n">
        <v>23</v>
      </c>
      <c r="D1868" s="26" t="n">
        <v>11</v>
      </c>
      <c r="E1868" s="19" t="n">
        <f aca="false">D1868-C1868</f>
        <v>-12</v>
      </c>
      <c r="F1868" s="26" t="n">
        <v>10</v>
      </c>
      <c r="G1868" s="26" t="n">
        <v>4</v>
      </c>
      <c r="H1868" s="11" t="n">
        <f aca="false">G1868-F1868</f>
        <v>-6</v>
      </c>
    </row>
    <row r="1869" customFormat="false" ht="12.75" hidden="false" customHeight="false" outlineLevel="0" collapsed="false">
      <c r="A1869" s="30" t="s">
        <v>2256</v>
      </c>
      <c r="B1869" s="28" t="s">
        <v>2257</v>
      </c>
      <c r="C1869" s="26" t="n">
        <v>3</v>
      </c>
      <c r="D1869" s="26" t="n">
        <v>2</v>
      </c>
      <c r="E1869" s="19" t="n">
        <f aca="false">D1869-C1869</f>
        <v>-1</v>
      </c>
      <c r="F1869" s="26" t="n">
        <v>1</v>
      </c>
      <c r="G1869" s="26" t="n">
        <v>0</v>
      </c>
      <c r="H1869" s="11" t="n">
        <f aca="false">G1869-F1869</f>
        <v>-1</v>
      </c>
    </row>
    <row r="1870" customFormat="false" ht="12.75" hidden="false" customHeight="false" outlineLevel="0" collapsed="false">
      <c r="A1870" s="30" t="s">
        <v>2258</v>
      </c>
      <c r="B1870" s="28" t="s">
        <v>2257</v>
      </c>
      <c r="C1870" s="26" t="n">
        <v>5</v>
      </c>
      <c r="D1870" s="26" t="n">
        <v>2</v>
      </c>
      <c r="E1870" s="19" t="n">
        <f aca="false">D1870-C1870</f>
        <v>-3</v>
      </c>
      <c r="F1870" s="26" t="n">
        <v>4</v>
      </c>
      <c r="G1870" s="26" t="n">
        <v>1</v>
      </c>
      <c r="H1870" s="11" t="n">
        <f aca="false">G1870-F1870</f>
        <v>-3</v>
      </c>
    </row>
    <row r="1871" customFormat="false" ht="12.75" hidden="false" customHeight="false" outlineLevel="0" collapsed="false">
      <c r="A1871" s="30" t="s">
        <v>2259</v>
      </c>
      <c r="B1871" s="28" t="s">
        <v>2257</v>
      </c>
      <c r="C1871" s="26" t="n">
        <v>47</v>
      </c>
      <c r="D1871" s="26" t="n">
        <v>36</v>
      </c>
      <c r="E1871" s="19" t="n">
        <f aca="false">D1871-C1871</f>
        <v>-11</v>
      </c>
      <c r="F1871" s="26" t="n">
        <v>27</v>
      </c>
      <c r="G1871" s="26" t="n">
        <v>8</v>
      </c>
      <c r="H1871" s="11" t="n">
        <f aca="false">G1871-F1871</f>
        <v>-19</v>
      </c>
    </row>
    <row r="1872" customFormat="false" ht="12.75" hidden="false" customHeight="false" outlineLevel="0" collapsed="false">
      <c r="A1872" s="30" t="s">
        <v>2260</v>
      </c>
      <c r="B1872" s="28" t="s">
        <v>2261</v>
      </c>
      <c r="C1872" s="26" t="n">
        <v>0</v>
      </c>
      <c r="D1872" s="26" t="n">
        <v>1</v>
      </c>
      <c r="E1872" s="19" t="n">
        <f aca="false">D1872-C1872</f>
        <v>1</v>
      </c>
      <c r="F1872" s="26" t="n">
        <v>0</v>
      </c>
      <c r="G1872" s="26" t="n">
        <v>0</v>
      </c>
      <c r="H1872" s="11" t="n">
        <f aca="false">G1872-F1872</f>
        <v>0</v>
      </c>
    </row>
    <row r="1873" customFormat="false" ht="12.75" hidden="false" customHeight="false" outlineLevel="0" collapsed="false">
      <c r="A1873" s="30" t="s">
        <v>2262</v>
      </c>
      <c r="B1873" s="28" t="s">
        <v>2263</v>
      </c>
      <c r="C1873" s="26" t="n">
        <v>1</v>
      </c>
      <c r="D1873" s="26" t="n">
        <v>0</v>
      </c>
      <c r="E1873" s="19" t="n">
        <f aca="false">D1873-C1873</f>
        <v>-1</v>
      </c>
      <c r="F1873" s="26" t="n">
        <v>0</v>
      </c>
      <c r="G1873" s="26" t="n">
        <v>0</v>
      </c>
      <c r="H1873" s="11" t="n">
        <f aca="false">G1873-F1873</f>
        <v>0</v>
      </c>
    </row>
    <row r="1874" customFormat="false" ht="12.75" hidden="false" customHeight="false" outlineLevel="0" collapsed="false">
      <c r="A1874" s="30" t="s">
        <v>2264</v>
      </c>
      <c r="B1874" s="28" t="s">
        <v>2263</v>
      </c>
      <c r="C1874" s="26" t="n">
        <v>5</v>
      </c>
      <c r="D1874" s="26" t="n">
        <v>0</v>
      </c>
      <c r="E1874" s="19" t="n">
        <f aca="false">D1874-C1874</f>
        <v>-5</v>
      </c>
      <c r="F1874" s="26" t="n">
        <v>3</v>
      </c>
      <c r="G1874" s="26" t="n">
        <v>0</v>
      </c>
      <c r="H1874" s="11" t="n">
        <f aca="false">G1874-F1874</f>
        <v>-3</v>
      </c>
    </row>
    <row r="1875" customFormat="false" ht="12.75" hidden="false" customHeight="false" outlineLevel="0" collapsed="false">
      <c r="A1875" s="30" t="s">
        <v>2265</v>
      </c>
      <c r="B1875" s="28" t="s">
        <v>2263</v>
      </c>
      <c r="C1875" s="26" t="n">
        <v>7</v>
      </c>
      <c r="D1875" s="26" t="n">
        <v>1</v>
      </c>
      <c r="E1875" s="19" t="n">
        <f aca="false">D1875-C1875</f>
        <v>-6</v>
      </c>
      <c r="F1875" s="26" t="n">
        <v>0</v>
      </c>
      <c r="G1875" s="26" t="n">
        <v>0</v>
      </c>
      <c r="H1875" s="11" t="n">
        <f aca="false">G1875-F1875</f>
        <v>0</v>
      </c>
    </row>
    <row r="1876" customFormat="false" ht="12.75" hidden="false" customHeight="false" outlineLevel="0" collapsed="false">
      <c r="A1876" s="30" t="s">
        <v>2266</v>
      </c>
      <c r="B1876" s="28" t="s">
        <v>2263</v>
      </c>
      <c r="C1876" s="26" t="n">
        <v>14</v>
      </c>
      <c r="D1876" s="26" t="n">
        <v>1</v>
      </c>
      <c r="E1876" s="19" t="n">
        <f aca="false">D1876-C1876</f>
        <v>-13</v>
      </c>
      <c r="F1876" s="26" t="n">
        <v>10</v>
      </c>
      <c r="G1876" s="26" t="n">
        <v>0</v>
      </c>
      <c r="H1876" s="11" t="n">
        <f aca="false">G1876-F1876</f>
        <v>-10</v>
      </c>
    </row>
    <row r="1877" customFormat="false" ht="12.75" hidden="false" customHeight="false" outlineLevel="0" collapsed="false">
      <c r="A1877" s="30" t="s">
        <v>2267</v>
      </c>
      <c r="B1877" s="28" t="s">
        <v>2268</v>
      </c>
      <c r="C1877" s="26" t="n">
        <v>2</v>
      </c>
      <c r="D1877" s="26" t="n">
        <v>2</v>
      </c>
      <c r="E1877" s="19" t="n">
        <f aca="false">D1877-C1877</f>
        <v>0</v>
      </c>
      <c r="F1877" s="26" t="n">
        <v>1</v>
      </c>
      <c r="G1877" s="26" t="n">
        <v>0</v>
      </c>
      <c r="H1877" s="11" t="n">
        <f aca="false">G1877-F1877</f>
        <v>-1</v>
      </c>
    </row>
    <row r="1878" customFormat="false" ht="12.75" hidden="false" customHeight="false" outlineLevel="0" collapsed="false">
      <c r="A1878" s="30" t="s">
        <v>2269</v>
      </c>
      <c r="B1878" s="28" t="s">
        <v>2270</v>
      </c>
      <c r="C1878" s="26" t="n">
        <v>7</v>
      </c>
      <c r="D1878" s="26" t="n">
        <v>7</v>
      </c>
      <c r="E1878" s="19" t="n">
        <f aca="false">D1878-C1878</f>
        <v>0</v>
      </c>
      <c r="F1878" s="26" t="n">
        <v>5</v>
      </c>
      <c r="G1878" s="26" t="n">
        <v>0</v>
      </c>
      <c r="H1878" s="11" t="n">
        <f aca="false">G1878-F1878</f>
        <v>-5</v>
      </c>
    </row>
    <row r="1879" customFormat="false" ht="12.75" hidden="false" customHeight="false" outlineLevel="0" collapsed="false">
      <c r="A1879" s="30" t="s">
        <v>2271</v>
      </c>
      <c r="B1879" s="28" t="s">
        <v>2270</v>
      </c>
      <c r="C1879" s="26" t="n">
        <v>104</v>
      </c>
      <c r="D1879" s="26" t="n">
        <v>58</v>
      </c>
      <c r="E1879" s="19" t="n">
        <f aca="false">D1879-C1879</f>
        <v>-46</v>
      </c>
      <c r="F1879" s="26" t="n">
        <v>54</v>
      </c>
      <c r="G1879" s="26" t="n">
        <v>3</v>
      </c>
      <c r="H1879" s="11" t="n">
        <f aca="false">G1879-F1879</f>
        <v>-51</v>
      </c>
    </row>
    <row r="1880" customFormat="false" ht="12.75" hidden="false" customHeight="false" outlineLevel="0" collapsed="false">
      <c r="A1880" s="30" t="s">
        <v>2272</v>
      </c>
      <c r="B1880" s="28" t="s">
        <v>2270</v>
      </c>
      <c r="C1880" s="26" t="n">
        <v>129</v>
      </c>
      <c r="D1880" s="26" t="n">
        <v>71</v>
      </c>
      <c r="E1880" s="19" t="n">
        <f aca="false">D1880-C1880</f>
        <v>-58</v>
      </c>
      <c r="F1880" s="26" t="n">
        <v>89</v>
      </c>
      <c r="G1880" s="26" t="n">
        <v>54</v>
      </c>
      <c r="H1880" s="11" t="n">
        <f aca="false">G1880-F1880</f>
        <v>-35</v>
      </c>
    </row>
    <row r="1881" customFormat="false" ht="12.75" hidden="false" customHeight="false" outlineLevel="0" collapsed="false">
      <c r="A1881" s="30" t="s">
        <v>2273</v>
      </c>
      <c r="B1881" s="28" t="s">
        <v>2270</v>
      </c>
      <c r="C1881" s="26" t="n">
        <v>118</v>
      </c>
      <c r="D1881" s="26" t="n">
        <v>59</v>
      </c>
      <c r="E1881" s="19" t="n">
        <f aca="false">D1881-C1881</f>
        <v>-59</v>
      </c>
      <c r="F1881" s="26" t="n">
        <v>59</v>
      </c>
      <c r="G1881" s="26" t="n">
        <v>8</v>
      </c>
      <c r="H1881" s="11" t="n">
        <f aca="false">G1881-F1881</f>
        <v>-51</v>
      </c>
    </row>
    <row r="1882" customFormat="false" ht="12.75" hidden="false" customHeight="false" outlineLevel="0" collapsed="false">
      <c r="A1882" s="30" t="s">
        <v>2274</v>
      </c>
      <c r="B1882" s="28" t="s">
        <v>2270</v>
      </c>
      <c r="C1882" s="26" t="n">
        <v>538</v>
      </c>
      <c r="D1882" s="26" t="n">
        <v>268</v>
      </c>
      <c r="E1882" s="19" t="n">
        <f aca="false">D1882-C1882</f>
        <v>-270</v>
      </c>
      <c r="F1882" s="26" t="n">
        <v>281</v>
      </c>
      <c r="G1882" s="26" t="n">
        <v>33</v>
      </c>
      <c r="H1882" s="11" t="n">
        <f aca="false">G1882-F1882</f>
        <v>-248</v>
      </c>
    </row>
    <row r="1883" customFormat="false" ht="12.75" hidden="false" customHeight="false" outlineLevel="0" collapsed="false">
      <c r="A1883" s="30" t="s">
        <v>2275</v>
      </c>
      <c r="B1883" s="28" t="s">
        <v>2276</v>
      </c>
      <c r="C1883" s="26" t="n">
        <v>1</v>
      </c>
      <c r="D1883" s="26" t="n">
        <v>1</v>
      </c>
      <c r="E1883" s="19" t="n">
        <f aca="false">D1883-C1883</f>
        <v>0</v>
      </c>
      <c r="F1883" s="26" t="n">
        <v>0</v>
      </c>
      <c r="G1883" s="26" t="n">
        <v>0</v>
      </c>
      <c r="H1883" s="11" t="n">
        <f aca="false">G1883-F1883</f>
        <v>0</v>
      </c>
    </row>
    <row r="1884" customFormat="false" ht="12.75" hidden="false" customHeight="false" outlineLevel="0" collapsed="false">
      <c r="A1884" s="30" t="s">
        <v>2277</v>
      </c>
      <c r="B1884" s="28" t="s">
        <v>2276</v>
      </c>
      <c r="C1884" s="26" t="n">
        <v>1</v>
      </c>
      <c r="D1884" s="26" t="n">
        <v>0</v>
      </c>
      <c r="E1884" s="19" t="n">
        <f aca="false">D1884-C1884</f>
        <v>-1</v>
      </c>
      <c r="F1884" s="26" t="n">
        <v>0</v>
      </c>
      <c r="G1884" s="26" t="n">
        <v>0</v>
      </c>
      <c r="H1884" s="11" t="n">
        <f aca="false">G1884-F1884</f>
        <v>0</v>
      </c>
    </row>
    <row r="1885" customFormat="false" ht="12.75" hidden="false" customHeight="false" outlineLevel="0" collapsed="false">
      <c r="A1885" s="30" t="s">
        <v>2278</v>
      </c>
      <c r="B1885" s="28" t="s">
        <v>2276</v>
      </c>
      <c r="C1885" s="26" t="n">
        <v>11</v>
      </c>
      <c r="D1885" s="26" t="n">
        <v>0</v>
      </c>
      <c r="E1885" s="19" t="n">
        <f aca="false">D1885-C1885</f>
        <v>-11</v>
      </c>
      <c r="F1885" s="26" t="n">
        <v>7</v>
      </c>
      <c r="G1885" s="26" t="n">
        <v>0</v>
      </c>
      <c r="H1885" s="11" t="n">
        <f aca="false">G1885-F1885</f>
        <v>-7</v>
      </c>
    </row>
    <row r="1886" customFormat="false" ht="12.75" hidden="false" customHeight="false" outlineLevel="0" collapsed="false">
      <c r="A1886" s="30" t="s">
        <v>2279</v>
      </c>
      <c r="B1886" s="28" t="s">
        <v>2280</v>
      </c>
      <c r="C1886" s="26" t="n">
        <v>2</v>
      </c>
      <c r="D1886" s="26" t="n">
        <v>2</v>
      </c>
      <c r="E1886" s="19" t="n">
        <f aca="false">D1886-C1886</f>
        <v>0</v>
      </c>
      <c r="F1886" s="26" t="n">
        <v>1</v>
      </c>
      <c r="G1886" s="26" t="n">
        <v>0</v>
      </c>
      <c r="H1886" s="11" t="n">
        <f aca="false">G1886-F1886</f>
        <v>-1</v>
      </c>
    </row>
    <row r="1887" customFormat="false" ht="12.75" hidden="false" customHeight="false" outlineLevel="0" collapsed="false">
      <c r="A1887" s="30" t="s">
        <v>2281</v>
      </c>
      <c r="B1887" s="28" t="s">
        <v>2280</v>
      </c>
      <c r="C1887" s="26" t="n">
        <v>1</v>
      </c>
      <c r="D1887" s="26" t="n">
        <v>0</v>
      </c>
      <c r="E1887" s="19" t="n">
        <f aca="false">D1887-C1887</f>
        <v>-1</v>
      </c>
      <c r="F1887" s="26" t="n">
        <v>1</v>
      </c>
      <c r="G1887" s="26" t="n">
        <v>0</v>
      </c>
      <c r="H1887" s="11" t="n">
        <f aca="false">G1887-F1887</f>
        <v>-1</v>
      </c>
    </row>
    <row r="1888" customFormat="false" ht="12.75" hidden="false" customHeight="false" outlineLevel="0" collapsed="false">
      <c r="A1888" s="30" t="s">
        <v>2282</v>
      </c>
      <c r="B1888" s="28" t="s">
        <v>2280</v>
      </c>
      <c r="C1888" s="26" t="n">
        <v>8</v>
      </c>
      <c r="D1888" s="26" t="n">
        <v>5</v>
      </c>
      <c r="E1888" s="19" t="n">
        <f aca="false">D1888-C1888</f>
        <v>-3</v>
      </c>
      <c r="F1888" s="26" t="n">
        <v>1</v>
      </c>
      <c r="G1888" s="26" t="n">
        <v>0</v>
      </c>
      <c r="H1888" s="11" t="n">
        <f aca="false">G1888-F1888</f>
        <v>-1</v>
      </c>
    </row>
    <row r="1889" customFormat="false" ht="12.75" hidden="false" customHeight="false" outlineLevel="0" collapsed="false">
      <c r="A1889" s="30" t="s">
        <v>2283</v>
      </c>
      <c r="B1889" s="28" t="s">
        <v>2280</v>
      </c>
      <c r="C1889" s="26" t="n">
        <v>8</v>
      </c>
      <c r="D1889" s="26" t="n">
        <v>0</v>
      </c>
      <c r="E1889" s="19" t="n">
        <f aca="false">D1889-C1889</f>
        <v>-8</v>
      </c>
      <c r="F1889" s="26" t="n">
        <v>5</v>
      </c>
      <c r="G1889" s="26" t="n">
        <v>0</v>
      </c>
      <c r="H1889" s="11" t="n">
        <f aca="false">G1889-F1889</f>
        <v>-5</v>
      </c>
    </row>
    <row r="1890" customFormat="false" ht="12.75" hidden="false" customHeight="false" outlineLevel="0" collapsed="false">
      <c r="A1890" s="30" t="s">
        <v>2284</v>
      </c>
      <c r="B1890" s="28" t="s">
        <v>2280</v>
      </c>
      <c r="C1890" s="26" t="n">
        <v>372</v>
      </c>
      <c r="D1890" s="26" t="n">
        <v>15</v>
      </c>
      <c r="E1890" s="19" t="n">
        <f aca="false">D1890-C1890</f>
        <v>-357</v>
      </c>
      <c r="F1890" s="26" t="n">
        <v>308</v>
      </c>
      <c r="G1890" s="26" t="n">
        <v>1</v>
      </c>
      <c r="H1890" s="11" t="n">
        <f aca="false">G1890-F1890</f>
        <v>-307</v>
      </c>
    </row>
    <row r="1891" customFormat="false" ht="12.75" hidden="false" customHeight="false" outlineLevel="0" collapsed="false">
      <c r="A1891" s="30" t="s">
        <v>2285</v>
      </c>
      <c r="B1891" s="28" t="s">
        <v>2286</v>
      </c>
      <c r="C1891" s="26" t="n">
        <v>2</v>
      </c>
      <c r="D1891" s="26" t="n">
        <v>0</v>
      </c>
      <c r="E1891" s="19" t="n">
        <f aca="false">D1891-C1891</f>
        <v>-2</v>
      </c>
      <c r="F1891" s="26" t="n">
        <v>0</v>
      </c>
      <c r="G1891" s="26" t="n">
        <v>0</v>
      </c>
      <c r="H1891" s="11" t="n">
        <f aca="false">G1891-F1891</f>
        <v>0</v>
      </c>
    </row>
    <row r="1892" customFormat="false" ht="12.75" hidden="false" customHeight="false" outlineLevel="0" collapsed="false">
      <c r="A1892" s="30" t="s">
        <v>2287</v>
      </c>
      <c r="B1892" s="28" t="s">
        <v>2286</v>
      </c>
      <c r="C1892" s="26" t="n">
        <v>6</v>
      </c>
      <c r="D1892" s="26" t="n">
        <v>1</v>
      </c>
      <c r="E1892" s="19" t="n">
        <f aca="false">D1892-C1892</f>
        <v>-5</v>
      </c>
      <c r="F1892" s="26" t="n">
        <v>5</v>
      </c>
      <c r="G1892" s="26" t="n">
        <v>0</v>
      </c>
      <c r="H1892" s="11" t="n">
        <f aca="false">G1892-F1892</f>
        <v>-5</v>
      </c>
    </row>
    <row r="1893" customFormat="false" ht="12.75" hidden="false" customHeight="false" outlineLevel="0" collapsed="false">
      <c r="A1893" s="30" t="s">
        <v>2288</v>
      </c>
      <c r="B1893" s="28" t="s">
        <v>2286</v>
      </c>
      <c r="C1893" s="26" t="n">
        <v>13</v>
      </c>
      <c r="D1893" s="26" t="n">
        <v>5</v>
      </c>
      <c r="E1893" s="19" t="n">
        <f aca="false">D1893-C1893</f>
        <v>-8</v>
      </c>
      <c r="F1893" s="26" t="n">
        <v>6</v>
      </c>
      <c r="G1893" s="26" t="n">
        <v>1</v>
      </c>
      <c r="H1893" s="11" t="n">
        <f aca="false">G1893-F1893</f>
        <v>-5</v>
      </c>
    </row>
    <row r="1894" customFormat="false" ht="12.75" hidden="false" customHeight="false" outlineLevel="0" collapsed="false">
      <c r="A1894" s="30" t="s">
        <v>2289</v>
      </c>
      <c r="B1894" s="28" t="s">
        <v>2290</v>
      </c>
      <c r="C1894" s="26" t="n">
        <v>30</v>
      </c>
      <c r="D1894" s="26" t="n">
        <v>4</v>
      </c>
      <c r="E1894" s="19" t="n">
        <f aca="false">D1894-C1894</f>
        <v>-26</v>
      </c>
      <c r="F1894" s="26" t="n">
        <v>19</v>
      </c>
      <c r="G1894" s="26" t="n">
        <v>0</v>
      </c>
      <c r="H1894" s="11" t="n">
        <f aca="false">G1894-F1894</f>
        <v>-19</v>
      </c>
    </row>
    <row r="1895" customFormat="false" ht="12.75" hidden="false" customHeight="false" outlineLevel="0" collapsed="false">
      <c r="A1895" s="30" t="s">
        <v>2291</v>
      </c>
      <c r="B1895" s="28" t="s">
        <v>2292</v>
      </c>
      <c r="C1895" s="26" t="n">
        <v>1</v>
      </c>
      <c r="D1895" s="26" t="n">
        <v>0</v>
      </c>
      <c r="E1895" s="19" t="n">
        <f aca="false">D1895-C1895</f>
        <v>-1</v>
      </c>
      <c r="F1895" s="26" t="n">
        <v>1</v>
      </c>
      <c r="G1895" s="26" t="n">
        <v>0</v>
      </c>
      <c r="H1895" s="11" t="n">
        <f aca="false">G1895-F1895</f>
        <v>-1</v>
      </c>
    </row>
    <row r="1896" customFormat="false" ht="12.75" hidden="false" customHeight="false" outlineLevel="0" collapsed="false">
      <c r="A1896" s="30" t="s">
        <v>2293</v>
      </c>
      <c r="B1896" s="28" t="s">
        <v>2292</v>
      </c>
      <c r="C1896" s="26" t="n">
        <v>1</v>
      </c>
      <c r="D1896" s="26" t="n">
        <v>0</v>
      </c>
      <c r="E1896" s="19" t="n">
        <f aca="false">D1896-C1896</f>
        <v>-1</v>
      </c>
      <c r="F1896" s="26" t="n">
        <v>0</v>
      </c>
      <c r="G1896" s="26" t="n">
        <v>0</v>
      </c>
      <c r="H1896" s="11" t="n">
        <f aca="false">G1896-F1896</f>
        <v>0</v>
      </c>
    </row>
    <row r="1897" customFormat="false" ht="12.75" hidden="false" customHeight="false" outlineLevel="0" collapsed="false">
      <c r="A1897" s="30" t="s">
        <v>2294</v>
      </c>
      <c r="B1897" s="28" t="s">
        <v>2292</v>
      </c>
      <c r="C1897" s="26" t="n">
        <v>2</v>
      </c>
      <c r="D1897" s="26" t="n">
        <v>0</v>
      </c>
      <c r="E1897" s="19" t="n">
        <f aca="false">D1897-C1897</f>
        <v>-2</v>
      </c>
      <c r="F1897" s="26" t="n">
        <v>2</v>
      </c>
      <c r="G1897" s="26" t="n">
        <v>0</v>
      </c>
      <c r="H1897" s="11" t="n">
        <f aca="false">G1897-F1897</f>
        <v>-2</v>
      </c>
    </row>
    <row r="1898" customFormat="false" ht="12.75" hidden="false" customHeight="false" outlineLevel="0" collapsed="false">
      <c r="A1898" s="30" t="s">
        <v>2295</v>
      </c>
      <c r="B1898" s="28" t="s">
        <v>2292</v>
      </c>
      <c r="C1898" s="26" t="n">
        <v>7</v>
      </c>
      <c r="D1898" s="26" t="n">
        <v>0</v>
      </c>
      <c r="E1898" s="19" t="n">
        <f aca="false">D1898-C1898</f>
        <v>-7</v>
      </c>
      <c r="F1898" s="26" t="n">
        <v>4</v>
      </c>
      <c r="G1898" s="26" t="n">
        <v>0</v>
      </c>
      <c r="H1898" s="11" t="n">
        <f aca="false">G1898-F1898</f>
        <v>-4</v>
      </c>
    </row>
    <row r="1899" customFormat="false" ht="12.75" hidden="false" customHeight="false" outlineLevel="0" collapsed="false">
      <c r="A1899" s="30" t="s">
        <v>2296</v>
      </c>
      <c r="B1899" s="28" t="s">
        <v>2292</v>
      </c>
      <c r="C1899" s="26" t="n">
        <v>36</v>
      </c>
      <c r="D1899" s="26" t="n">
        <v>7</v>
      </c>
      <c r="E1899" s="19" t="n">
        <f aca="false">D1899-C1899</f>
        <v>-29</v>
      </c>
      <c r="F1899" s="26" t="n">
        <v>25</v>
      </c>
      <c r="G1899" s="26" t="n">
        <v>0</v>
      </c>
      <c r="H1899" s="11" t="n">
        <f aca="false">G1899-F1899</f>
        <v>-25</v>
      </c>
    </row>
    <row r="1900" customFormat="false" ht="12.75" hidden="false" customHeight="false" outlineLevel="0" collapsed="false">
      <c r="A1900" s="30" t="s">
        <v>2297</v>
      </c>
      <c r="B1900" s="28" t="s">
        <v>2292</v>
      </c>
      <c r="C1900" s="26" t="n">
        <v>352</v>
      </c>
      <c r="D1900" s="26" t="n">
        <v>170</v>
      </c>
      <c r="E1900" s="19" t="n">
        <f aca="false">D1900-C1900</f>
        <v>-182</v>
      </c>
      <c r="F1900" s="26" t="n">
        <v>202</v>
      </c>
      <c r="G1900" s="26" t="n">
        <v>8</v>
      </c>
      <c r="H1900" s="11" t="n">
        <f aca="false">G1900-F1900</f>
        <v>-194</v>
      </c>
    </row>
    <row r="1901" customFormat="false" ht="12.75" hidden="false" customHeight="false" outlineLevel="0" collapsed="false">
      <c r="A1901" s="30" t="s">
        <v>2298</v>
      </c>
      <c r="B1901" s="28" t="s">
        <v>2299</v>
      </c>
      <c r="C1901" s="26" t="n">
        <v>22</v>
      </c>
      <c r="D1901" s="26" t="n">
        <v>7</v>
      </c>
      <c r="E1901" s="19" t="n">
        <f aca="false">D1901-C1901</f>
        <v>-15</v>
      </c>
      <c r="F1901" s="26" t="n">
        <v>13</v>
      </c>
      <c r="G1901" s="26" t="n">
        <v>2</v>
      </c>
      <c r="H1901" s="11" t="n">
        <f aca="false">G1901-F1901</f>
        <v>-11</v>
      </c>
    </row>
    <row r="1902" customFormat="false" ht="12.75" hidden="false" customHeight="false" outlineLevel="0" collapsed="false">
      <c r="A1902" s="30" t="s">
        <v>2300</v>
      </c>
      <c r="B1902" s="28" t="s">
        <v>2301</v>
      </c>
      <c r="C1902" s="26" t="n">
        <v>0</v>
      </c>
      <c r="D1902" s="26" t="n">
        <v>5</v>
      </c>
      <c r="E1902" s="19" t="n">
        <f aca="false">D1902-C1902</f>
        <v>5</v>
      </c>
      <c r="F1902" s="26" t="n">
        <v>0</v>
      </c>
      <c r="G1902" s="26" t="n">
        <v>0</v>
      </c>
      <c r="H1902" s="11" t="n">
        <f aca="false">G1902-F1902</f>
        <v>0</v>
      </c>
    </row>
    <row r="1903" customFormat="false" ht="12.75" hidden="false" customHeight="false" outlineLevel="0" collapsed="false">
      <c r="A1903" s="30" t="s">
        <v>2302</v>
      </c>
      <c r="B1903" s="28" t="s">
        <v>2301</v>
      </c>
      <c r="C1903" s="26" t="n">
        <v>3</v>
      </c>
      <c r="D1903" s="26" t="n">
        <v>1</v>
      </c>
      <c r="E1903" s="19" t="n">
        <f aca="false">D1903-C1903</f>
        <v>-2</v>
      </c>
      <c r="F1903" s="26" t="n">
        <v>1</v>
      </c>
      <c r="G1903" s="26" t="n">
        <v>0</v>
      </c>
      <c r="H1903" s="11" t="n">
        <f aca="false">G1903-F1903</f>
        <v>-1</v>
      </c>
    </row>
    <row r="1904" customFormat="false" ht="12.75" hidden="false" customHeight="false" outlineLevel="0" collapsed="false">
      <c r="A1904" s="30" t="s">
        <v>2303</v>
      </c>
      <c r="B1904" s="28" t="s">
        <v>2301</v>
      </c>
      <c r="C1904" s="26" t="n">
        <v>97</v>
      </c>
      <c r="D1904" s="26" t="n">
        <v>75</v>
      </c>
      <c r="E1904" s="19" t="n">
        <f aca="false">D1904-C1904</f>
        <v>-22</v>
      </c>
      <c r="F1904" s="26" t="n">
        <v>45</v>
      </c>
      <c r="G1904" s="26" t="n">
        <v>4</v>
      </c>
      <c r="H1904" s="11" t="n">
        <f aca="false">G1904-F1904</f>
        <v>-41</v>
      </c>
    </row>
    <row r="1905" customFormat="false" ht="12.75" hidden="false" customHeight="false" outlineLevel="0" collapsed="false">
      <c r="A1905" s="30" t="s">
        <v>2304</v>
      </c>
      <c r="B1905" s="28" t="s">
        <v>2305</v>
      </c>
      <c r="C1905" s="26" t="n">
        <v>24</v>
      </c>
      <c r="D1905" s="26" t="n">
        <v>30</v>
      </c>
      <c r="E1905" s="19" t="n">
        <f aca="false">D1905-C1905</f>
        <v>6</v>
      </c>
      <c r="F1905" s="26" t="n">
        <v>10</v>
      </c>
      <c r="G1905" s="26" t="n">
        <v>3</v>
      </c>
      <c r="H1905" s="11" t="n">
        <f aca="false">G1905-F1905</f>
        <v>-7</v>
      </c>
    </row>
    <row r="1906" customFormat="false" ht="12.75" hidden="false" customHeight="false" outlineLevel="0" collapsed="false">
      <c r="A1906" s="30" t="s">
        <v>2306</v>
      </c>
      <c r="B1906" s="28" t="s">
        <v>2305</v>
      </c>
      <c r="C1906" s="26" t="n">
        <v>68</v>
      </c>
      <c r="D1906" s="26" t="n">
        <v>60</v>
      </c>
      <c r="E1906" s="19" t="n">
        <f aca="false">D1906-C1906</f>
        <v>-8</v>
      </c>
      <c r="F1906" s="26" t="n">
        <v>33</v>
      </c>
      <c r="G1906" s="26" t="n">
        <v>2</v>
      </c>
      <c r="H1906" s="11" t="n">
        <f aca="false">G1906-F1906</f>
        <v>-31</v>
      </c>
    </row>
    <row r="1907" customFormat="false" ht="12.75" hidden="false" customHeight="false" outlineLevel="0" collapsed="false">
      <c r="A1907" s="30" t="s">
        <v>2307</v>
      </c>
      <c r="B1907" s="28" t="s">
        <v>2305</v>
      </c>
      <c r="C1907" s="26" t="n">
        <v>82</v>
      </c>
      <c r="D1907" s="26" t="n">
        <v>67</v>
      </c>
      <c r="E1907" s="19" t="n">
        <f aca="false">D1907-C1907</f>
        <v>-15</v>
      </c>
      <c r="F1907" s="26" t="n">
        <v>51</v>
      </c>
      <c r="G1907" s="26" t="n">
        <v>12</v>
      </c>
      <c r="H1907" s="11" t="n">
        <f aca="false">G1907-F1907</f>
        <v>-39</v>
      </c>
    </row>
    <row r="1908" customFormat="false" ht="12.75" hidden="false" customHeight="false" outlineLevel="0" collapsed="false">
      <c r="A1908" s="30" t="s">
        <v>2308</v>
      </c>
      <c r="B1908" s="28" t="s">
        <v>2309</v>
      </c>
      <c r="C1908" s="26" t="n">
        <v>1</v>
      </c>
      <c r="D1908" s="26" t="n">
        <v>0</v>
      </c>
      <c r="E1908" s="19" t="n">
        <f aca="false">D1908-C1908</f>
        <v>-1</v>
      </c>
      <c r="F1908" s="26" t="n">
        <v>0</v>
      </c>
      <c r="G1908" s="26" t="n">
        <v>0</v>
      </c>
      <c r="H1908" s="11" t="n">
        <f aca="false">G1908-F1908</f>
        <v>0</v>
      </c>
    </row>
    <row r="1909" customFormat="false" ht="12.75" hidden="false" customHeight="false" outlineLevel="0" collapsed="false">
      <c r="A1909" s="30" t="s">
        <v>2310</v>
      </c>
      <c r="B1909" s="28" t="s">
        <v>2309</v>
      </c>
      <c r="C1909" s="26" t="n">
        <v>1</v>
      </c>
      <c r="D1909" s="26" t="n">
        <v>0</v>
      </c>
      <c r="E1909" s="19" t="n">
        <f aca="false">D1909-C1909</f>
        <v>-1</v>
      </c>
      <c r="F1909" s="26" t="n">
        <v>0</v>
      </c>
      <c r="G1909" s="26" t="n">
        <v>0</v>
      </c>
      <c r="H1909" s="11" t="n">
        <f aca="false">G1909-F1909</f>
        <v>0</v>
      </c>
    </row>
    <row r="1910" customFormat="false" ht="12.75" hidden="false" customHeight="false" outlineLevel="0" collapsed="false">
      <c r="A1910" s="30" t="s">
        <v>2311</v>
      </c>
      <c r="B1910" s="28" t="s">
        <v>2312</v>
      </c>
      <c r="C1910" s="26" t="n">
        <v>3</v>
      </c>
      <c r="D1910" s="26" t="n">
        <v>0</v>
      </c>
      <c r="E1910" s="19" t="n">
        <f aca="false">D1910-C1910</f>
        <v>-3</v>
      </c>
      <c r="F1910" s="26" t="n">
        <v>1</v>
      </c>
      <c r="G1910" s="26" t="n">
        <v>0</v>
      </c>
      <c r="H1910" s="11" t="n">
        <f aca="false">G1910-F1910</f>
        <v>-1</v>
      </c>
    </row>
    <row r="1911" customFormat="false" ht="12.75" hidden="false" customHeight="false" outlineLevel="0" collapsed="false">
      <c r="A1911" s="30" t="s">
        <v>2313</v>
      </c>
      <c r="B1911" s="28" t="s">
        <v>2314</v>
      </c>
      <c r="C1911" s="26" t="n">
        <v>2</v>
      </c>
      <c r="D1911" s="26" t="n">
        <v>2</v>
      </c>
      <c r="E1911" s="19" t="n">
        <f aca="false">D1911-C1911</f>
        <v>0</v>
      </c>
      <c r="F1911" s="26" t="n">
        <v>1</v>
      </c>
      <c r="G1911" s="26" t="n">
        <v>1</v>
      </c>
      <c r="H1911" s="11" t="n">
        <f aca="false">G1911-F1911</f>
        <v>0</v>
      </c>
    </row>
    <row r="1912" customFormat="false" ht="12.75" hidden="false" customHeight="false" outlineLevel="0" collapsed="false">
      <c r="A1912" s="30" t="s">
        <v>2315</v>
      </c>
      <c r="B1912" s="28" t="s">
        <v>2314</v>
      </c>
      <c r="C1912" s="26" t="n">
        <v>1</v>
      </c>
      <c r="D1912" s="26" t="n">
        <v>1</v>
      </c>
      <c r="E1912" s="19" t="n">
        <f aca="false">D1912-C1912</f>
        <v>0</v>
      </c>
      <c r="F1912" s="26" t="n">
        <v>1</v>
      </c>
      <c r="G1912" s="26" t="n">
        <v>0</v>
      </c>
      <c r="H1912" s="11" t="n">
        <f aca="false">G1912-F1912</f>
        <v>-1</v>
      </c>
    </row>
    <row r="1913" customFormat="false" ht="12.75" hidden="false" customHeight="false" outlineLevel="0" collapsed="false">
      <c r="A1913" s="30" t="s">
        <v>2316</v>
      </c>
      <c r="B1913" s="28" t="s">
        <v>2314</v>
      </c>
      <c r="C1913" s="26" t="n">
        <v>1</v>
      </c>
      <c r="D1913" s="26" t="n">
        <v>0</v>
      </c>
      <c r="E1913" s="19" t="n">
        <f aca="false">D1913-C1913</f>
        <v>-1</v>
      </c>
      <c r="F1913" s="26" t="n">
        <v>1</v>
      </c>
      <c r="G1913" s="26" t="n">
        <v>0</v>
      </c>
      <c r="H1913" s="11" t="n">
        <f aca="false">G1913-F1913</f>
        <v>-1</v>
      </c>
    </row>
    <row r="1914" customFormat="false" ht="12.75" hidden="false" customHeight="false" outlineLevel="0" collapsed="false">
      <c r="A1914" s="30" t="s">
        <v>2317</v>
      </c>
      <c r="B1914" s="28" t="s">
        <v>2314</v>
      </c>
      <c r="C1914" s="26" t="n">
        <v>1</v>
      </c>
      <c r="D1914" s="26" t="n">
        <v>0</v>
      </c>
      <c r="E1914" s="19" t="n">
        <f aca="false">D1914-C1914</f>
        <v>-1</v>
      </c>
      <c r="F1914" s="26" t="n">
        <v>1</v>
      </c>
      <c r="G1914" s="26" t="n">
        <v>0</v>
      </c>
      <c r="H1914" s="11" t="n">
        <f aca="false">G1914-F1914</f>
        <v>-1</v>
      </c>
    </row>
    <row r="1915" customFormat="false" ht="12.75" hidden="false" customHeight="false" outlineLevel="0" collapsed="false">
      <c r="A1915" s="30" t="s">
        <v>2318</v>
      </c>
      <c r="B1915" s="28" t="s">
        <v>2314</v>
      </c>
      <c r="C1915" s="26" t="n">
        <v>1</v>
      </c>
      <c r="D1915" s="26" t="n">
        <v>0</v>
      </c>
      <c r="E1915" s="19" t="n">
        <f aca="false">D1915-C1915</f>
        <v>-1</v>
      </c>
      <c r="F1915" s="26" t="n">
        <v>0</v>
      </c>
      <c r="G1915" s="26" t="n">
        <v>0</v>
      </c>
      <c r="H1915" s="11" t="n">
        <f aca="false">G1915-F1915</f>
        <v>0</v>
      </c>
    </row>
    <row r="1916" customFormat="false" ht="12.75" hidden="false" customHeight="false" outlineLevel="0" collapsed="false">
      <c r="A1916" s="30" t="s">
        <v>2319</v>
      </c>
      <c r="B1916" s="28" t="s">
        <v>2314</v>
      </c>
      <c r="C1916" s="26" t="n">
        <v>1</v>
      </c>
      <c r="D1916" s="26" t="n">
        <v>0</v>
      </c>
      <c r="E1916" s="19" t="n">
        <f aca="false">D1916-C1916</f>
        <v>-1</v>
      </c>
      <c r="F1916" s="26" t="n">
        <v>0</v>
      </c>
      <c r="G1916" s="26" t="n">
        <v>0</v>
      </c>
      <c r="H1916" s="11" t="n">
        <f aca="false">G1916-F1916</f>
        <v>0</v>
      </c>
    </row>
    <row r="1917" customFormat="false" ht="12.75" hidden="false" customHeight="false" outlineLevel="0" collapsed="false">
      <c r="A1917" s="30" t="s">
        <v>2320</v>
      </c>
      <c r="B1917" s="28" t="s">
        <v>2321</v>
      </c>
      <c r="C1917" s="26" t="n">
        <v>4</v>
      </c>
      <c r="D1917" s="26" t="n">
        <v>4</v>
      </c>
      <c r="E1917" s="19" t="n">
        <f aca="false">D1917-C1917</f>
        <v>0</v>
      </c>
      <c r="F1917" s="26" t="n">
        <v>4</v>
      </c>
      <c r="G1917" s="26" t="n">
        <v>0</v>
      </c>
      <c r="H1917" s="11" t="n">
        <f aca="false">G1917-F1917</f>
        <v>-4</v>
      </c>
    </row>
    <row r="1918" customFormat="false" ht="12.75" hidden="false" customHeight="false" outlineLevel="0" collapsed="false">
      <c r="A1918" s="30" t="s">
        <v>2322</v>
      </c>
      <c r="B1918" s="28" t="s">
        <v>2323</v>
      </c>
      <c r="C1918" s="26" t="n">
        <v>1</v>
      </c>
      <c r="D1918" s="26" t="n">
        <v>2</v>
      </c>
      <c r="E1918" s="19" t="n">
        <f aca="false">D1918-C1918</f>
        <v>1</v>
      </c>
      <c r="F1918" s="26" t="n">
        <v>1</v>
      </c>
      <c r="G1918" s="26" t="n">
        <v>0</v>
      </c>
      <c r="H1918" s="11" t="n">
        <f aca="false">G1918-F1918</f>
        <v>-1</v>
      </c>
    </row>
    <row r="1919" customFormat="false" ht="12.75" hidden="false" customHeight="false" outlineLevel="0" collapsed="false">
      <c r="A1919" s="30" t="s">
        <v>2324</v>
      </c>
      <c r="B1919" s="28" t="s">
        <v>2323</v>
      </c>
      <c r="C1919" s="26" t="n">
        <v>0</v>
      </c>
      <c r="D1919" s="26" t="n">
        <v>1</v>
      </c>
      <c r="E1919" s="19" t="n">
        <f aca="false">D1919-C1919</f>
        <v>1</v>
      </c>
      <c r="F1919" s="26" t="n">
        <v>0</v>
      </c>
      <c r="G1919" s="26" t="n">
        <v>0</v>
      </c>
      <c r="H1919" s="11" t="n">
        <f aca="false">G1919-F1919</f>
        <v>0</v>
      </c>
    </row>
    <row r="1920" customFormat="false" ht="12.75" hidden="false" customHeight="false" outlineLevel="0" collapsed="false">
      <c r="A1920" s="30" t="s">
        <v>2325</v>
      </c>
      <c r="B1920" s="28" t="s">
        <v>2323</v>
      </c>
      <c r="C1920" s="26" t="n">
        <v>1</v>
      </c>
      <c r="D1920" s="26" t="n">
        <v>2</v>
      </c>
      <c r="E1920" s="19" t="n">
        <f aca="false">D1920-C1920</f>
        <v>1</v>
      </c>
      <c r="F1920" s="26" t="n">
        <v>0</v>
      </c>
      <c r="G1920" s="26" t="n">
        <v>0</v>
      </c>
      <c r="H1920" s="11" t="n">
        <f aca="false">G1920-F1920</f>
        <v>0</v>
      </c>
    </row>
    <row r="1921" customFormat="false" ht="12.75" hidden="false" customHeight="false" outlineLevel="0" collapsed="false">
      <c r="A1921" s="30" t="s">
        <v>2326</v>
      </c>
      <c r="B1921" s="28" t="s">
        <v>2323</v>
      </c>
      <c r="C1921" s="26" t="n">
        <v>1</v>
      </c>
      <c r="D1921" s="26" t="n">
        <v>1</v>
      </c>
      <c r="E1921" s="19" t="n">
        <f aca="false">D1921-C1921</f>
        <v>0</v>
      </c>
      <c r="F1921" s="26" t="n">
        <v>0</v>
      </c>
      <c r="G1921" s="26" t="n">
        <v>0</v>
      </c>
      <c r="H1921" s="11" t="n">
        <f aca="false">G1921-F1921</f>
        <v>0</v>
      </c>
    </row>
    <row r="1922" customFormat="false" ht="12.75" hidden="false" customHeight="false" outlineLevel="0" collapsed="false">
      <c r="A1922" s="30" t="s">
        <v>2327</v>
      </c>
      <c r="B1922" s="28" t="s">
        <v>2323</v>
      </c>
      <c r="C1922" s="26" t="n">
        <v>1</v>
      </c>
      <c r="D1922" s="26" t="n">
        <v>1</v>
      </c>
      <c r="E1922" s="19" t="n">
        <f aca="false">D1922-C1922</f>
        <v>0</v>
      </c>
      <c r="F1922" s="26" t="n">
        <v>1</v>
      </c>
      <c r="G1922" s="26" t="n">
        <v>1</v>
      </c>
      <c r="H1922" s="11" t="n">
        <f aca="false">G1922-F1922</f>
        <v>0</v>
      </c>
    </row>
    <row r="1923" customFormat="false" ht="12.75" hidden="false" customHeight="false" outlineLevel="0" collapsed="false">
      <c r="A1923" s="30" t="s">
        <v>2328</v>
      </c>
      <c r="B1923" s="28" t="s">
        <v>2323</v>
      </c>
      <c r="C1923" s="26" t="n">
        <v>1</v>
      </c>
      <c r="D1923" s="26" t="n">
        <v>0</v>
      </c>
      <c r="E1923" s="19" t="n">
        <f aca="false">D1923-C1923</f>
        <v>-1</v>
      </c>
      <c r="F1923" s="26" t="n">
        <v>1</v>
      </c>
      <c r="G1923" s="26" t="n">
        <v>0</v>
      </c>
      <c r="H1923" s="11" t="n">
        <f aca="false">G1923-F1923</f>
        <v>-1</v>
      </c>
    </row>
    <row r="1924" customFormat="false" ht="12.75" hidden="false" customHeight="false" outlineLevel="0" collapsed="false">
      <c r="A1924" s="30" t="s">
        <v>2329</v>
      </c>
      <c r="B1924" s="28" t="s">
        <v>2323</v>
      </c>
      <c r="C1924" s="26" t="n">
        <v>2</v>
      </c>
      <c r="D1924" s="26" t="n">
        <v>1</v>
      </c>
      <c r="E1924" s="19" t="n">
        <f aca="false">D1924-C1924</f>
        <v>-1</v>
      </c>
      <c r="F1924" s="26" t="n">
        <v>0</v>
      </c>
      <c r="G1924" s="26" t="n">
        <v>0</v>
      </c>
      <c r="H1924" s="11" t="n">
        <f aca="false">G1924-F1924</f>
        <v>0</v>
      </c>
    </row>
    <row r="1925" customFormat="false" ht="12.75" hidden="false" customHeight="false" outlineLevel="0" collapsed="false">
      <c r="A1925" s="30" t="s">
        <v>2330</v>
      </c>
      <c r="B1925" s="28" t="s">
        <v>2323</v>
      </c>
      <c r="C1925" s="26" t="n">
        <v>1</v>
      </c>
      <c r="D1925" s="26" t="n">
        <v>0</v>
      </c>
      <c r="E1925" s="19" t="n">
        <f aca="false">D1925-C1925</f>
        <v>-1</v>
      </c>
      <c r="F1925" s="26" t="n">
        <v>1</v>
      </c>
      <c r="G1925" s="26" t="n">
        <v>0</v>
      </c>
      <c r="H1925" s="11" t="n">
        <f aca="false">G1925-F1925</f>
        <v>-1</v>
      </c>
    </row>
    <row r="1926" customFormat="false" ht="12.75" hidden="false" customHeight="false" outlineLevel="0" collapsed="false">
      <c r="A1926" s="30" t="s">
        <v>2331</v>
      </c>
      <c r="B1926" s="28" t="s">
        <v>2323</v>
      </c>
      <c r="C1926" s="26" t="n">
        <v>1</v>
      </c>
      <c r="D1926" s="26" t="n">
        <v>0</v>
      </c>
      <c r="E1926" s="19" t="n">
        <f aca="false">D1926-C1926</f>
        <v>-1</v>
      </c>
      <c r="F1926" s="26" t="n">
        <v>0</v>
      </c>
      <c r="G1926" s="26" t="n">
        <v>0</v>
      </c>
      <c r="H1926" s="11" t="n">
        <f aca="false">G1926-F1926</f>
        <v>0</v>
      </c>
    </row>
    <row r="1927" customFormat="false" ht="12.75" hidden="false" customHeight="false" outlineLevel="0" collapsed="false">
      <c r="A1927" s="30" t="s">
        <v>2332</v>
      </c>
      <c r="B1927" s="28" t="s">
        <v>2323</v>
      </c>
      <c r="C1927" s="26" t="n">
        <v>1</v>
      </c>
      <c r="D1927" s="26" t="n">
        <v>0</v>
      </c>
      <c r="E1927" s="19" t="n">
        <f aca="false">D1927-C1927</f>
        <v>-1</v>
      </c>
      <c r="F1927" s="26" t="n">
        <v>1</v>
      </c>
      <c r="G1927" s="26" t="n">
        <v>0</v>
      </c>
      <c r="H1927" s="11" t="n">
        <f aca="false">G1927-F1927</f>
        <v>-1</v>
      </c>
    </row>
    <row r="1928" customFormat="false" ht="12.75" hidden="false" customHeight="false" outlineLevel="0" collapsed="false">
      <c r="A1928" s="30" t="s">
        <v>2333</v>
      </c>
      <c r="B1928" s="28" t="s">
        <v>2323</v>
      </c>
      <c r="C1928" s="26" t="n">
        <v>1</v>
      </c>
      <c r="D1928" s="26" t="n">
        <v>0</v>
      </c>
      <c r="E1928" s="19" t="n">
        <f aca="false">D1928-C1928</f>
        <v>-1</v>
      </c>
      <c r="F1928" s="26" t="n">
        <v>0</v>
      </c>
      <c r="G1928" s="26" t="n">
        <v>0</v>
      </c>
      <c r="H1928" s="11" t="n">
        <f aca="false">G1928-F1928</f>
        <v>0</v>
      </c>
    </row>
    <row r="1929" customFormat="false" ht="12.75" hidden="false" customHeight="false" outlineLevel="0" collapsed="false">
      <c r="A1929" s="30" t="s">
        <v>2334</v>
      </c>
      <c r="B1929" s="28" t="s">
        <v>2323</v>
      </c>
      <c r="C1929" s="26" t="n">
        <v>2</v>
      </c>
      <c r="D1929" s="26" t="n">
        <v>1</v>
      </c>
      <c r="E1929" s="19" t="n">
        <f aca="false">D1929-C1929</f>
        <v>-1</v>
      </c>
      <c r="F1929" s="26" t="n">
        <v>0</v>
      </c>
      <c r="G1929" s="26" t="n">
        <v>0</v>
      </c>
      <c r="H1929" s="11" t="n">
        <f aca="false">G1929-F1929</f>
        <v>0</v>
      </c>
    </row>
    <row r="1930" customFormat="false" ht="12.75" hidden="false" customHeight="false" outlineLevel="0" collapsed="false">
      <c r="A1930" s="30" t="s">
        <v>2335</v>
      </c>
      <c r="B1930" s="28" t="s">
        <v>2323</v>
      </c>
      <c r="C1930" s="26" t="n">
        <v>1</v>
      </c>
      <c r="D1930" s="26" t="n">
        <v>0</v>
      </c>
      <c r="E1930" s="19" t="n">
        <f aca="false">D1930-C1930</f>
        <v>-1</v>
      </c>
      <c r="F1930" s="26" t="n">
        <v>0</v>
      </c>
      <c r="G1930" s="26" t="n">
        <v>0</v>
      </c>
      <c r="H1930" s="11" t="n">
        <f aca="false">G1930-F1930</f>
        <v>0</v>
      </c>
    </row>
    <row r="1931" customFormat="false" ht="12.75" hidden="false" customHeight="false" outlineLevel="0" collapsed="false">
      <c r="A1931" s="30" t="s">
        <v>2336</v>
      </c>
      <c r="B1931" s="28" t="s">
        <v>2323</v>
      </c>
      <c r="C1931" s="26" t="n">
        <v>1</v>
      </c>
      <c r="D1931" s="26" t="n">
        <v>0</v>
      </c>
      <c r="E1931" s="19" t="n">
        <f aca="false">D1931-C1931</f>
        <v>-1</v>
      </c>
      <c r="F1931" s="26" t="n">
        <v>1</v>
      </c>
      <c r="G1931" s="26" t="n">
        <v>0</v>
      </c>
      <c r="H1931" s="11" t="n">
        <f aca="false">G1931-F1931</f>
        <v>-1</v>
      </c>
    </row>
    <row r="1932" customFormat="false" ht="12.75" hidden="false" customHeight="false" outlineLevel="0" collapsed="false">
      <c r="A1932" s="30" t="s">
        <v>2337</v>
      </c>
      <c r="B1932" s="28" t="s">
        <v>2323</v>
      </c>
      <c r="C1932" s="26" t="n">
        <v>1</v>
      </c>
      <c r="D1932" s="26" t="n">
        <v>0</v>
      </c>
      <c r="E1932" s="19" t="n">
        <f aca="false">D1932-C1932</f>
        <v>-1</v>
      </c>
      <c r="F1932" s="26" t="n">
        <v>1</v>
      </c>
      <c r="G1932" s="26" t="n">
        <v>0</v>
      </c>
      <c r="H1932" s="11" t="n">
        <f aca="false">G1932-F1932</f>
        <v>-1</v>
      </c>
    </row>
    <row r="1933" customFormat="false" ht="12.75" hidden="false" customHeight="false" outlineLevel="0" collapsed="false">
      <c r="A1933" s="30" t="s">
        <v>2338</v>
      </c>
      <c r="B1933" s="28" t="s">
        <v>2323</v>
      </c>
      <c r="C1933" s="26" t="n">
        <v>2</v>
      </c>
      <c r="D1933" s="26" t="n">
        <v>1</v>
      </c>
      <c r="E1933" s="19" t="n">
        <f aca="false">D1933-C1933</f>
        <v>-1</v>
      </c>
      <c r="F1933" s="26" t="n">
        <v>2</v>
      </c>
      <c r="G1933" s="26" t="n">
        <v>1</v>
      </c>
      <c r="H1933" s="11" t="n">
        <f aca="false">G1933-F1933</f>
        <v>-1</v>
      </c>
    </row>
    <row r="1934" customFormat="false" ht="12.75" hidden="false" customHeight="false" outlineLevel="0" collapsed="false">
      <c r="A1934" s="30" t="s">
        <v>2339</v>
      </c>
      <c r="B1934" s="28" t="s">
        <v>2323</v>
      </c>
      <c r="C1934" s="26" t="n">
        <v>1</v>
      </c>
      <c r="D1934" s="26" t="n">
        <v>0</v>
      </c>
      <c r="E1934" s="19" t="n">
        <f aca="false">D1934-C1934</f>
        <v>-1</v>
      </c>
      <c r="F1934" s="26" t="n">
        <v>1</v>
      </c>
      <c r="G1934" s="26" t="n">
        <v>0</v>
      </c>
      <c r="H1934" s="11" t="n">
        <f aca="false">G1934-F1934</f>
        <v>-1</v>
      </c>
    </row>
    <row r="1935" customFormat="false" ht="12.75" hidden="false" customHeight="false" outlineLevel="0" collapsed="false">
      <c r="A1935" s="30" t="s">
        <v>2340</v>
      </c>
      <c r="B1935" s="28" t="s">
        <v>2323</v>
      </c>
      <c r="C1935" s="26" t="n">
        <v>1</v>
      </c>
      <c r="D1935" s="26" t="n">
        <v>0</v>
      </c>
      <c r="E1935" s="19" t="n">
        <f aca="false">D1935-C1935</f>
        <v>-1</v>
      </c>
      <c r="F1935" s="26" t="n">
        <v>1</v>
      </c>
      <c r="G1935" s="26" t="n">
        <v>0</v>
      </c>
      <c r="H1935" s="11" t="n">
        <f aca="false">G1935-F1935</f>
        <v>-1</v>
      </c>
    </row>
    <row r="1936" customFormat="false" ht="12.75" hidden="false" customHeight="false" outlineLevel="0" collapsed="false">
      <c r="A1936" s="30" t="s">
        <v>2341</v>
      </c>
      <c r="B1936" s="28" t="s">
        <v>2323</v>
      </c>
      <c r="C1936" s="26" t="n">
        <v>1</v>
      </c>
      <c r="D1936" s="26" t="n">
        <v>0</v>
      </c>
      <c r="E1936" s="19" t="n">
        <f aca="false">D1936-C1936</f>
        <v>-1</v>
      </c>
      <c r="F1936" s="26" t="n">
        <v>1</v>
      </c>
      <c r="G1936" s="26" t="n">
        <v>0</v>
      </c>
      <c r="H1936" s="11" t="n">
        <f aca="false">G1936-F1936</f>
        <v>-1</v>
      </c>
    </row>
    <row r="1937" customFormat="false" ht="12.75" hidden="false" customHeight="false" outlineLevel="0" collapsed="false">
      <c r="A1937" s="30" t="s">
        <v>2342</v>
      </c>
      <c r="B1937" s="28" t="s">
        <v>2323</v>
      </c>
      <c r="C1937" s="26" t="n">
        <v>2</v>
      </c>
      <c r="D1937" s="26" t="n">
        <v>1</v>
      </c>
      <c r="E1937" s="19" t="n">
        <f aca="false">D1937-C1937</f>
        <v>-1</v>
      </c>
      <c r="F1937" s="26" t="n">
        <v>0</v>
      </c>
      <c r="G1937" s="26" t="n">
        <v>0</v>
      </c>
      <c r="H1937" s="11" t="n">
        <f aca="false">G1937-F1937</f>
        <v>0</v>
      </c>
    </row>
    <row r="1938" customFormat="false" ht="12.75" hidden="false" customHeight="false" outlineLevel="0" collapsed="false">
      <c r="A1938" s="30" t="s">
        <v>2343</v>
      </c>
      <c r="B1938" s="28" t="s">
        <v>2323</v>
      </c>
      <c r="C1938" s="26" t="n">
        <v>1</v>
      </c>
      <c r="D1938" s="26" t="n">
        <v>0</v>
      </c>
      <c r="E1938" s="19" t="n">
        <f aca="false">D1938-C1938</f>
        <v>-1</v>
      </c>
      <c r="F1938" s="26" t="n">
        <v>1</v>
      </c>
      <c r="G1938" s="26" t="n">
        <v>0</v>
      </c>
      <c r="H1938" s="11" t="n">
        <f aca="false">G1938-F1938</f>
        <v>-1</v>
      </c>
    </row>
    <row r="1939" customFormat="false" ht="12.75" hidden="false" customHeight="false" outlineLevel="0" collapsed="false">
      <c r="A1939" s="30" t="s">
        <v>2344</v>
      </c>
      <c r="B1939" s="28" t="s">
        <v>2323</v>
      </c>
      <c r="C1939" s="26" t="n">
        <v>1</v>
      </c>
      <c r="D1939" s="26" t="n">
        <v>0</v>
      </c>
      <c r="E1939" s="19" t="n">
        <f aca="false">D1939-C1939</f>
        <v>-1</v>
      </c>
      <c r="F1939" s="26" t="n">
        <v>1</v>
      </c>
      <c r="G1939" s="26" t="n">
        <v>0</v>
      </c>
      <c r="H1939" s="11" t="n">
        <f aca="false">G1939-F1939</f>
        <v>-1</v>
      </c>
    </row>
    <row r="1940" customFormat="false" ht="12.75" hidden="false" customHeight="false" outlineLevel="0" collapsed="false">
      <c r="A1940" s="30" t="s">
        <v>2345</v>
      </c>
      <c r="B1940" s="28" t="s">
        <v>2323</v>
      </c>
      <c r="C1940" s="26" t="n">
        <v>2</v>
      </c>
      <c r="D1940" s="26" t="n">
        <v>1</v>
      </c>
      <c r="E1940" s="19" t="n">
        <f aca="false">D1940-C1940</f>
        <v>-1</v>
      </c>
      <c r="F1940" s="26" t="n">
        <v>1</v>
      </c>
      <c r="G1940" s="26" t="n">
        <v>0</v>
      </c>
      <c r="H1940" s="11" t="n">
        <f aca="false">G1940-F1940</f>
        <v>-1</v>
      </c>
    </row>
    <row r="1941" customFormat="false" ht="12.75" hidden="false" customHeight="false" outlineLevel="0" collapsed="false">
      <c r="A1941" s="30" t="s">
        <v>2346</v>
      </c>
      <c r="B1941" s="28" t="s">
        <v>2323</v>
      </c>
      <c r="C1941" s="26" t="n">
        <v>2</v>
      </c>
      <c r="D1941" s="26" t="n">
        <v>0</v>
      </c>
      <c r="E1941" s="19" t="n">
        <f aca="false">D1941-C1941</f>
        <v>-2</v>
      </c>
      <c r="F1941" s="26" t="n">
        <v>2</v>
      </c>
      <c r="G1941" s="26" t="n">
        <v>0</v>
      </c>
      <c r="H1941" s="11" t="n">
        <f aca="false">G1941-F1941</f>
        <v>-2</v>
      </c>
    </row>
    <row r="1942" customFormat="false" ht="12.75" hidden="false" customHeight="false" outlineLevel="0" collapsed="false">
      <c r="A1942" s="30" t="s">
        <v>2347</v>
      </c>
      <c r="B1942" s="28" t="s">
        <v>2323</v>
      </c>
      <c r="C1942" s="26" t="n">
        <v>2</v>
      </c>
      <c r="D1942" s="26" t="n">
        <v>0</v>
      </c>
      <c r="E1942" s="19" t="n">
        <f aca="false">D1942-C1942</f>
        <v>-2</v>
      </c>
      <c r="F1942" s="26" t="n">
        <v>2</v>
      </c>
      <c r="G1942" s="26" t="n">
        <v>0</v>
      </c>
      <c r="H1942" s="11" t="n">
        <f aca="false">G1942-F1942</f>
        <v>-2</v>
      </c>
    </row>
    <row r="1943" customFormat="false" ht="12.75" hidden="false" customHeight="false" outlineLevel="0" collapsed="false">
      <c r="A1943" s="30" t="s">
        <v>2348</v>
      </c>
      <c r="B1943" s="28" t="s">
        <v>2323</v>
      </c>
      <c r="C1943" s="26" t="n">
        <v>3</v>
      </c>
      <c r="D1943" s="26" t="n">
        <v>0</v>
      </c>
      <c r="E1943" s="19" t="n">
        <f aca="false">D1943-C1943</f>
        <v>-3</v>
      </c>
      <c r="F1943" s="26" t="n">
        <v>2</v>
      </c>
      <c r="G1943" s="26" t="n">
        <v>0</v>
      </c>
      <c r="H1943" s="11" t="n">
        <f aca="false">G1943-F1943</f>
        <v>-2</v>
      </c>
    </row>
    <row r="1944" customFormat="false" ht="12.75" hidden="false" customHeight="false" outlineLevel="0" collapsed="false">
      <c r="A1944" s="30" t="s">
        <v>2349</v>
      </c>
      <c r="B1944" s="28" t="s">
        <v>2323</v>
      </c>
      <c r="C1944" s="26" t="n">
        <v>3</v>
      </c>
      <c r="D1944" s="26" t="n">
        <v>0</v>
      </c>
      <c r="E1944" s="19" t="n">
        <f aca="false">D1944-C1944</f>
        <v>-3</v>
      </c>
      <c r="F1944" s="26" t="n">
        <v>2</v>
      </c>
      <c r="G1944" s="26" t="n">
        <v>0</v>
      </c>
      <c r="H1944" s="11" t="n">
        <f aca="false">G1944-F1944</f>
        <v>-2</v>
      </c>
    </row>
    <row r="1945" customFormat="false" ht="12.75" hidden="false" customHeight="false" outlineLevel="0" collapsed="false">
      <c r="A1945" s="30" t="s">
        <v>2350</v>
      </c>
      <c r="B1945" s="28" t="s">
        <v>2323</v>
      </c>
      <c r="C1945" s="26" t="n">
        <v>6</v>
      </c>
      <c r="D1945" s="26" t="n">
        <v>0</v>
      </c>
      <c r="E1945" s="19" t="n">
        <f aca="false">D1945-C1945</f>
        <v>-6</v>
      </c>
      <c r="F1945" s="26" t="n">
        <v>2</v>
      </c>
      <c r="G1945" s="26" t="n">
        <v>0</v>
      </c>
      <c r="H1945" s="11" t="n">
        <f aca="false">G1945-F1945</f>
        <v>-2</v>
      </c>
    </row>
    <row r="1946" customFormat="false" ht="12.75" hidden="false" customHeight="false" outlineLevel="0" collapsed="false">
      <c r="A1946" s="30" t="s">
        <v>2351</v>
      </c>
      <c r="B1946" s="28" t="s">
        <v>2323</v>
      </c>
      <c r="C1946" s="26" t="n">
        <v>11</v>
      </c>
      <c r="D1946" s="26" t="n">
        <v>4</v>
      </c>
      <c r="E1946" s="19" t="n">
        <f aca="false">D1946-C1946</f>
        <v>-7</v>
      </c>
      <c r="F1946" s="26" t="n">
        <v>3</v>
      </c>
      <c r="G1946" s="26" t="n">
        <v>0</v>
      </c>
      <c r="H1946" s="11" t="n">
        <f aca="false">G1946-F1946</f>
        <v>-3</v>
      </c>
    </row>
    <row r="1947" customFormat="false" ht="12.75" hidden="false" customHeight="false" outlineLevel="0" collapsed="false">
      <c r="A1947" s="30" t="s">
        <v>2352</v>
      </c>
      <c r="B1947" s="28" t="s">
        <v>2323</v>
      </c>
      <c r="C1947" s="26" t="n">
        <v>8</v>
      </c>
      <c r="D1947" s="26" t="n">
        <v>1</v>
      </c>
      <c r="E1947" s="19" t="n">
        <f aca="false">D1947-C1947</f>
        <v>-7</v>
      </c>
      <c r="F1947" s="26" t="n">
        <v>4</v>
      </c>
      <c r="G1947" s="26" t="n">
        <v>0</v>
      </c>
      <c r="H1947" s="11" t="n">
        <f aca="false">G1947-F1947</f>
        <v>-4</v>
      </c>
    </row>
    <row r="1948" customFormat="false" ht="12.75" hidden="false" customHeight="false" outlineLevel="0" collapsed="false">
      <c r="A1948" s="30" t="s">
        <v>2353</v>
      </c>
      <c r="B1948" s="28" t="s">
        <v>2323</v>
      </c>
      <c r="C1948" s="26" t="n">
        <v>166</v>
      </c>
      <c r="D1948" s="26" t="n">
        <v>83</v>
      </c>
      <c r="E1948" s="19" t="n">
        <f aca="false">D1948-C1948</f>
        <v>-83</v>
      </c>
      <c r="F1948" s="26" t="n">
        <v>93</v>
      </c>
      <c r="G1948" s="26" t="n">
        <v>6</v>
      </c>
      <c r="H1948" s="11" t="n">
        <f aca="false">G1948-F1948</f>
        <v>-87</v>
      </c>
    </row>
    <row r="1949" customFormat="false" ht="12.75" hidden="false" customHeight="false" outlineLevel="0" collapsed="false">
      <c r="A1949" s="30" t="s">
        <v>2354</v>
      </c>
      <c r="B1949" s="28" t="s">
        <v>2323</v>
      </c>
      <c r="C1949" s="26" t="n">
        <v>1410</v>
      </c>
      <c r="D1949" s="26" t="n">
        <v>1015</v>
      </c>
      <c r="E1949" s="19" t="n">
        <f aca="false">D1949-C1949</f>
        <v>-395</v>
      </c>
      <c r="F1949" s="26" t="n">
        <v>553</v>
      </c>
      <c r="G1949" s="26" t="n">
        <v>71</v>
      </c>
      <c r="H1949" s="11" t="n">
        <f aca="false">G1949-F1949</f>
        <v>-482</v>
      </c>
    </row>
    <row r="1950" customFormat="false" ht="12.75" hidden="false" customHeight="false" outlineLevel="0" collapsed="false">
      <c r="A1950" s="30" t="s">
        <v>2355</v>
      </c>
      <c r="B1950" s="28" t="s">
        <v>2356</v>
      </c>
      <c r="C1950" s="26" t="n">
        <v>4</v>
      </c>
      <c r="D1950" s="26" t="n">
        <v>0</v>
      </c>
      <c r="E1950" s="19" t="n">
        <f aca="false">D1950-C1950</f>
        <v>-4</v>
      </c>
      <c r="F1950" s="26" t="n">
        <v>3</v>
      </c>
      <c r="G1950" s="26" t="n">
        <v>0</v>
      </c>
      <c r="H1950" s="11" t="n">
        <f aca="false">G1950-F1950</f>
        <v>-3</v>
      </c>
    </row>
    <row r="1951" customFormat="false" ht="12.75" hidden="false" customHeight="false" outlineLevel="0" collapsed="false">
      <c r="A1951" s="30" t="s">
        <v>2357</v>
      </c>
      <c r="B1951" s="28" t="s">
        <v>2356</v>
      </c>
      <c r="C1951" s="26" t="n">
        <v>9</v>
      </c>
      <c r="D1951" s="26" t="n">
        <v>1</v>
      </c>
      <c r="E1951" s="19" t="n">
        <f aca="false">D1951-C1951</f>
        <v>-8</v>
      </c>
      <c r="F1951" s="26" t="n">
        <v>5</v>
      </c>
      <c r="G1951" s="26" t="n">
        <v>0</v>
      </c>
      <c r="H1951" s="11" t="n">
        <f aca="false">G1951-F1951</f>
        <v>-5</v>
      </c>
    </row>
    <row r="1952" customFormat="false" ht="12.75" hidden="false" customHeight="false" outlineLevel="0" collapsed="false">
      <c r="A1952" s="30" t="s">
        <v>2358</v>
      </c>
      <c r="B1952" s="28" t="s">
        <v>2359</v>
      </c>
      <c r="C1952" s="26" t="n">
        <v>31</v>
      </c>
      <c r="D1952" s="26" t="n">
        <v>6</v>
      </c>
      <c r="E1952" s="19" t="n">
        <f aca="false">D1952-C1952</f>
        <v>-25</v>
      </c>
      <c r="F1952" s="26" t="n">
        <v>17</v>
      </c>
      <c r="G1952" s="26" t="n">
        <v>2</v>
      </c>
      <c r="H1952" s="11" t="n">
        <f aca="false">G1952-F1952</f>
        <v>-15</v>
      </c>
    </row>
    <row r="1953" customFormat="false" ht="12.75" hidden="false" customHeight="false" outlineLevel="0" collapsed="false">
      <c r="A1953" s="30" t="s">
        <v>2360</v>
      </c>
      <c r="B1953" s="28" t="s">
        <v>2359</v>
      </c>
      <c r="C1953" s="26" t="n">
        <v>251</v>
      </c>
      <c r="D1953" s="26" t="n">
        <v>173</v>
      </c>
      <c r="E1953" s="19" t="n">
        <f aca="false">D1953-C1953</f>
        <v>-78</v>
      </c>
      <c r="F1953" s="26" t="n">
        <v>105</v>
      </c>
      <c r="G1953" s="26" t="n">
        <v>19</v>
      </c>
      <c r="H1953" s="11" t="n">
        <f aca="false">G1953-F1953</f>
        <v>-86</v>
      </c>
    </row>
    <row r="1954" customFormat="false" ht="12.75" hidden="false" customHeight="false" outlineLevel="0" collapsed="false">
      <c r="A1954" s="30" t="s">
        <v>2361</v>
      </c>
      <c r="B1954" s="28" t="s">
        <v>2362</v>
      </c>
      <c r="C1954" s="26" t="n">
        <v>55</v>
      </c>
      <c r="D1954" s="26" t="n">
        <v>29</v>
      </c>
      <c r="E1954" s="19" t="n">
        <f aca="false">D1954-C1954</f>
        <v>-26</v>
      </c>
      <c r="F1954" s="26" t="n">
        <v>18</v>
      </c>
      <c r="G1954" s="26" t="n">
        <v>1</v>
      </c>
      <c r="H1954" s="11" t="n">
        <f aca="false">G1954-F1954</f>
        <v>-17</v>
      </c>
    </row>
    <row r="1955" customFormat="false" ht="12.75" hidden="false" customHeight="false" outlineLevel="0" collapsed="false">
      <c r="A1955" s="30" t="s">
        <v>2363</v>
      </c>
      <c r="B1955" s="28" t="s">
        <v>2362</v>
      </c>
      <c r="C1955" s="26" t="n">
        <v>226</v>
      </c>
      <c r="D1955" s="26" t="n">
        <v>99</v>
      </c>
      <c r="E1955" s="19" t="n">
        <f aca="false">D1955-C1955</f>
        <v>-127</v>
      </c>
      <c r="F1955" s="26" t="n">
        <v>127</v>
      </c>
      <c r="G1955" s="26" t="n">
        <v>9</v>
      </c>
      <c r="H1955" s="11" t="n">
        <f aca="false">G1955-F1955</f>
        <v>-118</v>
      </c>
    </row>
    <row r="1956" customFormat="false" ht="12.75" hidden="false" customHeight="false" outlineLevel="0" collapsed="false">
      <c r="A1956" s="21" t="s">
        <v>2364</v>
      </c>
      <c r="B1956" s="15"/>
      <c r="C1956" s="16" t="n">
        <v>75</v>
      </c>
      <c r="D1956" s="16" t="n">
        <v>0</v>
      </c>
      <c r="E1956" s="19" t="n">
        <f aca="false">D1956-C1956</f>
        <v>-75</v>
      </c>
      <c r="F1956" s="16" t="n">
        <v>43</v>
      </c>
      <c r="G1956" s="16" t="n">
        <v>0</v>
      </c>
      <c r="H1956" s="11" t="n">
        <f aca="false">G1956-F1956</f>
        <v>-43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159722222222222" top="0.3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2:43Z</dcterms:created>
  <dc:creator/>
  <dc:description/>
  <dc:language>en-US</dc:language>
  <cp:lastModifiedBy>Administrator</cp:lastModifiedBy>
  <cp:lastPrinted>2020-09-07T08:59:58Z</cp:lastPrinted>
  <dcterms:modified xsi:type="dcterms:W3CDTF">2020-09-07T09:00:10Z</dcterms:modified>
  <cp:revision>0</cp:revision>
  <dc:subject/>
  <dc:title/>
</cp:coreProperties>
</file>