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 '!$A$1:$C$10</definedName>
    <definedName function="false" hidden="false" localSheetId="2" name="_xlnm.Print_Area" vbProcedure="false">'2'!$B$1:$F$27</definedName>
    <definedName function="false" hidden="false" localSheetId="2" name="_xlnm.Print_Titles" vbProcedure="false">'2'!$B:$B</definedName>
    <definedName function="false" hidden="false" localSheetId="3" name="_xlnm.Print_Area" vbProcedure="false">'3'!$A$1:$E$25</definedName>
    <definedName function="false" hidden="false" localSheetId="3" name="_xlnm.Print_Titles" vbProcedure="false">'3'!$A:$A</definedName>
    <definedName function="false" hidden="false" localSheetId="4" name="_xlnm.Print_Area" vbProcedure="false">'4'!$A$1:$E$15</definedName>
    <definedName function="false" hidden="false" localSheetId="4" name="_xlnm.Print_Titles" vbProcedure="false">'4'!$A:$A</definedName>
    <definedName function="false" hidden="false" localSheetId="5" name="_xlnm.Print_Area" vbProcedure="false">'5'!$A$1:$E$30</definedName>
    <definedName function="false" hidden="false" localSheetId="6" name="_xlnm.Print_Area" vbProcedure="false">'6'!$A$1:$BW$31</definedName>
    <definedName function="false" hidden="false" localSheetId="6" name="_xlnm.Print_Titles" vbProcedure="false">'6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Показники робочої сили у Чернігівській області
за  І півріччя 2020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16.0</t>
  </si>
  <si>
    <t xml:space="preserve">15-70 років - 414.6</t>
  </si>
  <si>
    <t xml:space="preserve">працездатного віку - 395.6</t>
  </si>
  <si>
    <t xml:space="preserve">Рівень зайнятості, %</t>
  </si>
  <si>
    <t xml:space="preserve">15 років і старше - 49.0</t>
  </si>
  <si>
    <t xml:space="preserve">15-70 років - 56.8</t>
  </si>
  <si>
    <t xml:space="preserve">працездатного віку - 68.1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53.9</t>
  </si>
  <si>
    <t xml:space="preserve">15-70 років - 53.9</t>
  </si>
  <si>
    <t xml:space="preserve">працездатного віку - 53.9</t>
  </si>
  <si>
    <t xml:space="preserve">Рівень безробіття (за методологією МОП), % </t>
  </si>
  <si>
    <t xml:space="preserve">15 років і старше - 11.5</t>
  </si>
  <si>
    <t xml:space="preserve">15-70 років - 11.5</t>
  </si>
  <si>
    <t xml:space="preserve">працездатного віку - 12.0</t>
  </si>
  <si>
    <t xml:space="preserve">Робоча сила у віці 15-70 років у Чернігівській області
за  І півріччя 2019 - 2020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 2019 р.</t>
  </si>
  <si>
    <t xml:space="preserve"> 2020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
масового вивільнення працівників </t>
  </si>
  <si>
    <t xml:space="preserve">Чернігівська область</t>
  </si>
  <si>
    <t xml:space="preserve">особи</t>
  </si>
  <si>
    <t xml:space="preserve">січень - вересень
2019 р.</t>
  </si>
  <si>
    <t xml:space="preserve">січень - вересень 
2020 р.</t>
  </si>
  <si>
    <t xml:space="preserve">Зміна значення</t>
  </si>
  <si>
    <t xml:space="preserve">%</t>
  </si>
  <si>
    <t xml:space="preserve">+  (-)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січень - вересень 2019 р.</t>
  </si>
  <si>
    <t xml:space="preserve">січень - вересень 2020 р.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
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 у січні - вересні 2019 - 2020 рр.</t>
  </si>
  <si>
    <t xml:space="preserve">Показник</t>
  </si>
  <si>
    <t xml:space="preserve">2019 р.</t>
  </si>
  <si>
    <t xml:space="preserve">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з них,  зареєстровано з початку року </t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Показники </t>
  </si>
  <si>
    <t xml:space="preserve">на 01.10.2019</t>
  </si>
  <si>
    <t xml:space="preserve">на 01.10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 у вересні, грн.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- вересні 2019 - 2020 р.р.</t>
  </si>
  <si>
    <t xml:space="preserve">Всього отримували послуги, осіб</t>
  </si>
  <si>
    <t xml:space="preserve">з них, мали статус протягом  періоду, осіб</t>
  </si>
  <si>
    <t xml:space="preserve">у т.ч.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ваних до набуття статусу безробітного,%</t>
  </si>
  <si>
    <t xml:space="preserve">Чисельність безробітних,                                   які проходили профнавчання,                                осіб</t>
  </si>
  <si>
    <t xml:space="preserve">з них, особи</t>
  </si>
  <si>
    <t xml:space="preserve">Чисельність  осіб, які брали участь у громадських  та інших роботах тимчасового характеру, осіб</t>
  </si>
  <si>
    <t xml:space="preserve">Кількість роботодавців, які надали інформацію про вакансії, одиниць</t>
  </si>
  <si>
    <t xml:space="preserve">Кількість вакансій, одиниць</t>
  </si>
  <si>
    <t xml:space="preserve">Всього отримують послуги на кінець періоду, осіб</t>
  </si>
  <si>
    <t xml:space="preserve">з них, мають статус безробітного                                       на кінець періоду, осіб</t>
  </si>
  <si>
    <t xml:space="preserve">з них, отримують допомогу по безробіттю, осіб</t>
  </si>
  <si>
    <t xml:space="preserve">Кількість вакансій на кінець періоду, одиниць</t>
  </si>
  <si>
    <t xml:space="preserve">зареєстровано 
з початку року, осіб</t>
  </si>
  <si>
    <t xml:space="preserve">які мали статус безробітного</t>
  </si>
  <si>
    <t xml:space="preserve">які навчаються в навчальних закладах різних типів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  <si>
    <t xml:space="preserve">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&quot;р.&quot;;[RED]\-#,##0&quot;р.&quot;"/>
    <numFmt numFmtId="170" formatCode="0"/>
    <numFmt numFmtId="171" formatCode="_-* #,##0.00_р_._-;\-* #,##0.00_р_._-;_-* \-??_р_._-;_-@_-"/>
    <numFmt numFmtId="172" formatCode="_-* #,##0.0_р_._-;\-* #,##0.0_р_._-;_-* \-??_р_._-;_-@_-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3" xfId="20"/>
    <cellStyle name="Звичайний 3 2 3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Обычный 5 3" xfId="27"/>
    <cellStyle name="Обычный 6 3" xfId="28"/>
    <cellStyle name="Обычный_06" xfId="29"/>
    <cellStyle name="Обычный_09_Професійний склад" xfId="30"/>
    <cellStyle name="Обычный_12 Зинкевич" xfId="31"/>
    <cellStyle name="Обычный_27.08.2013" xfId="32"/>
    <cellStyle name="Обычный_TБЛ-12~1" xfId="33"/>
    <cellStyle name="Обычный_Форма7Н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:C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2" t="s">
        <v>22</v>
      </c>
    </row>
    <row r="5" s="20" customFormat="true" ht="63" hidden="false" customHeight="true" outlineLevel="0" collapsed="false">
      <c r="A5" s="23" t="s">
        <v>23</v>
      </c>
      <c r="B5" s="24" t="n">
        <v>481.7</v>
      </c>
      <c r="C5" s="25" t="n">
        <v>468.5</v>
      </c>
    </row>
    <row r="6" s="20" customFormat="true" ht="48.75" hidden="false" customHeight="true" outlineLevel="0" collapsed="false">
      <c r="A6" s="26" t="s">
        <v>24</v>
      </c>
      <c r="B6" s="27" t="n">
        <v>65.1</v>
      </c>
      <c r="C6" s="28" t="n">
        <v>64.2</v>
      </c>
    </row>
    <row r="7" s="20" customFormat="true" ht="57" hidden="false" customHeight="true" outlineLevel="0" collapsed="false">
      <c r="A7" s="23" t="s">
        <v>25</v>
      </c>
      <c r="B7" s="24" t="n">
        <v>431.1</v>
      </c>
      <c r="C7" s="25" t="n">
        <v>414.6</v>
      </c>
    </row>
    <row r="8" s="20" customFormat="true" ht="54.75" hidden="false" customHeight="true" outlineLevel="0" collapsed="false">
      <c r="A8" s="26" t="s">
        <v>6</v>
      </c>
      <c r="B8" s="27" t="n">
        <v>58.3</v>
      </c>
      <c r="C8" s="28" t="n">
        <v>56.8</v>
      </c>
    </row>
    <row r="9" s="20" customFormat="true" ht="70.5" hidden="false" customHeight="true" outlineLevel="0" collapsed="false">
      <c r="A9" s="23" t="s">
        <v>26</v>
      </c>
      <c r="B9" s="24" t="n">
        <v>50.6</v>
      </c>
      <c r="C9" s="25" t="n">
        <v>53.9</v>
      </c>
    </row>
    <row r="10" s="20" customFormat="true" ht="60.75" hidden="false" customHeight="true" outlineLevel="0" collapsed="false">
      <c r="A10" s="26" t="s">
        <v>14</v>
      </c>
      <c r="B10" s="27" t="n">
        <v>10.5</v>
      </c>
      <c r="C10" s="28" t="n">
        <v>11.5</v>
      </c>
    </row>
    <row r="11" s="30" customFormat="true" ht="15" hidden="false" customHeight="false" outlineLevel="0" collapsed="false">
      <c r="A11" s="29"/>
      <c r="B11" s="29"/>
      <c r="C11" s="15"/>
    </row>
    <row r="12" s="32" customFormat="true" ht="12" hidden="false" customHeight="true" outlineLevel="0" collapsed="false">
      <c r="A12" s="31"/>
      <c r="B12" s="31"/>
      <c r="C12" s="15"/>
    </row>
    <row r="13" customFormat="false" ht="15" hidden="false" customHeight="false" outlineLevel="0" collapsed="false">
      <c r="A13" s="33"/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7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1.28"/>
    <col collapsed="false" customWidth="true" hidden="false" outlineLevel="0" max="2" min="2" style="34" width="37.14"/>
    <col collapsed="false" customWidth="true" hidden="false" outlineLevel="0" max="3" min="3" style="34" width="20.99"/>
    <col collapsed="false" customWidth="true" hidden="false" outlineLevel="0" max="4" min="4" style="34" width="18.56"/>
    <col collapsed="false" customWidth="true" hidden="false" outlineLevel="0" max="5" min="5" style="34" width="12.28"/>
    <col collapsed="false" customWidth="true" hidden="false" outlineLevel="0" max="6" min="6" style="34" width="11.42"/>
    <col collapsed="false" customWidth="true" hidden="false" outlineLevel="0" max="7" min="7" style="34" width="13.85"/>
    <col collapsed="false" customWidth="true" hidden="false" outlineLevel="0" max="8" min="8" style="34" width="10.85"/>
    <col collapsed="false" customWidth="false" hidden="false" outlineLevel="0" max="257" min="9" style="34" width="9.14"/>
  </cols>
  <sheetData>
    <row r="1" s="35" customFormat="true" ht="10.5" hidden="false" customHeight="true" outlineLevel="0" collapsed="false"/>
    <row r="2" s="37" customFormat="true" ht="62.25" hidden="false" customHeight="true" outlineLevel="0" collapsed="false">
      <c r="A2" s="36" t="s">
        <v>27</v>
      </c>
      <c r="B2" s="36"/>
      <c r="C2" s="36"/>
      <c r="D2" s="36"/>
      <c r="E2" s="36"/>
      <c r="F2" s="36"/>
    </row>
    <row r="3" s="37" customFormat="true" ht="27" hidden="false" customHeight="true" outlineLevel="0" collapsed="false">
      <c r="A3" s="38"/>
      <c r="B3" s="39" t="s">
        <v>28</v>
      </c>
      <c r="C3" s="39"/>
      <c r="E3" s="40" t="s">
        <v>29</v>
      </c>
      <c r="F3" s="40"/>
    </row>
    <row r="4" s="37" customFormat="true" ht="24.75" hidden="false" customHeight="true" outlineLevel="0" collapsed="false">
      <c r="A4" s="38"/>
      <c r="B4" s="41"/>
      <c r="C4" s="42" t="s">
        <v>30</v>
      </c>
      <c r="D4" s="42" t="s">
        <v>31</v>
      </c>
      <c r="E4" s="43" t="s">
        <v>32</v>
      </c>
      <c r="F4" s="43"/>
      <c r="G4" s="44"/>
      <c r="H4" s="44"/>
      <c r="I4" s="44"/>
    </row>
    <row r="5" s="37" customFormat="true" ht="54.75" hidden="false" customHeight="true" outlineLevel="0" collapsed="false">
      <c r="A5" s="45"/>
      <c r="B5" s="41"/>
      <c r="C5" s="42"/>
      <c r="D5" s="42"/>
      <c r="E5" s="46" t="s">
        <v>33</v>
      </c>
      <c r="F5" s="47" t="s">
        <v>34</v>
      </c>
    </row>
    <row r="6" s="48" customFormat="true" ht="32.25" hidden="false" customHeight="true" outlineLevel="0" collapsed="false">
      <c r="B6" s="49" t="s">
        <v>35</v>
      </c>
      <c r="C6" s="50" t="n">
        <f aca="false">SUM(C7:C27)</f>
        <v>4150</v>
      </c>
      <c r="D6" s="50" t="n">
        <f aca="false">SUM(D7:D27)</f>
        <v>9342</v>
      </c>
      <c r="E6" s="51" t="n">
        <f aca="false">D6/C6*100</f>
        <v>225.10843373494</v>
      </c>
      <c r="F6" s="52" t="n">
        <f aca="false">D6-C6</f>
        <v>5192</v>
      </c>
      <c r="G6" s="53"/>
      <c r="H6" s="53"/>
      <c r="I6" s="54"/>
    </row>
    <row r="7" s="55" customFormat="true" ht="24.95" hidden="false" customHeight="true" outlineLevel="0" collapsed="false">
      <c r="B7" s="56" t="s">
        <v>36</v>
      </c>
      <c r="C7" s="57" t="n">
        <v>152</v>
      </c>
      <c r="D7" s="57" t="n">
        <v>267</v>
      </c>
      <c r="E7" s="58" t="n">
        <f aca="false">D7/C7*100</f>
        <v>175.657894736842</v>
      </c>
      <c r="F7" s="59" t="n">
        <f aca="false">D7-C7</f>
        <v>115</v>
      </c>
      <c r="G7" s="60"/>
      <c r="H7" s="60"/>
      <c r="I7" s="61"/>
    </row>
    <row r="8" s="55" customFormat="true" ht="24.95" hidden="false" customHeight="true" outlineLevel="0" collapsed="false">
      <c r="B8" s="56" t="s">
        <v>37</v>
      </c>
      <c r="C8" s="57" t="n">
        <v>102</v>
      </c>
      <c r="D8" s="57" t="n">
        <v>128</v>
      </c>
      <c r="E8" s="58" t="n">
        <f aca="false">D8/C8*100</f>
        <v>125.490196078431</v>
      </c>
      <c r="F8" s="59" t="n">
        <f aca="false">D8-C8</f>
        <v>26</v>
      </c>
      <c r="G8" s="60"/>
      <c r="H8" s="60"/>
      <c r="I8" s="61"/>
    </row>
    <row r="9" s="55" customFormat="true" ht="24.95" hidden="false" customHeight="true" outlineLevel="0" collapsed="false">
      <c r="B9" s="56" t="s">
        <v>38</v>
      </c>
      <c r="C9" s="57" t="n">
        <v>35</v>
      </c>
      <c r="D9" s="57" t="n">
        <v>165</v>
      </c>
      <c r="E9" s="58" t="n">
        <f aca="false">D9/C9*100</f>
        <v>471.428571428571</v>
      </c>
      <c r="F9" s="59" t="n">
        <f aca="false">D9-C9</f>
        <v>130</v>
      </c>
      <c r="G9" s="60"/>
      <c r="H9" s="60"/>
      <c r="I9" s="61"/>
    </row>
    <row r="10" s="55" customFormat="true" ht="24.95" hidden="false" customHeight="true" outlineLevel="0" collapsed="false">
      <c r="B10" s="56" t="s">
        <v>39</v>
      </c>
      <c r="C10" s="57" t="n">
        <v>80</v>
      </c>
      <c r="D10" s="57" t="n">
        <v>44</v>
      </c>
      <c r="E10" s="58" t="n">
        <f aca="false">D10/C10*100</f>
        <v>55</v>
      </c>
      <c r="F10" s="59" t="n">
        <f aca="false">D10-C10</f>
        <v>-36</v>
      </c>
      <c r="G10" s="60"/>
      <c r="H10" s="60"/>
      <c r="I10" s="61"/>
    </row>
    <row r="11" s="55" customFormat="true" ht="24.95" hidden="false" customHeight="true" outlineLevel="0" collapsed="false">
      <c r="B11" s="56" t="s">
        <v>40</v>
      </c>
      <c r="C11" s="57" t="n">
        <v>181</v>
      </c>
      <c r="D11" s="57" t="n">
        <v>572</v>
      </c>
      <c r="E11" s="58" t="n">
        <f aca="false">D11/C11*100</f>
        <v>316.022099447514</v>
      </c>
      <c r="F11" s="59" t="n">
        <f aca="false">D11-C11</f>
        <v>391</v>
      </c>
      <c r="G11" s="60"/>
      <c r="H11" s="60"/>
      <c r="I11" s="61"/>
    </row>
    <row r="12" s="55" customFormat="true" ht="24.95" hidden="false" customHeight="true" outlineLevel="0" collapsed="false">
      <c r="B12" s="56" t="s">
        <v>41</v>
      </c>
      <c r="C12" s="57" t="n">
        <v>91</v>
      </c>
      <c r="D12" s="57" t="n">
        <v>118</v>
      </c>
      <c r="E12" s="58" t="n">
        <f aca="false">D12/C12*100</f>
        <v>129.67032967033</v>
      </c>
      <c r="F12" s="59" t="n">
        <f aca="false">D12-C12</f>
        <v>27</v>
      </c>
      <c r="G12" s="60"/>
      <c r="H12" s="60"/>
      <c r="I12" s="61"/>
    </row>
    <row r="13" s="55" customFormat="true" ht="24.95" hidden="false" customHeight="true" outlineLevel="0" collapsed="false">
      <c r="B13" s="56" t="s">
        <v>42</v>
      </c>
      <c r="C13" s="57" t="n">
        <v>70</v>
      </c>
      <c r="D13" s="57" t="n">
        <v>65</v>
      </c>
      <c r="E13" s="58" t="n">
        <f aca="false">D13/C13*100</f>
        <v>92.8571428571429</v>
      </c>
      <c r="F13" s="59" t="n">
        <f aca="false">D13-C13</f>
        <v>-5</v>
      </c>
      <c r="G13" s="60"/>
      <c r="H13" s="60"/>
      <c r="I13" s="61"/>
    </row>
    <row r="14" s="55" customFormat="true" ht="24.95" hidden="false" customHeight="true" outlineLevel="0" collapsed="false">
      <c r="B14" s="56" t="s">
        <v>43</v>
      </c>
      <c r="C14" s="57" t="n">
        <v>661</v>
      </c>
      <c r="D14" s="57" t="n">
        <v>135</v>
      </c>
      <c r="E14" s="58" t="n">
        <f aca="false">D14/C14*100</f>
        <v>20.4236006051437</v>
      </c>
      <c r="F14" s="59" t="n">
        <f aca="false">D14-C14</f>
        <v>-526</v>
      </c>
      <c r="G14" s="60"/>
      <c r="H14" s="60"/>
      <c r="I14" s="61"/>
    </row>
    <row r="15" s="55" customFormat="true" ht="24.95" hidden="false" customHeight="true" outlineLevel="0" collapsed="false">
      <c r="B15" s="56" t="s">
        <v>44</v>
      </c>
      <c r="C15" s="57" t="n">
        <v>109</v>
      </c>
      <c r="D15" s="57" t="n">
        <v>228</v>
      </c>
      <c r="E15" s="58" t="n">
        <f aca="false">D15/C15*100</f>
        <v>209.174311926606</v>
      </c>
      <c r="F15" s="59" t="n">
        <f aca="false">D15-C15</f>
        <v>119</v>
      </c>
      <c r="G15" s="60"/>
      <c r="H15" s="60"/>
      <c r="I15" s="61"/>
    </row>
    <row r="16" s="55" customFormat="true" ht="24.95" hidden="false" customHeight="true" outlineLevel="0" collapsed="false">
      <c r="B16" s="56" t="s">
        <v>45</v>
      </c>
      <c r="C16" s="57" t="n">
        <v>2</v>
      </c>
      <c r="D16" s="57" t="n">
        <v>53</v>
      </c>
      <c r="E16" s="58" t="n">
        <f aca="false">D16/C16*100</f>
        <v>2650</v>
      </c>
      <c r="F16" s="59" t="n">
        <f aca="false">D16-C16</f>
        <v>51</v>
      </c>
      <c r="G16" s="60"/>
      <c r="H16" s="60"/>
      <c r="I16" s="61"/>
    </row>
    <row r="17" s="55" customFormat="true" ht="24.95" hidden="false" customHeight="true" outlineLevel="0" collapsed="false">
      <c r="B17" s="56" t="s">
        <v>46</v>
      </c>
      <c r="C17" s="57" t="n">
        <v>85</v>
      </c>
      <c r="D17" s="57" t="n">
        <v>74</v>
      </c>
      <c r="E17" s="58" t="n">
        <f aca="false">D17/C17*100</f>
        <v>87.0588235294118</v>
      </c>
      <c r="F17" s="59" t="n">
        <f aca="false">D17-C17</f>
        <v>-11</v>
      </c>
      <c r="G17" s="60"/>
      <c r="H17" s="60"/>
      <c r="I17" s="61"/>
    </row>
    <row r="18" s="55" customFormat="true" ht="24.95" hidden="false" customHeight="true" outlineLevel="0" collapsed="false">
      <c r="B18" s="56" t="s">
        <v>47</v>
      </c>
      <c r="C18" s="57" t="n">
        <v>139</v>
      </c>
      <c r="D18" s="57" t="n">
        <v>88</v>
      </c>
      <c r="E18" s="58" t="n">
        <f aca="false">D18/C18*100</f>
        <v>63.3093525179856</v>
      </c>
      <c r="F18" s="59" t="n">
        <f aca="false">D18-C18</f>
        <v>-51</v>
      </c>
      <c r="G18" s="60"/>
      <c r="H18" s="60"/>
      <c r="I18" s="61"/>
      <c r="N18" s="61"/>
    </row>
    <row r="19" s="55" customFormat="true" ht="24.95" hidden="false" customHeight="true" outlineLevel="0" collapsed="false">
      <c r="B19" s="56" t="s">
        <v>48</v>
      </c>
      <c r="C19" s="57" t="n">
        <v>96</v>
      </c>
      <c r="D19" s="57" t="n">
        <v>192</v>
      </c>
      <c r="E19" s="58" t="n">
        <f aca="false">D19/C19*100</f>
        <v>200</v>
      </c>
      <c r="F19" s="59" t="n">
        <f aca="false">D19-C19</f>
        <v>96</v>
      </c>
      <c r="G19" s="60"/>
      <c r="H19" s="60"/>
      <c r="I19" s="61"/>
      <c r="N19" s="61"/>
    </row>
    <row r="20" s="55" customFormat="true" ht="24.95" hidden="false" customHeight="true" outlineLevel="0" collapsed="false">
      <c r="B20" s="56" t="s">
        <v>49</v>
      </c>
      <c r="C20" s="57" t="n">
        <v>123</v>
      </c>
      <c r="D20" s="57" t="n">
        <v>21</v>
      </c>
      <c r="E20" s="58" t="n">
        <f aca="false">D20/C20*100</f>
        <v>17.0731707317073</v>
      </c>
      <c r="F20" s="59" t="n">
        <f aca="false">D20-C20</f>
        <v>-102</v>
      </c>
      <c r="G20" s="60"/>
      <c r="H20" s="60"/>
      <c r="I20" s="61"/>
    </row>
    <row r="21" s="55" customFormat="true" ht="24.95" hidden="false" customHeight="true" outlineLevel="0" collapsed="false">
      <c r="B21" s="56" t="s">
        <v>50</v>
      </c>
      <c r="C21" s="57" t="n">
        <v>16</v>
      </c>
      <c r="D21" s="57" t="n">
        <v>29</v>
      </c>
      <c r="E21" s="58" t="n">
        <f aca="false">D21/C21*100</f>
        <v>181.25</v>
      </c>
      <c r="F21" s="59" t="n">
        <f aca="false">D21-C21</f>
        <v>13</v>
      </c>
      <c r="G21" s="60"/>
      <c r="H21" s="60"/>
      <c r="I21" s="61"/>
    </row>
    <row r="22" s="55" customFormat="true" ht="24.95" hidden="false" customHeight="true" outlineLevel="0" collapsed="false">
      <c r="B22" s="56" t="s">
        <v>51</v>
      </c>
      <c r="C22" s="62" t="n">
        <v>31</v>
      </c>
      <c r="D22" s="62" t="n">
        <v>147</v>
      </c>
      <c r="E22" s="58" t="n">
        <f aca="false">D22/C22*100</f>
        <v>474.193548387097</v>
      </c>
      <c r="F22" s="59" t="n">
        <f aca="false">D22-C22</f>
        <v>116</v>
      </c>
      <c r="G22" s="60"/>
      <c r="H22" s="60"/>
      <c r="I22" s="61"/>
    </row>
    <row r="23" s="55" customFormat="true" ht="24.95" hidden="false" customHeight="true" outlineLevel="0" collapsed="false">
      <c r="B23" s="56" t="s">
        <v>52</v>
      </c>
      <c r="C23" s="57" t="n">
        <v>330</v>
      </c>
      <c r="D23" s="57" t="n">
        <v>176</v>
      </c>
      <c r="E23" s="58" t="n">
        <f aca="false">D23/C23*100</f>
        <v>53.3333333333333</v>
      </c>
      <c r="F23" s="59" t="n">
        <f aca="false">D23-C23</f>
        <v>-154</v>
      </c>
      <c r="G23" s="60"/>
      <c r="H23" s="60"/>
      <c r="I23" s="61"/>
    </row>
    <row r="24" s="55" customFormat="true" ht="24.95" hidden="false" customHeight="true" outlineLevel="0" collapsed="false">
      <c r="B24" s="63" t="s">
        <v>53</v>
      </c>
      <c r="C24" s="57" t="n">
        <v>86</v>
      </c>
      <c r="D24" s="57" t="n">
        <v>2024</v>
      </c>
      <c r="E24" s="58" t="n">
        <f aca="false">D24/C24*100</f>
        <v>2353.48837209302</v>
      </c>
      <c r="F24" s="59" t="n">
        <f aca="false">D24-C24</f>
        <v>1938</v>
      </c>
      <c r="G24" s="60"/>
      <c r="H24" s="60"/>
      <c r="I24" s="61"/>
    </row>
    <row r="25" s="55" customFormat="true" ht="24.95" hidden="false" customHeight="true" outlineLevel="0" collapsed="false">
      <c r="B25" s="63" t="s">
        <v>54</v>
      </c>
      <c r="C25" s="57" t="n">
        <v>886</v>
      </c>
      <c r="D25" s="57" t="n">
        <v>2645</v>
      </c>
      <c r="E25" s="58" t="n">
        <f aca="false">D25/C25*100</f>
        <v>298.532731376975</v>
      </c>
      <c r="F25" s="59" t="n">
        <f aca="false">D25-C25</f>
        <v>1759</v>
      </c>
      <c r="G25" s="60"/>
      <c r="H25" s="60"/>
      <c r="I25" s="61"/>
    </row>
    <row r="26" s="55" customFormat="true" ht="24.95" hidden="false" customHeight="true" outlineLevel="0" collapsed="false">
      <c r="B26" s="63" t="s">
        <v>55</v>
      </c>
      <c r="C26" s="57" t="n">
        <v>582</v>
      </c>
      <c r="D26" s="57" t="n">
        <v>932</v>
      </c>
      <c r="E26" s="58" t="n">
        <f aca="false">D26/C26*100</f>
        <v>160.137457044674</v>
      </c>
      <c r="F26" s="59" t="n">
        <f aca="false">D26-C26</f>
        <v>350</v>
      </c>
      <c r="G26" s="60"/>
      <c r="H26" s="60"/>
      <c r="I26" s="61"/>
    </row>
    <row r="27" s="55" customFormat="true" ht="24.95" hidden="false" customHeight="true" outlineLevel="0" collapsed="false">
      <c r="B27" s="63" t="s">
        <v>56</v>
      </c>
      <c r="C27" s="57" t="n">
        <v>293</v>
      </c>
      <c r="D27" s="57" t="n">
        <v>1239</v>
      </c>
      <c r="E27" s="58" t="n">
        <f aca="false">D27/C27*100</f>
        <v>422.866894197952</v>
      </c>
      <c r="F27" s="59" t="n">
        <f aca="false">D27-C27</f>
        <v>946</v>
      </c>
      <c r="G27" s="60"/>
      <c r="H27" s="60"/>
      <c r="I27" s="61"/>
    </row>
    <row r="28" customFormat="false" ht="18.75" hidden="false" customHeight="false" outlineLevel="0" collapsed="false">
      <c r="C28" s="64"/>
      <c r="D28" s="64"/>
      <c r="E28" s="64"/>
      <c r="F28" s="65"/>
      <c r="G28" s="66"/>
      <c r="H28" s="66"/>
      <c r="I28" s="66"/>
    </row>
    <row r="29" customFormat="false" ht="12.75" hidden="false" customHeight="false" outlineLevel="0" collapsed="false">
      <c r="F29" s="66"/>
      <c r="G29" s="66"/>
      <c r="H29" s="66"/>
      <c r="I29" s="66"/>
    </row>
    <row r="30" customFormat="false" ht="12.75" hidden="false" customHeight="false" outlineLevel="0" collapsed="false">
      <c r="F30" s="66"/>
      <c r="G30" s="66"/>
      <c r="H30" s="66"/>
      <c r="I30" s="66"/>
    </row>
    <row r="31" customFormat="false" ht="12.75" hidden="false" customHeight="false" outlineLevel="0" collapsed="false">
      <c r="F31" s="66"/>
      <c r="G31" s="66"/>
      <c r="H31" s="66"/>
      <c r="I31" s="66"/>
    </row>
    <row r="32" customFormat="false" ht="12.75" hidden="false" customHeight="false" outlineLevel="0" collapsed="false">
      <c r="F32" s="66"/>
      <c r="G32" s="66"/>
      <c r="H32" s="66"/>
      <c r="I32" s="66"/>
    </row>
    <row r="33" customFormat="false" ht="12.75" hidden="false" customHeight="false" outlineLevel="0" collapsed="false">
      <c r="F33" s="66"/>
      <c r="G33" s="66"/>
      <c r="H33" s="66"/>
      <c r="I33" s="66"/>
    </row>
    <row r="34" customFormat="false" ht="12.75" hidden="false" customHeight="false" outlineLevel="0" collapsed="false">
      <c r="F34" s="66"/>
      <c r="G34" s="66"/>
      <c r="H34" s="66"/>
      <c r="I34" s="66"/>
    </row>
    <row r="35" customFormat="false" ht="12.75" hidden="false" customHeight="false" outlineLevel="0" collapsed="false">
      <c r="F35" s="66"/>
      <c r="G35" s="66"/>
      <c r="H35" s="66"/>
      <c r="I35" s="66"/>
    </row>
    <row r="36" customFormat="false" ht="12.75" hidden="false" customHeight="false" outlineLevel="0" collapsed="false">
      <c r="F36" s="66"/>
      <c r="G36" s="66"/>
      <c r="H36" s="66"/>
      <c r="I36" s="66"/>
    </row>
    <row r="37" customFormat="false" ht="12.75" hidden="false" customHeight="false" outlineLevel="0" collapsed="false">
      <c r="F37" s="66"/>
      <c r="G37" s="66"/>
      <c r="H37" s="66"/>
      <c r="I37" s="66"/>
    </row>
    <row r="38" customFormat="false" ht="12.75" hidden="false" customHeight="false" outlineLevel="0" collapsed="false">
      <c r="F38" s="66"/>
      <c r="G38" s="66"/>
      <c r="H38" s="66"/>
      <c r="I38" s="66"/>
    </row>
    <row r="39" customFormat="false" ht="12.75" hidden="false" customHeight="false" outlineLevel="0" collapsed="false">
      <c r="F39" s="66"/>
      <c r="G39" s="66"/>
      <c r="H39" s="66"/>
      <c r="I39" s="66"/>
    </row>
    <row r="40" customFormat="false" ht="12.75" hidden="false" customHeight="false" outlineLevel="0" collapsed="false">
      <c r="F40" s="66"/>
      <c r="G40" s="66"/>
      <c r="H40" s="66"/>
      <c r="I40" s="66"/>
    </row>
    <row r="41" customFormat="false" ht="12.75" hidden="false" customHeight="false" outlineLevel="0" collapsed="false">
      <c r="F41" s="66"/>
      <c r="G41" s="66"/>
      <c r="H41" s="66"/>
      <c r="I41" s="66"/>
    </row>
    <row r="42" customFormat="false" ht="12.75" hidden="false" customHeight="false" outlineLevel="0" collapsed="false">
      <c r="F42" s="66"/>
      <c r="G42" s="66"/>
      <c r="H42" s="66"/>
      <c r="I42" s="66"/>
    </row>
    <row r="43" customFormat="false" ht="12.75" hidden="false" customHeight="false" outlineLevel="0" collapsed="false">
      <c r="F43" s="66"/>
      <c r="G43" s="66"/>
      <c r="H43" s="66"/>
      <c r="I43" s="66"/>
    </row>
    <row r="44" customFormat="false" ht="12.75" hidden="false" customHeight="false" outlineLevel="0" collapsed="false">
      <c r="F44" s="66"/>
      <c r="G44" s="66"/>
      <c r="H44" s="66"/>
      <c r="I44" s="66"/>
    </row>
    <row r="45" customFormat="false" ht="12.75" hidden="false" customHeight="false" outlineLevel="0" collapsed="false">
      <c r="F45" s="66"/>
      <c r="G45" s="66"/>
      <c r="H45" s="66"/>
      <c r="I45" s="66"/>
    </row>
    <row r="46" customFormat="false" ht="12.75" hidden="false" customHeight="false" outlineLevel="0" collapsed="false">
      <c r="F46" s="66"/>
      <c r="G46" s="66"/>
      <c r="H46" s="66"/>
      <c r="I46" s="66"/>
    </row>
    <row r="47" customFormat="false" ht="12.75" hidden="false" customHeight="false" outlineLevel="0" collapsed="false">
      <c r="F47" s="66"/>
      <c r="G47" s="66"/>
      <c r="H47" s="66"/>
      <c r="I47" s="66"/>
    </row>
  </sheetData>
  <mergeCells count="7">
    <mergeCell ref="A2:F2"/>
    <mergeCell ref="B3:C3"/>
    <mergeCell ref="E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5.56"/>
    <col collapsed="false" customWidth="true" hidden="false" outlineLevel="0" max="2" min="2" style="67" width="15.7"/>
    <col collapsed="false" customWidth="true" hidden="false" outlineLevel="0" max="3" min="3" style="67" width="18.99"/>
    <col collapsed="false" customWidth="true" hidden="false" outlineLevel="0" max="4" min="4" style="67" width="11.99"/>
    <col collapsed="false" customWidth="true" hidden="false" outlineLevel="0" max="5" min="5" style="67" width="10.28"/>
    <col collapsed="false" customWidth="false" hidden="false" outlineLevel="0" max="7" min="6" style="67" width="8.85"/>
    <col collapsed="false" customWidth="true" hidden="false" outlineLevel="0" max="8" min="8" style="67" width="42.99"/>
    <col collapsed="false" customWidth="false" hidden="false" outlineLevel="0" max="257" min="9" style="67" width="8.85"/>
  </cols>
  <sheetData>
    <row r="1" s="69" customFormat="true" ht="41.25" hidden="false" customHeight="true" outlineLevel="0" collapsed="false">
      <c r="A1" s="68" t="s">
        <v>57</v>
      </c>
      <c r="B1" s="68"/>
      <c r="C1" s="68"/>
      <c r="D1" s="68"/>
      <c r="E1" s="68"/>
    </row>
    <row r="2" s="69" customFormat="true" ht="21.75" hidden="false" customHeight="true" outlineLevel="0" collapsed="false">
      <c r="A2" s="70" t="s">
        <v>58</v>
      </c>
      <c r="B2" s="70"/>
      <c r="C2" s="70"/>
      <c r="D2" s="70"/>
    </row>
    <row r="3" s="73" customFormat="true" ht="19.5" hidden="false" customHeight="true" outlineLevel="0" collapsed="false">
      <c r="A3" s="71" t="s">
        <v>28</v>
      </c>
      <c r="B3" s="71"/>
      <c r="C3" s="72"/>
      <c r="D3" s="40" t="s">
        <v>29</v>
      </c>
      <c r="E3" s="40"/>
    </row>
    <row r="4" s="73" customFormat="true" ht="21" hidden="false" customHeight="true" outlineLevel="0" collapsed="false">
      <c r="A4" s="74"/>
      <c r="B4" s="75" t="s">
        <v>59</v>
      </c>
      <c r="C4" s="75" t="s">
        <v>60</v>
      </c>
      <c r="D4" s="43" t="s">
        <v>32</v>
      </c>
      <c r="E4" s="43"/>
    </row>
    <row r="5" s="73" customFormat="true" ht="39.75" hidden="false" customHeight="true" outlineLevel="0" collapsed="false">
      <c r="A5" s="74"/>
      <c r="B5" s="75"/>
      <c r="C5" s="75"/>
      <c r="D5" s="46" t="s">
        <v>33</v>
      </c>
      <c r="E5" s="47" t="s">
        <v>34</v>
      </c>
    </row>
    <row r="6" s="80" customFormat="true" ht="26.25" hidden="false" customHeight="true" outlineLevel="0" collapsed="false">
      <c r="A6" s="76" t="s">
        <v>61</v>
      </c>
      <c r="B6" s="77" t="n">
        <f aca="false">SUM(B7:B25)</f>
        <v>4150</v>
      </c>
      <c r="C6" s="77" t="n">
        <f aca="false">SUM(C7:C25)</f>
        <v>9342</v>
      </c>
      <c r="D6" s="78" t="n">
        <f aca="false">C6/B6*100</f>
        <v>225.10843373494</v>
      </c>
      <c r="E6" s="79" t="n">
        <f aca="false">C6-B6</f>
        <v>5192</v>
      </c>
    </row>
    <row r="7" customFormat="false" ht="39.75" hidden="false" customHeight="true" outlineLevel="0" collapsed="false">
      <c r="A7" s="81" t="s">
        <v>62</v>
      </c>
      <c r="B7" s="82" t="n">
        <v>360</v>
      </c>
      <c r="C7" s="82" t="n">
        <v>633</v>
      </c>
      <c r="D7" s="83" t="n">
        <f aca="false">C7/B7*100</f>
        <v>175.833333333333</v>
      </c>
      <c r="E7" s="84" t="n">
        <f aca="false">C7-B7</f>
        <v>273</v>
      </c>
      <c r="F7" s="85"/>
      <c r="H7" s="86"/>
    </row>
    <row r="8" customFormat="false" ht="44.25" hidden="false" customHeight="true" outlineLevel="0" collapsed="false">
      <c r="A8" s="81" t="s">
        <v>63</v>
      </c>
      <c r="B8" s="82" t="n">
        <v>2</v>
      </c>
      <c r="C8" s="82" t="n">
        <v>15</v>
      </c>
      <c r="D8" s="83" t="n">
        <f aca="false">C8/B8*100</f>
        <v>750</v>
      </c>
      <c r="E8" s="84" t="n">
        <f aca="false">C8-B8</f>
        <v>13</v>
      </c>
      <c r="F8" s="85"/>
      <c r="H8" s="86"/>
    </row>
    <row r="9" s="87" customFormat="true" ht="27" hidden="false" customHeight="true" outlineLevel="0" collapsed="false">
      <c r="A9" s="81" t="s">
        <v>64</v>
      </c>
      <c r="B9" s="82" t="n">
        <v>692</v>
      </c>
      <c r="C9" s="82" t="n">
        <v>157</v>
      </c>
      <c r="D9" s="83" t="n">
        <f aca="false">C9/B9*100</f>
        <v>22.6878612716763</v>
      </c>
      <c r="E9" s="84" t="n">
        <f aca="false">C9-B9</f>
        <v>-535</v>
      </c>
      <c r="F9" s="85"/>
      <c r="G9" s="67"/>
      <c r="H9" s="86"/>
    </row>
    <row r="10" customFormat="false" ht="40.5" hidden="false" customHeight="true" outlineLevel="0" collapsed="false">
      <c r="A10" s="81" t="s">
        <v>65</v>
      </c>
      <c r="B10" s="82" t="n">
        <v>13</v>
      </c>
      <c r="C10" s="82" t="n">
        <v>52</v>
      </c>
      <c r="D10" s="83" t="n">
        <f aca="false">C10/B10*100</f>
        <v>400</v>
      </c>
      <c r="E10" s="84" t="n">
        <f aca="false">C10-B10</f>
        <v>39</v>
      </c>
      <c r="F10" s="85"/>
      <c r="H10" s="86"/>
      <c r="J10" s="88"/>
    </row>
    <row r="11" customFormat="false" ht="42" hidden="false" customHeight="true" outlineLevel="0" collapsed="false">
      <c r="A11" s="81" t="s">
        <v>66</v>
      </c>
      <c r="B11" s="82" t="n">
        <v>42</v>
      </c>
      <c r="C11" s="82" t="n">
        <v>17</v>
      </c>
      <c r="D11" s="83" t="n">
        <f aca="false">C11/B11*100</f>
        <v>40.4761904761905</v>
      </c>
      <c r="E11" s="84" t="n">
        <f aca="false">C11-B11</f>
        <v>-25</v>
      </c>
      <c r="F11" s="85"/>
      <c r="H11" s="86"/>
    </row>
    <row r="12" customFormat="false" ht="26.25" hidden="false" customHeight="true" outlineLevel="0" collapsed="false">
      <c r="A12" s="81" t="s">
        <v>67</v>
      </c>
      <c r="B12" s="82" t="n">
        <v>283</v>
      </c>
      <c r="C12" s="82" t="n">
        <v>167</v>
      </c>
      <c r="D12" s="83" t="n">
        <f aca="false">C12/B12*100</f>
        <v>59.0106007067138</v>
      </c>
      <c r="E12" s="84" t="n">
        <f aca="false">C12-B12</f>
        <v>-116</v>
      </c>
      <c r="F12" s="85"/>
      <c r="H12" s="89"/>
    </row>
    <row r="13" customFormat="false" ht="41.25" hidden="false" customHeight="true" outlineLevel="0" collapsed="false">
      <c r="A13" s="81" t="s">
        <v>68</v>
      </c>
      <c r="B13" s="82" t="n">
        <v>36</v>
      </c>
      <c r="C13" s="90" t="n">
        <v>4</v>
      </c>
      <c r="D13" s="83" t="n">
        <f aca="false">C13/B13*100</f>
        <v>11.1111111111111</v>
      </c>
      <c r="E13" s="84" t="n">
        <f aca="false">C13-B13</f>
        <v>-32</v>
      </c>
      <c r="F13" s="85"/>
      <c r="H13" s="86"/>
    </row>
    <row r="14" customFormat="false" ht="41.25" hidden="false" customHeight="true" outlineLevel="0" collapsed="false">
      <c r="A14" s="81" t="s">
        <v>69</v>
      </c>
      <c r="B14" s="82" t="n">
        <v>91</v>
      </c>
      <c r="C14" s="82" t="n">
        <v>2</v>
      </c>
      <c r="D14" s="83" t="n">
        <f aca="false">C14/B14*100</f>
        <v>2.1978021978022</v>
      </c>
      <c r="E14" s="84" t="n">
        <f aca="false">C14-B14</f>
        <v>-89</v>
      </c>
      <c r="F14" s="85"/>
      <c r="H14" s="86"/>
    </row>
    <row r="15" customFormat="false" ht="42" hidden="false" customHeight="true" outlineLevel="0" collapsed="false">
      <c r="A15" s="81" t="s">
        <v>70</v>
      </c>
      <c r="B15" s="82" t="n">
        <v>0</v>
      </c>
      <c r="C15" s="82" t="n">
        <v>2</v>
      </c>
      <c r="D15" s="83" t="n">
        <v>0</v>
      </c>
      <c r="E15" s="84" t="n">
        <f aca="false">C15-B15</f>
        <v>2</v>
      </c>
      <c r="F15" s="85"/>
      <c r="H15" s="86"/>
    </row>
    <row r="16" customFormat="false" ht="23.25" hidden="false" customHeight="true" outlineLevel="0" collapsed="false">
      <c r="A16" s="81" t="s">
        <v>71</v>
      </c>
      <c r="B16" s="82" t="n">
        <v>19</v>
      </c>
      <c r="C16" s="82" t="n">
        <v>8</v>
      </c>
      <c r="D16" s="83" t="n">
        <f aca="false">C16/B16*100</f>
        <v>42.1052631578947</v>
      </c>
      <c r="E16" s="84" t="n">
        <f aca="false">C16-B16</f>
        <v>-11</v>
      </c>
      <c r="F16" s="85"/>
      <c r="H16" s="86"/>
    </row>
    <row r="17" customFormat="false" ht="22.5" hidden="false" customHeight="true" outlineLevel="0" collapsed="false">
      <c r="A17" s="81" t="s">
        <v>72</v>
      </c>
      <c r="B17" s="82" t="n">
        <v>0</v>
      </c>
      <c r="C17" s="82" t="n">
        <v>1</v>
      </c>
      <c r="D17" s="83" t="n">
        <v>0</v>
      </c>
      <c r="E17" s="84" t="n">
        <f aca="false">C17-B17</f>
        <v>1</v>
      </c>
      <c r="F17" s="85"/>
      <c r="H17" s="86"/>
    </row>
    <row r="18" customFormat="false" ht="22.5" hidden="false" customHeight="true" outlineLevel="0" collapsed="false">
      <c r="A18" s="81" t="s">
        <v>73</v>
      </c>
      <c r="B18" s="82" t="n">
        <v>25</v>
      </c>
      <c r="C18" s="82" t="n">
        <v>36</v>
      </c>
      <c r="D18" s="83" t="n">
        <f aca="false">C18/B18*100</f>
        <v>144</v>
      </c>
      <c r="E18" s="84" t="n">
        <f aca="false">C18-B18</f>
        <v>11</v>
      </c>
      <c r="F18" s="85"/>
      <c r="H18" s="86"/>
    </row>
    <row r="19" customFormat="false" ht="38.25" hidden="false" customHeight="true" outlineLevel="0" collapsed="false">
      <c r="A19" s="81" t="s">
        <v>74</v>
      </c>
      <c r="B19" s="82" t="n">
        <v>35</v>
      </c>
      <c r="C19" s="82" t="n">
        <v>63</v>
      </c>
      <c r="D19" s="83" t="n">
        <f aca="false">C19/B19*100</f>
        <v>180</v>
      </c>
      <c r="E19" s="84" t="n">
        <f aca="false">C19-B19</f>
        <v>28</v>
      </c>
      <c r="F19" s="85"/>
      <c r="H19" s="91"/>
    </row>
    <row r="20" customFormat="false" ht="35.25" hidden="false" customHeight="true" outlineLevel="0" collapsed="false">
      <c r="A20" s="81" t="s">
        <v>75</v>
      </c>
      <c r="B20" s="82" t="n">
        <v>0</v>
      </c>
      <c r="C20" s="82" t="n">
        <v>38</v>
      </c>
      <c r="D20" s="83" t="n">
        <v>0</v>
      </c>
      <c r="E20" s="84" t="n">
        <f aca="false">C20-B20</f>
        <v>38</v>
      </c>
      <c r="F20" s="85"/>
      <c r="H20" s="86"/>
    </row>
    <row r="21" customFormat="false" ht="41.25" hidden="false" customHeight="true" outlineLevel="0" collapsed="false">
      <c r="A21" s="81" t="s">
        <v>76</v>
      </c>
      <c r="B21" s="82" t="n">
        <v>1179</v>
      </c>
      <c r="C21" s="82" t="n">
        <v>2043</v>
      </c>
      <c r="D21" s="83" t="n">
        <f aca="false">C21/B21*100</f>
        <v>173.282442748092</v>
      </c>
      <c r="E21" s="84" t="n">
        <f aca="false">C21-B21</f>
        <v>864</v>
      </c>
      <c r="F21" s="85"/>
      <c r="H21" s="86"/>
    </row>
    <row r="22" customFormat="false" ht="19.5" hidden="false" customHeight="true" outlineLevel="0" collapsed="false">
      <c r="A22" s="81" t="s">
        <v>77</v>
      </c>
      <c r="B22" s="82" t="n">
        <v>377</v>
      </c>
      <c r="C22" s="82" t="n">
        <v>254</v>
      </c>
      <c r="D22" s="83" t="n">
        <f aca="false">C22/B22*100</f>
        <v>67.3740053050398</v>
      </c>
      <c r="E22" s="84" t="n">
        <f aca="false">C22-B22</f>
        <v>-123</v>
      </c>
      <c r="F22" s="85"/>
      <c r="H22" s="86"/>
    </row>
    <row r="23" customFormat="false" ht="39" hidden="false" customHeight="true" outlineLevel="0" collapsed="false">
      <c r="A23" s="81" t="s">
        <v>78</v>
      </c>
      <c r="B23" s="82" t="n">
        <v>955</v>
      </c>
      <c r="C23" s="82" t="n">
        <v>5838</v>
      </c>
      <c r="D23" s="83" t="n">
        <f aca="false">C23/B23*100</f>
        <v>611.30890052356</v>
      </c>
      <c r="E23" s="84" t="n">
        <f aca="false">C23-B23</f>
        <v>4883</v>
      </c>
      <c r="F23" s="85"/>
      <c r="H23" s="86"/>
    </row>
    <row r="24" customFormat="false" ht="38.25" hidden="false" customHeight="true" outlineLevel="0" collapsed="false">
      <c r="A24" s="81" t="s">
        <v>79</v>
      </c>
      <c r="B24" s="82" t="n">
        <v>41</v>
      </c>
      <c r="C24" s="82" t="n">
        <v>6</v>
      </c>
      <c r="D24" s="83" t="n">
        <f aca="false">C24/B24*100</f>
        <v>14.6341463414634</v>
      </c>
      <c r="E24" s="84" t="n">
        <f aca="false">C24-B24</f>
        <v>-35</v>
      </c>
      <c r="F24" s="85"/>
      <c r="H24" s="86"/>
    </row>
    <row r="25" customFormat="false" ht="22.5" hidden="false" customHeight="true" outlineLevel="0" collapsed="false">
      <c r="A25" s="81" t="s">
        <v>80</v>
      </c>
      <c r="B25" s="82" t="n">
        <v>0</v>
      </c>
      <c r="C25" s="82" t="n">
        <v>6</v>
      </c>
      <c r="D25" s="83" t="n">
        <v>0</v>
      </c>
      <c r="E25" s="84" t="n">
        <f aca="false">C25-B25</f>
        <v>6</v>
      </c>
      <c r="F25" s="85"/>
      <c r="H25" s="86"/>
    </row>
    <row r="26" customFormat="false" ht="15.75" hidden="false" customHeight="false" outlineLevel="0" collapsed="false">
      <c r="A26" s="92"/>
      <c r="B26" s="92"/>
      <c r="C26" s="92"/>
      <c r="D26" s="92"/>
      <c r="H26" s="86"/>
    </row>
    <row r="27" customFormat="false" ht="12.75" hidden="false" customHeight="false" outlineLevel="0" collapsed="false">
      <c r="A27" s="92"/>
      <c r="B27" s="92"/>
      <c r="C27" s="92"/>
      <c r="D27" s="92"/>
    </row>
  </sheetData>
  <mergeCells count="7">
    <mergeCell ref="A1:E1"/>
    <mergeCell ref="A2:D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52.85"/>
    <col collapsed="false" customWidth="true" hidden="false" outlineLevel="0" max="2" min="2" style="67" width="13.41"/>
    <col collapsed="false" customWidth="true" hidden="false" outlineLevel="0" max="3" min="3" style="67" width="14.41"/>
    <col collapsed="false" customWidth="true" hidden="false" outlineLevel="0" max="5" min="4" style="67" width="8.7"/>
    <col collapsed="false" customWidth="true" hidden="false" outlineLevel="0" max="6" min="6" style="67" width="10.85"/>
    <col collapsed="false" customWidth="false" hidden="false" outlineLevel="0" max="257" min="7" style="67" width="8.85"/>
  </cols>
  <sheetData>
    <row r="1" s="69" customFormat="true" ht="39" hidden="false" customHeight="true" outlineLevel="0" collapsed="false">
      <c r="A1" s="93" t="s">
        <v>81</v>
      </c>
      <c r="B1" s="93"/>
      <c r="C1" s="93"/>
      <c r="D1" s="93"/>
    </row>
    <row r="2" s="69" customFormat="true" ht="20.25" hidden="false" customHeight="true" outlineLevel="0" collapsed="false">
      <c r="A2" s="94" t="s">
        <v>82</v>
      </c>
      <c r="B2" s="94"/>
      <c r="C2" s="94"/>
      <c r="D2" s="94"/>
    </row>
    <row r="3" s="69" customFormat="true" ht="27" hidden="false" customHeight="true" outlineLevel="0" collapsed="false">
      <c r="A3" s="71" t="s">
        <v>28</v>
      </c>
      <c r="B3" s="95"/>
      <c r="C3" s="95"/>
      <c r="D3" s="40" t="s">
        <v>29</v>
      </c>
      <c r="E3" s="40"/>
    </row>
    <row r="4" s="73" customFormat="true" ht="44.25" hidden="false" customHeight="true" outlineLevel="0" collapsed="false">
      <c r="A4" s="74"/>
      <c r="B4" s="75" t="s">
        <v>59</v>
      </c>
      <c r="C4" s="75" t="s">
        <v>60</v>
      </c>
      <c r="D4" s="96" t="s">
        <v>32</v>
      </c>
      <c r="E4" s="96"/>
    </row>
    <row r="5" s="73" customFormat="true" ht="37.5" hidden="false" customHeight="true" outlineLevel="0" collapsed="false">
      <c r="A5" s="74"/>
      <c r="B5" s="75"/>
      <c r="C5" s="75"/>
      <c r="D5" s="46" t="s">
        <v>33</v>
      </c>
      <c r="E5" s="47" t="s">
        <v>34</v>
      </c>
    </row>
    <row r="6" s="102" customFormat="true" ht="34.5" hidden="false" customHeight="true" outlineLevel="0" collapsed="false">
      <c r="A6" s="97" t="s">
        <v>61</v>
      </c>
      <c r="B6" s="98" t="n">
        <f aca="false">SUM(B7:B15)</f>
        <v>4150</v>
      </c>
      <c r="C6" s="98" t="n">
        <f aca="false">SUM(C7:C15)</f>
        <v>9342</v>
      </c>
      <c r="D6" s="99" t="n">
        <f aca="false">C6/B6%</f>
        <v>225.10843373494</v>
      </c>
      <c r="E6" s="100" t="n">
        <f aca="false">C6-B6</f>
        <v>5192</v>
      </c>
      <c r="F6" s="101"/>
    </row>
    <row r="7" s="108" customFormat="true" ht="45" hidden="false" customHeight="true" outlineLevel="0" collapsed="false">
      <c r="A7" s="103" t="s">
        <v>83</v>
      </c>
      <c r="B7" s="104" t="n">
        <v>485</v>
      </c>
      <c r="C7" s="104" t="n">
        <v>795</v>
      </c>
      <c r="D7" s="105" t="n">
        <f aca="false">C7/B7%</f>
        <v>163.917525773196</v>
      </c>
      <c r="E7" s="106" t="n">
        <f aca="false">C7-B7</f>
        <v>310</v>
      </c>
      <c r="F7" s="101"/>
      <c r="G7" s="107"/>
      <c r="J7" s="107"/>
    </row>
    <row r="8" s="108" customFormat="true" ht="24" hidden="false" customHeight="true" outlineLevel="0" collapsed="false">
      <c r="A8" s="103" t="s">
        <v>84</v>
      </c>
      <c r="B8" s="104" t="n">
        <v>1010</v>
      </c>
      <c r="C8" s="104" t="n">
        <v>1760</v>
      </c>
      <c r="D8" s="105" t="n">
        <f aca="false">C8/B8%</f>
        <v>174.257425742574</v>
      </c>
      <c r="E8" s="106" t="n">
        <f aca="false">C8-B8</f>
        <v>750</v>
      </c>
      <c r="F8" s="101"/>
      <c r="G8" s="107"/>
      <c r="J8" s="107"/>
    </row>
    <row r="9" s="108" customFormat="true" ht="25.5" hidden="false" customHeight="true" outlineLevel="0" collapsed="false">
      <c r="A9" s="103" t="s">
        <v>85</v>
      </c>
      <c r="B9" s="104" t="n">
        <v>663</v>
      </c>
      <c r="C9" s="104" t="n">
        <v>2616</v>
      </c>
      <c r="D9" s="105" t="n">
        <f aca="false">C9/B9%</f>
        <v>394.570135746606</v>
      </c>
      <c r="E9" s="106" t="n">
        <f aca="false">C9-B9</f>
        <v>1953</v>
      </c>
      <c r="F9" s="101"/>
      <c r="G9" s="107"/>
      <c r="J9" s="107"/>
    </row>
    <row r="10" s="108" customFormat="true" ht="28.5" hidden="false" customHeight="true" outlineLevel="0" collapsed="false">
      <c r="A10" s="103" t="s">
        <v>86</v>
      </c>
      <c r="B10" s="104" t="n">
        <v>119</v>
      </c>
      <c r="C10" s="104" t="n">
        <v>323</v>
      </c>
      <c r="D10" s="105" t="n">
        <f aca="false">C10/B10%</f>
        <v>271.428571428571</v>
      </c>
      <c r="E10" s="106" t="n">
        <f aca="false">C10-B10</f>
        <v>204</v>
      </c>
      <c r="F10" s="101"/>
      <c r="G10" s="107"/>
      <c r="J10" s="107"/>
    </row>
    <row r="11" s="108" customFormat="true" ht="28.5" hidden="false" customHeight="true" outlineLevel="0" collapsed="false">
      <c r="A11" s="103" t="s">
        <v>87</v>
      </c>
      <c r="B11" s="104" t="n">
        <v>428</v>
      </c>
      <c r="C11" s="104" t="n">
        <v>1959</v>
      </c>
      <c r="D11" s="105" t="n">
        <f aca="false">C11/B11%</f>
        <v>457.710280373832</v>
      </c>
      <c r="E11" s="106" t="n">
        <f aca="false">C11-B11</f>
        <v>1531</v>
      </c>
      <c r="F11" s="101"/>
      <c r="G11" s="107"/>
      <c r="J11" s="107"/>
    </row>
    <row r="12" s="108" customFormat="true" ht="59.25" hidden="false" customHeight="true" outlineLevel="0" collapsed="false">
      <c r="A12" s="103" t="s">
        <v>88</v>
      </c>
      <c r="B12" s="104" t="n">
        <v>109</v>
      </c>
      <c r="C12" s="104" t="n">
        <v>65</v>
      </c>
      <c r="D12" s="105" t="n">
        <f aca="false">C12/B12%</f>
        <v>59.6330275229358</v>
      </c>
      <c r="E12" s="106" t="n">
        <f aca="false">C12-B12</f>
        <v>-44</v>
      </c>
      <c r="F12" s="101"/>
      <c r="G12" s="107"/>
      <c r="J12" s="107"/>
    </row>
    <row r="13" s="108" customFormat="true" ht="27" hidden="false" customHeight="true" outlineLevel="0" collapsed="false">
      <c r="A13" s="103" t="s">
        <v>89</v>
      </c>
      <c r="B13" s="104" t="n">
        <v>410</v>
      </c>
      <c r="C13" s="104" t="n">
        <v>344</v>
      </c>
      <c r="D13" s="105" t="n">
        <f aca="false">C13/B13%</f>
        <v>83.9024390243903</v>
      </c>
      <c r="E13" s="106" t="n">
        <f aca="false">C13-B13</f>
        <v>-66</v>
      </c>
      <c r="F13" s="101"/>
      <c r="G13" s="107"/>
      <c r="J13" s="107"/>
      <c r="Q13" s="109"/>
    </row>
    <row r="14" s="108" customFormat="true" ht="75" hidden="false" customHeight="true" outlineLevel="0" collapsed="false">
      <c r="A14" s="103" t="s">
        <v>90</v>
      </c>
      <c r="B14" s="104" t="n">
        <v>455</v>
      </c>
      <c r="C14" s="104" t="n">
        <v>785</v>
      </c>
      <c r="D14" s="105" t="n">
        <f aca="false">C14/B14%</f>
        <v>172.527472527473</v>
      </c>
      <c r="E14" s="106" t="n">
        <f aca="false">C14-B14</f>
        <v>330</v>
      </c>
      <c r="F14" s="101"/>
      <c r="G14" s="107"/>
      <c r="J14" s="107"/>
      <c r="Q14" s="109"/>
    </row>
    <row r="15" s="108" customFormat="true" ht="33" hidden="false" customHeight="true" outlineLevel="0" collapsed="false">
      <c r="A15" s="103" t="s">
        <v>91</v>
      </c>
      <c r="B15" s="104" t="n">
        <v>471</v>
      </c>
      <c r="C15" s="104" t="n">
        <v>695</v>
      </c>
      <c r="D15" s="105" t="n">
        <f aca="false">C15/B15%</f>
        <v>147.55838641189</v>
      </c>
      <c r="E15" s="106" t="n">
        <f aca="false">C15-B15</f>
        <v>224</v>
      </c>
      <c r="F15" s="101"/>
      <c r="G15" s="107"/>
      <c r="J15" s="107"/>
      <c r="Q15" s="109"/>
    </row>
    <row r="16" customFormat="false" ht="12.75" hidden="false" customHeight="false" outlineLevel="0" collapsed="false">
      <c r="A16" s="92"/>
      <c r="B16" s="92"/>
      <c r="C16" s="92"/>
      <c r="D16" s="92"/>
      <c r="Q16" s="110"/>
    </row>
    <row r="17" customFormat="false" ht="12.75" hidden="false" customHeight="false" outlineLevel="0" collapsed="false">
      <c r="A17" s="92"/>
      <c r="B17" s="92"/>
      <c r="C17" s="92"/>
      <c r="D17" s="92"/>
      <c r="Q17" s="110"/>
    </row>
    <row r="18" customFormat="false" ht="15.75" hidden="false" customHeight="false" outlineLevel="0" collapsed="false">
      <c r="D18" s="111"/>
      <c r="E18" s="111"/>
      <c r="Q18" s="110"/>
    </row>
    <row r="19" customFormat="false" ht="12.75" hidden="false" customHeight="false" outlineLevel="0" collapsed="false">
      <c r="Q19" s="110"/>
    </row>
    <row r="20" customFormat="false" ht="12.75" hidden="false" customHeight="false" outlineLevel="0" collapsed="false">
      <c r="Q20" s="110"/>
    </row>
    <row r="21" customFormat="false" ht="12.75" hidden="false" customHeight="false" outlineLevel="0" collapsed="false">
      <c r="Q21" s="110"/>
    </row>
  </sheetData>
  <mergeCells count="7">
    <mergeCell ref="A1:D1"/>
    <mergeCell ref="A2:D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0.42"/>
    <col collapsed="false" customWidth="true" hidden="false" outlineLevel="0" max="4" min="2" style="112" width="12.14"/>
    <col collapsed="false" customWidth="true" hidden="false" outlineLevel="0" max="5" min="5" style="112" width="10.28"/>
    <col collapsed="false" customWidth="false" hidden="false" outlineLevel="0" max="257" min="6" style="112" width="9.14"/>
  </cols>
  <sheetData>
    <row r="1" customFormat="false" ht="63.75" hidden="false" customHeight="true" outlineLevel="0" collapsed="false">
      <c r="A1" s="113" t="s">
        <v>92</v>
      </c>
      <c r="B1" s="113"/>
      <c r="C1" s="113"/>
      <c r="D1" s="113"/>
      <c r="E1" s="113"/>
    </row>
    <row r="2" customFormat="false" ht="19.5" hidden="false" customHeight="true" outlineLevel="0" collapsed="false">
      <c r="A2" s="114" t="s">
        <v>93</v>
      </c>
      <c r="B2" s="115" t="s">
        <v>94</v>
      </c>
      <c r="C2" s="115" t="s">
        <v>95</v>
      </c>
      <c r="D2" s="116" t="s">
        <v>32</v>
      </c>
      <c r="E2" s="116"/>
    </row>
    <row r="3" customFormat="false" ht="72.75" hidden="false" customHeight="true" outlineLevel="0" collapsed="false">
      <c r="A3" s="114"/>
      <c r="B3" s="115"/>
      <c r="C3" s="115"/>
      <c r="D3" s="117" t="s">
        <v>33</v>
      </c>
      <c r="E3" s="117" t="s">
        <v>34</v>
      </c>
    </row>
    <row r="4" customFormat="false" ht="23.25" hidden="false" customHeight="true" outlineLevel="0" collapsed="false">
      <c r="A4" s="118" t="s">
        <v>96</v>
      </c>
      <c r="B4" s="119" t="n">
        <v>72950</v>
      </c>
      <c r="C4" s="120" t="n">
        <v>77186</v>
      </c>
      <c r="D4" s="121" t="n">
        <f aca="false">C4/B4*100</f>
        <v>105.806716929404</v>
      </c>
      <c r="E4" s="122" t="n">
        <f aca="false">C4-B4</f>
        <v>4236</v>
      </c>
    </row>
    <row r="5" customFormat="false" ht="21.75" hidden="false" customHeight="true" outlineLevel="0" collapsed="false">
      <c r="A5" s="123" t="s">
        <v>97</v>
      </c>
      <c r="B5" s="124" t="n">
        <v>26690</v>
      </c>
      <c r="C5" s="125" t="n">
        <v>31840</v>
      </c>
      <c r="D5" s="126" t="n">
        <f aca="false">C5/B5*100</f>
        <v>119.295616335706</v>
      </c>
      <c r="E5" s="127" t="n">
        <f aca="false">C5-B5</f>
        <v>5150</v>
      </c>
    </row>
    <row r="6" customFormat="false" ht="21.75" hidden="false" customHeight="true" outlineLevel="0" collapsed="false">
      <c r="A6" s="123" t="s">
        <v>98</v>
      </c>
      <c r="B6" s="124" t="n">
        <v>14873</v>
      </c>
      <c r="C6" s="125" t="n">
        <v>21148</v>
      </c>
      <c r="D6" s="126" t="n">
        <f aca="false">C6/B6*100</f>
        <v>142.190546628118</v>
      </c>
      <c r="E6" s="127" t="n">
        <f aca="false">C6-B6</f>
        <v>6275</v>
      </c>
    </row>
    <row r="7" customFormat="false" ht="39.75" hidden="false" customHeight="true" outlineLevel="0" collapsed="false">
      <c r="A7" s="128" t="s">
        <v>99</v>
      </c>
      <c r="B7" s="119" t="n">
        <v>20273</v>
      </c>
      <c r="C7" s="120" t="n">
        <v>13704</v>
      </c>
      <c r="D7" s="126" t="n">
        <f aca="false">C7/B7*100</f>
        <v>67.5972968973512</v>
      </c>
      <c r="E7" s="127" t="n">
        <f aca="false">C7-B7</f>
        <v>-6569</v>
      </c>
    </row>
    <row r="8" customFormat="false" ht="28.5" hidden="false" customHeight="true" outlineLevel="0" collapsed="false">
      <c r="A8" s="129" t="s">
        <v>100</v>
      </c>
      <c r="B8" s="130" t="n">
        <v>12232</v>
      </c>
      <c r="C8" s="131" t="n">
        <v>4852</v>
      </c>
      <c r="D8" s="126" t="n">
        <f aca="false">C8/B8*100</f>
        <v>39.6664486592544</v>
      </c>
      <c r="E8" s="127" t="n">
        <f aca="false">C8-B8</f>
        <v>-7380</v>
      </c>
    </row>
    <row r="9" customFormat="false" ht="39.75" hidden="false" customHeight="true" outlineLevel="0" collapsed="false">
      <c r="A9" s="132" t="s">
        <v>101</v>
      </c>
      <c r="B9" s="133" t="n">
        <v>60.3</v>
      </c>
      <c r="C9" s="134" t="n">
        <v>35.4</v>
      </c>
      <c r="D9" s="126" t="n">
        <f aca="false">C9/B9*100</f>
        <v>58.7064676616915</v>
      </c>
      <c r="E9" s="126" t="n">
        <f aca="false">C9-B9</f>
        <v>-24.9</v>
      </c>
      <c r="F9" s="135"/>
    </row>
    <row r="10" customFormat="false" ht="42" hidden="false" customHeight="true" outlineLevel="0" collapsed="false">
      <c r="A10" s="136" t="s">
        <v>102</v>
      </c>
      <c r="B10" s="119" t="n">
        <v>8041</v>
      </c>
      <c r="C10" s="120" t="n">
        <v>8852</v>
      </c>
      <c r="D10" s="126" t="n">
        <f aca="false">C10/B10*100</f>
        <v>110.085810222609</v>
      </c>
      <c r="E10" s="127" t="n">
        <f aca="false">C10-B10</f>
        <v>811</v>
      </c>
      <c r="F10" s="135"/>
    </row>
    <row r="11" customFormat="false" ht="38.25" hidden="false" customHeight="true" outlineLevel="0" collapsed="false">
      <c r="A11" s="137" t="s">
        <v>103</v>
      </c>
      <c r="B11" s="138" t="n">
        <v>19</v>
      </c>
      <c r="C11" s="139" t="n">
        <v>8</v>
      </c>
      <c r="D11" s="126" t="n">
        <f aca="false">C11/B11*100</f>
        <v>42.1052631578947</v>
      </c>
      <c r="E11" s="127" t="n">
        <f aca="false">C11-B11</f>
        <v>-11</v>
      </c>
      <c r="F11" s="135"/>
    </row>
    <row r="12" customFormat="false" ht="23.25" hidden="false" customHeight="true" outlineLevel="0" collapsed="false">
      <c r="A12" s="137" t="s">
        <v>104</v>
      </c>
      <c r="B12" s="138" t="n">
        <v>222</v>
      </c>
      <c r="C12" s="138" t="n">
        <v>295</v>
      </c>
      <c r="D12" s="126" t="n">
        <f aca="false">C12/B12*100</f>
        <v>132.882882882883</v>
      </c>
      <c r="E12" s="127" t="n">
        <f aca="false">C12-B12</f>
        <v>73</v>
      </c>
    </row>
    <row r="13" customFormat="false" ht="29.25" hidden="false" customHeight="true" outlineLevel="0" collapsed="false">
      <c r="A13" s="128" t="s">
        <v>105</v>
      </c>
      <c r="B13" s="140" t="n">
        <v>2860</v>
      </c>
      <c r="C13" s="140" t="n">
        <v>2119</v>
      </c>
      <c r="D13" s="126" t="n">
        <f aca="false">C13/B13*100</f>
        <v>74.0909090909091</v>
      </c>
      <c r="E13" s="127" t="n">
        <f aca="false">C13-B13</f>
        <v>-741</v>
      </c>
    </row>
    <row r="14" customFormat="false" ht="24.75" hidden="false" customHeight="true" outlineLevel="0" collapsed="false">
      <c r="A14" s="141" t="s">
        <v>106</v>
      </c>
      <c r="B14" s="119" t="n">
        <v>1757</v>
      </c>
      <c r="C14" s="119" t="n">
        <v>1422</v>
      </c>
      <c r="D14" s="126" t="n">
        <f aca="false">C14/B14*100</f>
        <v>80.9334092202618</v>
      </c>
      <c r="E14" s="127" t="n">
        <f aca="false">C14-B14</f>
        <v>-335</v>
      </c>
    </row>
    <row r="15" customFormat="false" ht="22.5" hidden="false" customHeight="true" outlineLevel="0" collapsed="false">
      <c r="A15" s="141" t="s">
        <v>107</v>
      </c>
      <c r="B15" s="140" t="n">
        <v>18</v>
      </c>
      <c r="C15" s="140" t="n">
        <v>43</v>
      </c>
      <c r="D15" s="126" t="n">
        <f aca="false">C15/B15*100</f>
        <v>238.888888888889</v>
      </c>
      <c r="E15" s="127" t="n">
        <f aca="false">C15-B15</f>
        <v>25</v>
      </c>
    </row>
    <row r="16" customFormat="false" ht="47.25" hidden="false" customHeight="true" outlineLevel="0" collapsed="false">
      <c r="A16" s="128" t="s">
        <v>108</v>
      </c>
      <c r="B16" s="119" t="n">
        <v>5305</v>
      </c>
      <c r="C16" s="119" t="n">
        <v>1924</v>
      </c>
      <c r="D16" s="126" t="n">
        <f aca="false">C16/B16*100</f>
        <v>36.2676720075401</v>
      </c>
      <c r="E16" s="127" t="n">
        <f aca="false">C16-B16</f>
        <v>-3381</v>
      </c>
    </row>
    <row r="17" customFormat="false" ht="42.75" hidden="false" customHeight="true" outlineLevel="0" collapsed="false">
      <c r="A17" s="142" t="s">
        <v>109</v>
      </c>
      <c r="B17" s="140" t="n">
        <v>83958</v>
      </c>
      <c r="C17" s="140" t="n">
        <v>39874</v>
      </c>
      <c r="D17" s="126" t="n">
        <f aca="false">C17/B17*100</f>
        <v>47.4927940160557</v>
      </c>
      <c r="E17" s="127" t="n">
        <f aca="false">C17-B17</f>
        <v>-44084</v>
      </c>
    </row>
    <row r="18" customFormat="false" ht="25.5" hidden="false" customHeight="true" outlineLevel="0" collapsed="false">
      <c r="A18" s="142" t="s">
        <v>110</v>
      </c>
      <c r="B18" s="140" t="n">
        <v>22539</v>
      </c>
      <c r="C18" s="140" t="n">
        <v>28840</v>
      </c>
      <c r="D18" s="143" t="n">
        <f aca="false">C18/B18*100</f>
        <v>127.955987399618</v>
      </c>
      <c r="E18" s="144" t="n">
        <f aca="false">C18-B18</f>
        <v>6301</v>
      </c>
    </row>
    <row r="19" customFormat="false" ht="44.25" hidden="false" customHeight="true" outlineLevel="0" collapsed="false">
      <c r="A19" s="145" t="s">
        <v>111</v>
      </c>
      <c r="B19" s="140" t="n">
        <v>4992</v>
      </c>
      <c r="C19" s="140" t="n">
        <v>4076</v>
      </c>
      <c r="D19" s="143" t="n">
        <f aca="false">C19/B19*100</f>
        <v>81.650641025641</v>
      </c>
      <c r="E19" s="144" t="n">
        <f aca="false">C19-B19</f>
        <v>-916</v>
      </c>
    </row>
    <row r="20" customFormat="false" ht="28.5" hidden="false" customHeight="true" outlineLevel="0" collapsed="false">
      <c r="A20" s="146" t="s">
        <v>112</v>
      </c>
      <c r="B20" s="147" t="n">
        <v>25762</v>
      </c>
      <c r="C20" s="147" t="n">
        <v>16697</v>
      </c>
      <c r="D20" s="143" t="n">
        <f aca="false">C20/B20*100</f>
        <v>64.8125145563233</v>
      </c>
      <c r="E20" s="144" t="n">
        <f aca="false">C20-B20</f>
        <v>-9065</v>
      </c>
    </row>
    <row r="21" customFormat="false" ht="9" hidden="false" customHeight="true" outlineLevel="0" collapsed="false">
      <c r="A21" s="148" t="s">
        <v>113</v>
      </c>
      <c r="B21" s="148"/>
      <c r="C21" s="148"/>
    </row>
    <row r="22" customFormat="false" ht="30.75" hidden="false" customHeight="true" outlineLevel="0" collapsed="false">
      <c r="A22" s="148"/>
      <c r="B22" s="148"/>
      <c r="C22" s="148"/>
    </row>
    <row r="23" customFormat="false" ht="26.25" hidden="false" customHeight="true" outlineLevel="0" collapsed="false">
      <c r="A23" s="149" t="s">
        <v>114</v>
      </c>
      <c r="B23" s="150" t="s">
        <v>115</v>
      </c>
      <c r="C23" s="150" t="s">
        <v>116</v>
      </c>
      <c r="D23" s="151" t="s">
        <v>32</v>
      </c>
      <c r="E23" s="151"/>
    </row>
    <row r="24" customFormat="false" ht="20.25" hidden="false" customHeight="true" outlineLevel="0" collapsed="false">
      <c r="A24" s="149"/>
      <c r="B24" s="150"/>
      <c r="C24" s="150"/>
      <c r="D24" s="152" t="s">
        <v>33</v>
      </c>
      <c r="E24" s="152" t="s">
        <v>34</v>
      </c>
    </row>
    <row r="25" customFormat="false" ht="28.5" hidden="false" customHeight="true" outlineLevel="0" collapsed="false">
      <c r="A25" s="153" t="s">
        <v>96</v>
      </c>
      <c r="B25" s="119" t="n">
        <v>50101</v>
      </c>
      <c r="C25" s="119" t="n">
        <v>53066</v>
      </c>
      <c r="D25" s="143" t="n">
        <f aca="false">C25/B25*100</f>
        <v>105.918045547993</v>
      </c>
      <c r="E25" s="144" t="n">
        <f aca="false">C25-B25</f>
        <v>2965</v>
      </c>
    </row>
    <row r="26" customFormat="false" ht="18.75" hidden="false" customHeight="true" outlineLevel="0" collapsed="false">
      <c r="A26" s="154" t="s">
        <v>117</v>
      </c>
      <c r="B26" s="119" t="n">
        <v>10018</v>
      </c>
      <c r="C26" s="119" t="n">
        <v>13267</v>
      </c>
      <c r="D26" s="143" t="n">
        <f aca="false">C26/B26*100</f>
        <v>132.431623078459</v>
      </c>
      <c r="E26" s="144" t="n">
        <f aca="false">C26-B26</f>
        <v>3249</v>
      </c>
    </row>
    <row r="27" customFormat="false" ht="24.75" hidden="false" customHeight="true" outlineLevel="0" collapsed="false">
      <c r="A27" s="128" t="s">
        <v>110</v>
      </c>
      <c r="B27" s="119" t="n">
        <v>8339</v>
      </c>
      <c r="C27" s="119" t="n">
        <v>11343</v>
      </c>
      <c r="D27" s="143" t="n">
        <f aca="false">C27/B27*100</f>
        <v>136.023504017268</v>
      </c>
      <c r="E27" s="144" t="n">
        <f aca="false">C27-B27</f>
        <v>3004</v>
      </c>
    </row>
    <row r="28" customFormat="false" ht="30.75" hidden="false" customHeight="true" outlineLevel="0" collapsed="false">
      <c r="A28" s="155" t="s">
        <v>118</v>
      </c>
      <c r="B28" s="119" t="n">
        <v>3146</v>
      </c>
      <c r="C28" s="119" t="n">
        <v>3548</v>
      </c>
      <c r="D28" s="143" t="n">
        <f aca="false">C28/B28*100</f>
        <v>112.778130959949</v>
      </c>
      <c r="E28" s="144" t="n">
        <f aca="false">C28-B28</f>
        <v>402</v>
      </c>
      <c r="F28" s="156"/>
    </row>
    <row r="29" customFormat="false" ht="22.5" hidden="false" customHeight="true" outlineLevel="0" collapsed="false">
      <c r="A29" s="157" t="s">
        <v>119</v>
      </c>
      <c r="B29" s="158" t="n">
        <v>2108</v>
      </c>
      <c r="C29" s="158" t="n">
        <v>1367</v>
      </c>
      <c r="D29" s="143" t="n">
        <f aca="false">C29/B29*100</f>
        <v>64.8481973434535</v>
      </c>
      <c r="E29" s="144" t="n">
        <f aca="false">C29-B29</f>
        <v>-741</v>
      </c>
      <c r="F29" s="156"/>
      <c r="H29" s="159"/>
    </row>
    <row r="30" customFormat="false" ht="21" hidden="false" customHeight="true" outlineLevel="0" collapsed="false">
      <c r="A30" s="160" t="s">
        <v>120</v>
      </c>
      <c r="B30" s="158" t="n">
        <v>5709</v>
      </c>
      <c r="C30" s="158" t="n">
        <v>6395</v>
      </c>
      <c r="D30" s="143" t="n">
        <f aca="false">C30/B30*100</f>
        <v>112.016114906288</v>
      </c>
      <c r="E30" s="144" t="n">
        <f aca="false">C30-B30</f>
        <v>686</v>
      </c>
      <c r="F30" s="156"/>
      <c r="H30" s="159"/>
    </row>
    <row r="31" customFormat="false" ht="33" hidden="false" customHeight="true" outlineLevel="0" collapsed="false">
      <c r="A31" s="161"/>
      <c r="B31" s="161"/>
      <c r="C31" s="161"/>
    </row>
  </sheetData>
  <mergeCells count="10">
    <mergeCell ref="A1:E1"/>
    <mergeCell ref="A2:A3"/>
    <mergeCell ref="B2:B3"/>
    <mergeCell ref="C2:C3"/>
    <mergeCell ref="D2:E2"/>
    <mergeCell ref="A21:C22"/>
    <mergeCell ref="A23:A24"/>
    <mergeCell ref="B23:B24"/>
    <mergeCell ref="C23:C24"/>
    <mergeCell ref="D23:E23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75" workbookViewId="0">
      <selection pane="topLef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9.28"/>
    <col collapsed="false" customWidth="true" hidden="false" outlineLevel="0" max="2" min="2" style="162" width="6.41"/>
    <col collapsed="false" customWidth="true" hidden="false" outlineLevel="0" max="3" min="3" style="162" width="6.85"/>
    <col collapsed="false" customWidth="true" hidden="false" outlineLevel="0" max="4" min="4" style="162" width="5.85"/>
    <col collapsed="false" customWidth="true" hidden="false" outlineLevel="0" max="5" min="5" style="162" width="5.99"/>
    <col collapsed="false" customWidth="true" hidden="false" outlineLevel="0" max="6" min="6" style="162" width="6.99"/>
    <col collapsed="false" customWidth="true" hidden="false" outlineLevel="0" max="7" min="7" style="162" width="6.41"/>
    <col collapsed="false" customWidth="true" hidden="false" outlineLevel="0" max="11" min="8" style="162" width="6.7"/>
    <col collapsed="false" customWidth="true" hidden="false" outlineLevel="0" max="12" min="12" style="162" width="6.13"/>
    <col collapsed="false" customWidth="true" hidden="false" outlineLevel="0" max="13" min="13" style="162" width="5.71"/>
    <col collapsed="false" customWidth="true" hidden="false" outlineLevel="0" max="14" min="14" style="162" width="6.99"/>
    <col collapsed="false" customWidth="true" hidden="false" outlineLevel="0" max="15" min="15" style="162" width="6.28"/>
    <col collapsed="false" customWidth="true" hidden="false" outlineLevel="0" max="19" min="16" style="162" width="7.42"/>
    <col collapsed="false" customWidth="true" hidden="false" outlineLevel="0" max="20" min="20" style="162" width="5.41"/>
    <col collapsed="false" customWidth="true" hidden="false" outlineLevel="0" max="21" min="21" style="162" width="6.41"/>
    <col collapsed="false" customWidth="true" hidden="false" outlineLevel="0" max="22" min="22" style="162" width="5.99"/>
    <col collapsed="false" customWidth="true" hidden="false" outlineLevel="0" max="23" min="23" style="162" width="5.56"/>
    <col collapsed="false" customWidth="true" hidden="false" outlineLevel="0" max="24" min="24" style="162" width="7.14"/>
    <col collapsed="false" customWidth="true" hidden="false" outlineLevel="0" max="25" min="25" style="162" width="5.99"/>
    <col collapsed="false" customWidth="true" hidden="false" outlineLevel="0" max="26" min="26" style="162" width="5.85"/>
    <col collapsed="false" customWidth="true" hidden="false" outlineLevel="0" max="27" min="27" style="162" width="5.56"/>
    <col collapsed="false" customWidth="true" hidden="false" outlineLevel="0" max="28" min="28" style="162" width="6.56"/>
    <col collapsed="false" customWidth="true" hidden="false" outlineLevel="0" max="30" min="29" style="163" width="6.85"/>
    <col collapsed="false" customWidth="true" hidden="false" outlineLevel="0" max="31" min="31" style="163" width="8.14"/>
    <col collapsed="false" customWidth="true" hidden="false" outlineLevel="0" max="32" min="32" style="163" width="7.28"/>
    <col collapsed="false" customWidth="true" hidden="false" outlineLevel="0" max="33" min="33" style="162" width="6.56"/>
    <col collapsed="false" customWidth="true" hidden="false" outlineLevel="0" max="34" min="34" style="162" width="6.28"/>
    <col collapsed="false" customWidth="true" hidden="false" outlineLevel="0" max="35" min="35" style="162" width="7.28"/>
    <col collapsed="false" customWidth="true" hidden="false" outlineLevel="0" max="36" min="36" style="162" width="6.7"/>
    <col collapsed="false" customWidth="true" hidden="false" outlineLevel="0" max="37" min="37" style="162" width="6.28"/>
    <col collapsed="false" customWidth="true" hidden="false" outlineLevel="0" max="38" min="38" style="162" width="7.85"/>
    <col collapsed="false" customWidth="true" hidden="false" outlineLevel="0" max="39" min="39" style="162" width="6.13"/>
    <col collapsed="false" customWidth="true" hidden="false" outlineLevel="0" max="40" min="40" style="162" width="6.85"/>
    <col collapsed="false" customWidth="true" hidden="false" outlineLevel="0" max="41" min="41" style="162" width="6.7"/>
    <col collapsed="false" customWidth="true" hidden="false" outlineLevel="0" max="42" min="42" style="162" width="6.28"/>
    <col collapsed="false" customWidth="true" hidden="false" outlineLevel="0" max="43" min="43" style="162" width="6.7"/>
    <col collapsed="false" customWidth="true" hidden="false" outlineLevel="0" max="44" min="44" style="162" width="6.85"/>
    <col collapsed="false" customWidth="true" hidden="false" outlineLevel="0" max="45" min="45" style="162" width="5.85"/>
    <col collapsed="false" customWidth="true" hidden="false" outlineLevel="0" max="46" min="46" style="162" width="5.71"/>
    <col collapsed="false" customWidth="true" hidden="false" outlineLevel="0" max="47" min="47" style="162" width="6.28"/>
    <col collapsed="false" customWidth="true" hidden="false" outlineLevel="0" max="49" min="48" style="162" width="6.56"/>
    <col collapsed="false" customWidth="true" hidden="false" outlineLevel="0" max="50" min="50" style="162" width="6.85"/>
    <col collapsed="false" customWidth="true" hidden="false" outlineLevel="0" max="51" min="51" style="162" width="5.99"/>
    <col collapsed="false" customWidth="true" hidden="false" outlineLevel="0" max="52" min="52" style="162" width="6.13"/>
    <col collapsed="false" customWidth="true" hidden="false" outlineLevel="0" max="53" min="53" style="162" width="6.85"/>
    <col collapsed="false" customWidth="true" hidden="false" outlineLevel="0" max="54" min="54" style="162" width="7.28"/>
    <col collapsed="false" customWidth="true" hidden="false" outlineLevel="0" max="55" min="55" style="162" width="6.99"/>
    <col collapsed="false" customWidth="true" hidden="false" outlineLevel="0" max="56" min="56" style="162" width="6.7"/>
    <col collapsed="false" customWidth="true" hidden="false" outlineLevel="0" max="57" min="57" style="162" width="6.99"/>
    <col collapsed="false" customWidth="true" hidden="false" outlineLevel="0" max="58" min="58" style="162" width="7.42"/>
    <col collapsed="false" customWidth="true" hidden="false" outlineLevel="0" max="59" min="59" style="162" width="6.85"/>
    <col collapsed="false" customWidth="true" hidden="false" outlineLevel="0" max="60" min="60" style="162" width="5.85"/>
    <col collapsed="false" customWidth="true" hidden="false" outlineLevel="0" max="61" min="61" style="162" width="7.14"/>
    <col collapsed="false" customWidth="true" hidden="false" outlineLevel="0" max="62" min="62" style="162" width="6.85"/>
    <col collapsed="false" customWidth="true" hidden="false" outlineLevel="0" max="63" min="63" style="162" width="6.7"/>
    <col collapsed="false" customWidth="true" hidden="false" outlineLevel="0" max="65" min="64" style="162" width="6.85"/>
    <col collapsed="false" customWidth="true" hidden="false" outlineLevel="0" max="66" min="66" style="162" width="6.7"/>
    <col collapsed="false" customWidth="true" hidden="false" outlineLevel="0" max="67" min="67" style="162" width="10.13"/>
    <col collapsed="false" customWidth="true" hidden="false" outlineLevel="0" max="71" min="68" style="162" width="6.99"/>
    <col collapsed="false" customWidth="true" hidden="false" outlineLevel="0" max="72" min="72" style="162" width="6.85"/>
    <col collapsed="false" customWidth="true" hidden="false" outlineLevel="0" max="73" min="73" style="162" width="6.99"/>
    <col collapsed="false" customWidth="true" hidden="false" outlineLevel="0" max="74" min="74" style="162" width="6.7"/>
    <col collapsed="false" customWidth="true" hidden="false" outlineLevel="0" max="75" min="75" style="162" width="6.41"/>
    <col collapsed="false" customWidth="false" hidden="false" outlineLevel="0" max="257" min="76" style="162" width="9.14"/>
  </cols>
  <sheetData>
    <row r="1" customFormat="false" ht="24.75" hidden="false" customHeight="true" outlineLevel="0" collapsed="false">
      <c r="A1" s="164" t="s">
        <v>12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</row>
    <row r="2" customFormat="false" ht="24.75" hidden="false" customHeight="true" outlineLevel="0" collapsed="false">
      <c r="A2" s="164" t="s">
        <v>12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</row>
    <row r="3" s="165" customFormat="true" ht="12.75" hidden="false" customHeight="false" outlineLevel="0" collapsed="false">
      <c r="D3" s="166"/>
      <c r="E3" s="166"/>
      <c r="F3" s="166"/>
      <c r="AC3" s="167"/>
      <c r="AD3" s="167"/>
      <c r="AE3" s="167"/>
      <c r="AF3" s="167"/>
    </row>
    <row r="4" s="165" customFormat="true" ht="12" hidden="false" customHeight="true" outlineLevel="0" collapsed="false">
      <c r="A4" s="168"/>
      <c r="B4" s="169" t="s">
        <v>123</v>
      </c>
      <c r="C4" s="169"/>
      <c r="D4" s="169"/>
      <c r="E4" s="169"/>
      <c r="F4" s="169" t="s">
        <v>124</v>
      </c>
      <c r="G4" s="169"/>
      <c r="H4" s="169"/>
      <c r="I4" s="169"/>
      <c r="J4" s="170" t="s">
        <v>125</v>
      </c>
      <c r="K4" s="170"/>
      <c r="L4" s="170"/>
      <c r="M4" s="170"/>
      <c r="N4" s="171" t="s">
        <v>126</v>
      </c>
      <c r="O4" s="171"/>
      <c r="P4" s="171"/>
      <c r="Q4" s="171"/>
      <c r="R4" s="171" t="s">
        <v>127</v>
      </c>
      <c r="S4" s="171"/>
      <c r="T4" s="171"/>
      <c r="U4" s="171"/>
      <c r="V4" s="171" t="s">
        <v>128</v>
      </c>
      <c r="W4" s="171"/>
      <c r="X4" s="171"/>
      <c r="Y4" s="171" t="s">
        <v>129</v>
      </c>
      <c r="Z4" s="171"/>
      <c r="AA4" s="171"/>
      <c r="AB4" s="171"/>
      <c r="AC4" s="171" t="s">
        <v>109</v>
      </c>
      <c r="AD4" s="171"/>
      <c r="AE4" s="171"/>
      <c r="AF4" s="171"/>
      <c r="AG4" s="172" t="s">
        <v>130</v>
      </c>
      <c r="AH4" s="172"/>
      <c r="AI4" s="172"/>
      <c r="AJ4" s="172"/>
      <c r="AK4" s="172"/>
      <c r="AL4" s="172"/>
      <c r="AM4" s="172"/>
      <c r="AN4" s="172"/>
      <c r="AO4" s="171" t="s">
        <v>131</v>
      </c>
      <c r="AP4" s="171"/>
      <c r="AQ4" s="171"/>
      <c r="AR4" s="171"/>
      <c r="AS4" s="173" t="s">
        <v>132</v>
      </c>
      <c r="AT4" s="173"/>
      <c r="AU4" s="173"/>
      <c r="AV4" s="173"/>
      <c r="AW4" s="171" t="s">
        <v>133</v>
      </c>
      <c r="AX4" s="171"/>
      <c r="AY4" s="171"/>
      <c r="AZ4" s="171"/>
      <c r="BA4" s="171" t="s">
        <v>134</v>
      </c>
      <c r="BB4" s="171"/>
      <c r="BC4" s="171"/>
      <c r="BD4" s="171"/>
      <c r="BE4" s="171" t="s">
        <v>135</v>
      </c>
      <c r="BF4" s="171"/>
      <c r="BG4" s="171"/>
      <c r="BH4" s="171"/>
      <c r="BI4" s="171" t="s">
        <v>136</v>
      </c>
      <c r="BJ4" s="171"/>
      <c r="BK4" s="171"/>
      <c r="BL4" s="171"/>
      <c r="BM4" s="174" t="s">
        <v>118</v>
      </c>
      <c r="BN4" s="174"/>
      <c r="BO4" s="174"/>
      <c r="BP4" s="171" t="s">
        <v>137</v>
      </c>
      <c r="BQ4" s="171"/>
      <c r="BR4" s="171"/>
      <c r="BS4" s="171"/>
      <c r="BT4" s="171" t="s">
        <v>120</v>
      </c>
      <c r="BU4" s="171"/>
      <c r="BV4" s="171"/>
      <c r="BW4" s="171"/>
      <c r="BX4" s="175"/>
    </row>
    <row r="5" s="165" customFormat="tru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71" t="s">
        <v>138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 t="s">
        <v>139</v>
      </c>
      <c r="AH5" s="171"/>
      <c r="AI5" s="171"/>
      <c r="AJ5" s="171"/>
      <c r="AK5" s="171" t="s">
        <v>140</v>
      </c>
      <c r="AL5" s="171"/>
      <c r="AM5" s="171"/>
      <c r="AN5" s="171"/>
      <c r="AO5" s="171"/>
      <c r="AP5" s="171"/>
      <c r="AQ5" s="171"/>
      <c r="AR5" s="171"/>
      <c r="AS5" s="173"/>
      <c r="AT5" s="173"/>
      <c r="AU5" s="173"/>
      <c r="AV5" s="173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4"/>
      <c r="BN5" s="174"/>
      <c r="BO5" s="174"/>
      <c r="BP5" s="171"/>
      <c r="BQ5" s="171"/>
      <c r="BR5" s="171"/>
      <c r="BS5" s="171"/>
      <c r="BT5" s="171"/>
      <c r="BU5" s="171"/>
      <c r="BV5" s="171"/>
      <c r="BW5" s="171"/>
      <c r="BX5" s="175"/>
    </row>
    <row r="6" s="165" customFormat="true" ht="60.75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3"/>
      <c r="AT6" s="173"/>
      <c r="AU6" s="173"/>
      <c r="AV6" s="173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4"/>
      <c r="BN6" s="174"/>
      <c r="BO6" s="174"/>
      <c r="BP6" s="171"/>
      <c r="BQ6" s="171"/>
      <c r="BR6" s="171"/>
      <c r="BS6" s="171"/>
      <c r="BT6" s="171"/>
      <c r="BU6" s="171"/>
      <c r="BV6" s="171"/>
      <c r="BW6" s="171"/>
      <c r="BX6" s="175"/>
    </row>
    <row r="7" s="165" customFormat="true" ht="48.75" hidden="false" customHeight="true" outlineLevel="0" collapsed="false">
      <c r="A7" s="168"/>
      <c r="B7" s="176" t="n">
        <v>2019</v>
      </c>
      <c r="C7" s="176" t="n">
        <v>2020</v>
      </c>
      <c r="D7" s="177" t="s">
        <v>141</v>
      </c>
      <c r="E7" s="177"/>
      <c r="F7" s="176" t="n">
        <v>2019</v>
      </c>
      <c r="G7" s="176" t="n">
        <v>2020</v>
      </c>
      <c r="H7" s="177" t="s">
        <v>141</v>
      </c>
      <c r="I7" s="177"/>
      <c r="J7" s="176" t="n">
        <v>2019</v>
      </c>
      <c r="K7" s="176" t="n">
        <v>2020</v>
      </c>
      <c r="L7" s="177" t="s">
        <v>141</v>
      </c>
      <c r="M7" s="177"/>
      <c r="N7" s="176" t="n">
        <v>2019</v>
      </c>
      <c r="O7" s="176" t="n">
        <v>2020</v>
      </c>
      <c r="P7" s="177" t="s">
        <v>141</v>
      </c>
      <c r="Q7" s="177"/>
      <c r="R7" s="176" t="n">
        <v>2019</v>
      </c>
      <c r="S7" s="176" t="n">
        <v>2020</v>
      </c>
      <c r="T7" s="177" t="s">
        <v>141</v>
      </c>
      <c r="U7" s="177"/>
      <c r="V7" s="176" t="n">
        <v>2019</v>
      </c>
      <c r="W7" s="176" t="n">
        <v>2020</v>
      </c>
      <c r="X7" s="178" t="s">
        <v>142</v>
      </c>
      <c r="Y7" s="176" t="n">
        <v>2019</v>
      </c>
      <c r="Z7" s="176" t="n">
        <v>2020</v>
      </c>
      <c r="AA7" s="177" t="s">
        <v>141</v>
      </c>
      <c r="AB7" s="177"/>
      <c r="AC7" s="176" t="n">
        <v>2019</v>
      </c>
      <c r="AD7" s="176" t="n">
        <v>2020</v>
      </c>
      <c r="AE7" s="177" t="s">
        <v>141</v>
      </c>
      <c r="AF7" s="177"/>
      <c r="AG7" s="176" t="n">
        <v>2019</v>
      </c>
      <c r="AH7" s="176" t="n">
        <v>2020</v>
      </c>
      <c r="AI7" s="177" t="s">
        <v>141</v>
      </c>
      <c r="AJ7" s="177"/>
      <c r="AK7" s="176" t="n">
        <v>2019</v>
      </c>
      <c r="AL7" s="176" t="n">
        <v>2020</v>
      </c>
      <c r="AM7" s="177" t="s">
        <v>141</v>
      </c>
      <c r="AN7" s="177"/>
      <c r="AO7" s="176" t="n">
        <v>2019</v>
      </c>
      <c r="AP7" s="176" t="n">
        <v>2020</v>
      </c>
      <c r="AQ7" s="177" t="s">
        <v>141</v>
      </c>
      <c r="AR7" s="177"/>
      <c r="AS7" s="176" t="n">
        <v>2019</v>
      </c>
      <c r="AT7" s="176" t="n">
        <v>2020</v>
      </c>
      <c r="AU7" s="177" t="s">
        <v>141</v>
      </c>
      <c r="AV7" s="177"/>
      <c r="AW7" s="177" t="s">
        <v>143</v>
      </c>
      <c r="AX7" s="177"/>
      <c r="AY7" s="177" t="s">
        <v>141</v>
      </c>
      <c r="AZ7" s="177"/>
      <c r="BA7" s="176" t="n">
        <v>2019</v>
      </c>
      <c r="BB7" s="176" t="n">
        <v>2020</v>
      </c>
      <c r="BC7" s="177" t="s">
        <v>141</v>
      </c>
      <c r="BD7" s="177"/>
      <c r="BE7" s="176" t="n">
        <v>2019</v>
      </c>
      <c r="BF7" s="176" t="n">
        <v>2020</v>
      </c>
      <c r="BG7" s="177" t="s">
        <v>141</v>
      </c>
      <c r="BH7" s="177"/>
      <c r="BI7" s="176" t="n">
        <v>2019</v>
      </c>
      <c r="BJ7" s="176" t="n">
        <v>2020</v>
      </c>
      <c r="BK7" s="177" t="s">
        <v>141</v>
      </c>
      <c r="BL7" s="177"/>
      <c r="BM7" s="176" t="n">
        <v>2019</v>
      </c>
      <c r="BN7" s="176" t="n">
        <v>2020</v>
      </c>
      <c r="BO7" s="177" t="s">
        <v>141</v>
      </c>
      <c r="BP7" s="176" t="n">
        <v>2019</v>
      </c>
      <c r="BQ7" s="176" t="n">
        <v>2020</v>
      </c>
      <c r="BR7" s="177" t="s">
        <v>141</v>
      </c>
      <c r="BS7" s="177"/>
      <c r="BT7" s="176" t="n">
        <v>2019</v>
      </c>
      <c r="BU7" s="176" t="n">
        <v>2020</v>
      </c>
      <c r="BV7" s="179" t="s">
        <v>141</v>
      </c>
      <c r="BW7" s="179"/>
      <c r="BX7" s="175"/>
    </row>
    <row r="8" s="165" customFormat="true" ht="14.25" hidden="false" customHeight="false" outlineLevel="0" collapsed="false">
      <c r="A8" s="168"/>
      <c r="B8" s="176"/>
      <c r="C8" s="176"/>
      <c r="D8" s="177" t="s">
        <v>33</v>
      </c>
      <c r="E8" s="177" t="s">
        <v>144</v>
      </c>
      <c r="F8" s="176"/>
      <c r="G8" s="176"/>
      <c r="H8" s="177" t="s">
        <v>33</v>
      </c>
      <c r="I8" s="177" t="s">
        <v>144</v>
      </c>
      <c r="J8" s="176"/>
      <c r="K8" s="176"/>
      <c r="L8" s="177" t="s">
        <v>33</v>
      </c>
      <c r="M8" s="177" t="s">
        <v>144</v>
      </c>
      <c r="N8" s="176"/>
      <c r="O8" s="176"/>
      <c r="P8" s="177" t="s">
        <v>33</v>
      </c>
      <c r="Q8" s="177" t="s">
        <v>144</v>
      </c>
      <c r="R8" s="176"/>
      <c r="S8" s="176"/>
      <c r="T8" s="177" t="s">
        <v>33</v>
      </c>
      <c r="U8" s="177" t="s">
        <v>144</v>
      </c>
      <c r="V8" s="176"/>
      <c r="W8" s="176"/>
      <c r="X8" s="178"/>
      <c r="Y8" s="176"/>
      <c r="Z8" s="176"/>
      <c r="AA8" s="177" t="s">
        <v>33</v>
      </c>
      <c r="AB8" s="177" t="s">
        <v>144</v>
      </c>
      <c r="AC8" s="176"/>
      <c r="AD8" s="176"/>
      <c r="AE8" s="177" t="s">
        <v>33</v>
      </c>
      <c r="AF8" s="177" t="s">
        <v>144</v>
      </c>
      <c r="AG8" s="176"/>
      <c r="AH8" s="176"/>
      <c r="AI8" s="177" t="s">
        <v>33</v>
      </c>
      <c r="AJ8" s="177" t="s">
        <v>144</v>
      </c>
      <c r="AK8" s="176"/>
      <c r="AL8" s="176"/>
      <c r="AM8" s="177" t="s">
        <v>33</v>
      </c>
      <c r="AN8" s="177" t="s">
        <v>144</v>
      </c>
      <c r="AO8" s="176"/>
      <c r="AP8" s="176"/>
      <c r="AQ8" s="177" t="s">
        <v>33</v>
      </c>
      <c r="AR8" s="177" t="s">
        <v>144</v>
      </c>
      <c r="AS8" s="176"/>
      <c r="AT8" s="176"/>
      <c r="AU8" s="177" t="s">
        <v>33</v>
      </c>
      <c r="AV8" s="177" t="s">
        <v>144</v>
      </c>
      <c r="AW8" s="176" t="n">
        <v>2019</v>
      </c>
      <c r="AX8" s="176" t="n">
        <v>2020</v>
      </c>
      <c r="AY8" s="177" t="s">
        <v>33</v>
      </c>
      <c r="AZ8" s="177" t="s">
        <v>144</v>
      </c>
      <c r="BA8" s="176"/>
      <c r="BB8" s="176"/>
      <c r="BC8" s="177" t="s">
        <v>33</v>
      </c>
      <c r="BD8" s="177" t="s">
        <v>144</v>
      </c>
      <c r="BE8" s="176"/>
      <c r="BF8" s="176"/>
      <c r="BG8" s="177" t="s">
        <v>33</v>
      </c>
      <c r="BH8" s="177" t="s">
        <v>144</v>
      </c>
      <c r="BI8" s="176"/>
      <c r="BJ8" s="176"/>
      <c r="BK8" s="177" t="s">
        <v>33</v>
      </c>
      <c r="BL8" s="177" t="s">
        <v>144</v>
      </c>
      <c r="BM8" s="176"/>
      <c r="BN8" s="176"/>
      <c r="BO8" s="177" t="s">
        <v>33</v>
      </c>
      <c r="BP8" s="176"/>
      <c r="BQ8" s="176"/>
      <c r="BR8" s="177" t="s">
        <v>33</v>
      </c>
      <c r="BS8" s="177" t="s">
        <v>144</v>
      </c>
      <c r="BT8" s="176"/>
      <c r="BU8" s="176"/>
      <c r="BV8" s="180" t="s">
        <v>33</v>
      </c>
      <c r="BW8" s="180" t="s">
        <v>144</v>
      </c>
      <c r="BX8" s="175"/>
    </row>
    <row r="9" s="165" customFormat="true" ht="12.75" hidden="false" customHeight="false" outlineLevel="0" collapsed="false">
      <c r="A9" s="181" t="s">
        <v>145</v>
      </c>
      <c r="B9" s="181" t="n">
        <v>1</v>
      </c>
      <c r="C9" s="181" t="n">
        <v>2</v>
      </c>
      <c r="D9" s="181" t="n">
        <v>3</v>
      </c>
      <c r="E9" s="181" t="n">
        <v>4</v>
      </c>
      <c r="F9" s="181" t="n">
        <v>5</v>
      </c>
      <c r="G9" s="181" t="n">
        <v>6</v>
      </c>
      <c r="H9" s="181" t="n">
        <v>7</v>
      </c>
      <c r="I9" s="181" t="n">
        <v>8</v>
      </c>
      <c r="J9" s="181" t="n">
        <v>9</v>
      </c>
      <c r="K9" s="181" t="n">
        <v>10</v>
      </c>
      <c r="L9" s="181" t="n">
        <v>11</v>
      </c>
      <c r="M9" s="181" t="n">
        <v>12</v>
      </c>
      <c r="N9" s="181" t="n">
        <v>13</v>
      </c>
      <c r="O9" s="181" t="n">
        <v>14</v>
      </c>
      <c r="P9" s="181" t="n">
        <v>15</v>
      </c>
      <c r="Q9" s="181" t="n">
        <v>16</v>
      </c>
      <c r="R9" s="181" t="n">
        <v>17</v>
      </c>
      <c r="S9" s="181" t="n">
        <v>18</v>
      </c>
      <c r="T9" s="181" t="n">
        <v>19</v>
      </c>
      <c r="U9" s="181" t="n">
        <v>20</v>
      </c>
      <c r="V9" s="181" t="n">
        <v>21</v>
      </c>
      <c r="W9" s="181" t="n">
        <v>22</v>
      </c>
      <c r="X9" s="181" t="n">
        <v>23</v>
      </c>
      <c r="Y9" s="181" t="n">
        <v>24</v>
      </c>
      <c r="Z9" s="181" t="n">
        <v>25</v>
      </c>
      <c r="AA9" s="181" t="n">
        <v>26</v>
      </c>
      <c r="AB9" s="181" t="n">
        <v>27</v>
      </c>
      <c r="AC9" s="181" t="n">
        <v>28</v>
      </c>
      <c r="AD9" s="181" t="n">
        <v>29</v>
      </c>
      <c r="AE9" s="181" t="n">
        <v>30</v>
      </c>
      <c r="AF9" s="181" t="n">
        <v>31</v>
      </c>
      <c r="AG9" s="181" t="n">
        <v>32</v>
      </c>
      <c r="AH9" s="181" t="n">
        <v>33</v>
      </c>
      <c r="AI9" s="181" t="n">
        <v>34</v>
      </c>
      <c r="AJ9" s="181" t="n">
        <v>35</v>
      </c>
      <c r="AK9" s="181" t="n">
        <v>36</v>
      </c>
      <c r="AL9" s="181" t="n">
        <v>37</v>
      </c>
      <c r="AM9" s="181" t="n">
        <v>38</v>
      </c>
      <c r="AN9" s="181" t="n">
        <v>39</v>
      </c>
      <c r="AO9" s="181" t="n">
        <v>40</v>
      </c>
      <c r="AP9" s="181" t="n">
        <v>41</v>
      </c>
      <c r="AQ9" s="181" t="n">
        <v>42</v>
      </c>
      <c r="AR9" s="181" t="n">
        <v>43</v>
      </c>
      <c r="AS9" s="181" t="n">
        <v>44</v>
      </c>
      <c r="AT9" s="181" t="n">
        <v>45</v>
      </c>
      <c r="AU9" s="181" t="n">
        <v>46</v>
      </c>
      <c r="AV9" s="181" t="n">
        <v>47</v>
      </c>
      <c r="AW9" s="181" t="n">
        <v>48</v>
      </c>
      <c r="AX9" s="181" t="n">
        <v>49</v>
      </c>
      <c r="AY9" s="181" t="n">
        <v>50</v>
      </c>
      <c r="AZ9" s="181" t="n">
        <v>51</v>
      </c>
      <c r="BA9" s="181" t="n">
        <v>52</v>
      </c>
      <c r="BB9" s="181" t="n">
        <v>53</v>
      </c>
      <c r="BC9" s="181" t="n">
        <v>54</v>
      </c>
      <c r="BD9" s="181" t="n">
        <v>55</v>
      </c>
      <c r="BE9" s="181" t="n">
        <v>56</v>
      </c>
      <c r="BF9" s="181" t="n">
        <v>57</v>
      </c>
      <c r="BG9" s="181" t="n">
        <v>58</v>
      </c>
      <c r="BH9" s="181" t="n">
        <v>59</v>
      </c>
      <c r="BI9" s="181" t="n">
        <v>60</v>
      </c>
      <c r="BJ9" s="181" t="n">
        <v>61</v>
      </c>
      <c r="BK9" s="181" t="n">
        <v>62</v>
      </c>
      <c r="BL9" s="181" t="n">
        <v>63</v>
      </c>
      <c r="BM9" s="181" t="n">
        <v>64</v>
      </c>
      <c r="BN9" s="181" t="n">
        <v>65</v>
      </c>
      <c r="BO9" s="181" t="n">
        <v>66</v>
      </c>
      <c r="BP9" s="181" t="n">
        <v>67</v>
      </c>
      <c r="BQ9" s="181" t="n">
        <v>68</v>
      </c>
      <c r="BR9" s="181" t="n">
        <v>69</v>
      </c>
      <c r="BS9" s="181" t="n">
        <v>70</v>
      </c>
      <c r="BT9" s="181" t="n">
        <v>71</v>
      </c>
      <c r="BU9" s="181" t="n">
        <v>72</v>
      </c>
      <c r="BV9" s="181" t="n">
        <v>73</v>
      </c>
      <c r="BW9" s="181" t="n">
        <v>74</v>
      </c>
      <c r="BX9" s="182"/>
    </row>
    <row r="10" s="165" customFormat="true" ht="25.5" hidden="false" customHeight="true" outlineLevel="0" collapsed="false">
      <c r="A10" s="183" t="s">
        <v>35</v>
      </c>
      <c r="B10" s="184" t="n">
        <v>72950</v>
      </c>
      <c r="C10" s="184" t="n">
        <v>77186</v>
      </c>
      <c r="D10" s="185" t="n">
        <v>105.8</v>
      </c>
      <c r="E10" s="184" t="n">
        <v>4236</v>
      </c>
      <c r="F10" s="184" t="n">
        <v>26690</v>
      </c>
      <c r="G10" s="184" t="n">
        <v>31840</v>
      </c>
      <c r="H10" s="185" t="n">
        <v>119.3</v>
      </c>
      <c r="I10" s="184" t="n">
        <v>5150</v>
      </c>
      <c r="J10" s="184" t="n">
        <v>14873</v>
      </c>
      <c r="K10" s="184" t="n">
        <v>21148</v>
      </c>
      <c r="L10" s="185" t="n">
        <v>142.2</v>
      </c>
      <c r="M10" s="184" t="n">
        <v>6275</v>
      </c>
      <c r="N10" s="184" t="n">
        <v>20273</v>
      </c>
      <c r="O10" s="184" t="n">
        <v>13704</v>
      </c>
      <c r="P10" s="185" t="n">
        <v>67.6</v>
      </c>
      <c r="Q10" s="184" t="n">
        <v>-6569</v>
      </c>
      <c r="R10" s="184" t="n">
        <v>12232</v>
      </c>
      <c r="S10" s="184" t="n">
        <v>4852</v>
      </c>
      <c r="T10" s="185" t="n">
        <v>39.7</v>
      </c>
      <c r="U10" s="184" t="n">
        <v>-7380</v>
      </c>
      <c r="V10" s="185" t="n">
        <v>60.3</v>
      </c>
      <c r="W10" s="185" t="n">
        <v>35.4</v>
      </c>
      <c r="X10" s="185" t="n">
        <v>-24.9</v>
      </c>
      <c r="Y10" s="184" t="n">
        <v>2860</v>
      </c>
      <c r="Z10" s="184" t="n">
        <v>2119</v>
      </c>
      <c r="AA10" s="186" t="n">
        <v>74.1</v>
      </c>
      <c r="AB10" s="184" t="n">
        <v>-741</v>
      </c>
      <c r="AC10" s="184" t="n">
        <v>83958</v>
      </c>
      <c r="AD10" s="184" t="n">
        <v>39874</v>
      </c>
      <c r="AE10" s="186" t="n">
        <v>47.5</v>
      </c>
      <c r="AF10" s="184" t="n">
        <v>-44084</v>
      </c>
      <c r="AG10" s="184" t="n">
        <v>25829</v>
      </c>
      <c r="AH10" s="184" t="n">
        <v>27038</v>
      </c>
      <c r="AI10" s="186" t="n">
        <v>104.7</v>
      </c>
      <c r="AJ10" s="184" t="n">
        <v>1209</v>
      </c>
      <c r="AK10" s="184" t="n">
        <v>36087</v>
      </c>
      <c r="AL10" s="184" t="n">
        <v>4011</v>
      </c>
      <c r="AM10" s="186" t="n">
        <v>11.1</v>
      </c>
      <c r="AN10" s="184" t="n">
        <v>-32076</v>
      </c>
      <c r="AO10" s="184" t="n">
        <v>5305</v>
      </c>
      <c r="AP10" s="184" t="n">
        <v>1924</v>
      </c>
      <c r="AQ10" s="186" t="n">
        <v>36.3</v>
      </c>
      <c r="AR10" s="184" t="n">
        <v>-3381</v>
      </c>
      <c r="AS10" s="184" t="n">
        <v>4992</v>
      </c>
      <c r="AT10" s="184" t="n">
        <v>4076</v>
      </c>
      <c r="AU10" s="186" t="n">
        <v>81.7</v>
      </c>
      <c r="AV10" s="184" t="n">
        <v>-916</v>
      </c>
      <c r="AW10" s="184" t="n">
        <v>25762</v>
      </c>
      <c r="AX10" s="184" t="n">
        <v>16697</v>
      </c>
      <c r="AY10" s="186" t="n">
        <v>64.8</v>
      </c>
      <c r="AZ10" s="184" t="n">
        <v>-9065</v>
      </c>
      <c r="BA10" s="184" t="n">
        <v>50101</v>
      </c>
      <c r="BB10" s="184" t="n">
        <v>53066</v>
      </c>
      <c r="BC10" s="186" t="n">
        <v>105.9</v>
      </c>
      <c r="BD10" s="184" t="n">
        <v>2965</v>
      </c>
      <c r="BE10" s="184" t="n">
        <v>10018</v>
      </c>
      <c r="BF10" s="184" t="n">
        <v>13267</v>
      </c>
      <c r="BG10" s="186" t="n">
        <v>132.4</v>
      </c>
      <c r="BH10" s="184" t="n">
        <v>3249</v>
      </c>
      <c r="BI10" s="184" t="n">
        <v>8339</v>
      </c>
      <c r="BJ10" s="184" t="n">
        <v>11343</v>
      </c>
      <c r="BK10" s="186" t="n">
        <v>136</v>
      </c>
      <c r="BL10" s="184" t="n">
        <v>3004</v>
      </c>
      <c r="BM10" s="184" t="n">
        <v>3146</v>
      </c>
      <c r="BN10" s="187" t="n">
        <v>3548</v>
      </c>
      <c r="BO10" s="186" t="n">
        <v>112.8</v>
      </c>
      <c r="BP10" s="184" t="n">
        <v>2108</v>
      </c>
      <c r="BQ10" s="184" t="n">
        <v>1367</v>
      </c>
      <c r="BR10" s="186" t="n">
        <v>64.8</v>
      </c>
      <c r="BS10" s="184" t="n">
        <v>-741</v>
      </c>
      <c r="BT10" s="184" t="n">
        <v>5709</v>
      </c>
      <c r="BU10" s="184" t="n">
        <v>6395</v>
      </c>
      <c r="BV10" s="185" t="n">
        <v>112</v>
      </c>
      <c r="BW10" s="184" t="n">
        <v>686</v>
      </c>
      <c r="BX10" s="188"/>
    </row>
    <row r="11" s="165" customFormat="true" ht="21.95" hidden="false" customHeight="true" outlineLevel="0" collapsed="false">
      <c r="A11" s="189" t="s">
        <v>36</v>
      </c>
      <c r="B11" s="190" t="n">
        <v>3838</v>
      </c>
      <c r="C11" s="191" t="n">
        <v>4132</v>
      </c>
      <c r="D11" s="185" t="n">
        <v>107.7</v>
      </c>
      <c r="E11" s="184" t="n">
        <v>294</v>
      </c>
      <c r="F11" s="190" t="n">
        <v>1722</v>
      </c>
      <c r="G11" s="190" t="n">
        <v>1887</v>
      </c>
      <c r="H11" s="185" t="n">
        <v>109.6</v>
      </c>
      <c r="I11" s="184" t="n">
        <v>165</v>
      </c>
      <c r="J11" s="190" t="n">
        <v>1083</v>
      </c>
      <c r="K11" s="190" t="n">
        <v>1198</v>
      </c>
      <c r="L11" s="185" t="n">
        <v>110.6</v>
      </c>
      <c r="M11" s="184" t="n">
        <v>115</v>
      </c>
      <c r="N11" s="190" t="n">
        <v>1142</v>
      </c>
      <c r="O11" s="190" t="n">
        <v>942</v>
      </c>
      <c r="P11" s="185" t="n">
        <v>82.5</v>
      </c>
      <c r="Q11" s="184" t="n">
        <v>-200</v>
      </c>
      <c r="R11" s="190" t="n">
        <v>491</v>
      </c>
      <c r="S11" s="190" t="n">
        <v>278</v>
      </c>
      <c r="T11" s="185" t="n">
        <v>56.6</v>
      </c>
      <c r="U11" s="184" t="n">
        <v>-213</v>
      </c>
      <c r="V11" s="192" t="n">
        <v>43</v>
      </c>
      <c r="W11" s="192" t="n">
        <v>29.5</v>
      </c>
      <c r="X11" s="185" t="n">
        <v>-13.5</v>
      </c>
      <c r="Y11" s="190" t="n">
        <v>212</v>
      </c>
      <c r="Z11" s="190" t="n">
        <v>211</v>
      </c>
      <c r="AA11" s="186" t="n">
        <v>99.5</v>
      </c>
      <c r="AB11" s="184" t="n">
        <v>-1</v>
      </c>
      <c r="AC11" s="190" t="n">
        <v>3808</v>
      </c>
      <c r="AD11" s="190" t="n">
        <v>2603</v>
      </c>
      <c r="AE11" s="186" t="n">
        <v>68.4</v>
      </c>
      <c r="AF11" s="184" t="n">
        <v>-1205</v>
      </c>
      <c r="AG11" s="193" t="n">
        <v>1711</v>
      </c>
      <c r="AH11" s="193" t="n">
        <v>1736</v>
      </c>
      <c r="AI11" s="186" t="n">
        <v>101.5</v>
      </c>
      <c r="AJ11" s="184" t="n">
        <v>25</v>
      </c>
      <c r="AK11" s="194" t="n">
        <v>1363</v>
      </c>
      <c r="AL11" s="194" t="n">
        <v>431</v>
      </c>
      <c r="AM11" s="186" t="n">
        <v>31.6</v>
      </c>
      <c r="AN11" s="184" t="n">
        <v>-932</v>
      </c>
      <c r="AO11" s="190" t="n">
        <v>313</v>
      </c>
      <c r="AP11" s="190" t="n">
        <v>163</v>
      </c>
      <c r="AQ11" s="186" t="n">
        <v>52.1</v>
      </c>
      <c r="AR11" s="184" t="n">
        <v>-150</v>
      </c>
      <c r="AS11" s="190" t="n">
        <v>228</v>
      </c>
      <c r="AT11" s="190" t="n">
        <v>216</v>
      </c>
      <c r="AU11" s="186" t="n">
        <v>94.7</v>
      </c>
      <c r="AV11" s="184" t="n">
        <v>-12</v>
      </c>
      <c r="AW11" s="195" t="n">
        <v>1307</v>
      </c>
      <c r="AX11" s="190" t="n">
        <v>1042</v>
      </c>
      <c r="AY11" s="186" t="n">
        <v>79.7</v>
      </c>
      <c r="AZ11" s="184" t="n">
        <v>-265</v>
      </c>
      <c r="BA11" s="196" t="n">
        <v>2666</v>
      </c>
      <c r="BB11" s="196" t="n">
        <v>2664</v>
      </c>
      <c r="BC11" s="186" t="n">
        <v>99.9</v>
      </c>
      <c r="BD11" s="184" t="n">
        <v>-2</v>
      </c>
      <c r="BE11" s="190" t="n">
        <v>568</v>
      </c>
      <c r="BF11" s="190" t="n">
        <v>657</v>
      </c>
      <c r="BG11" s="186" t="n">
        <v>115.7</v>
      </c>
      <c r="BH11" s="184" t="n">
        <v>89</v>
      </c>
      <c r="BI11" s="190" t="n">
        <v>506</v>
      </c>
      <c r="BJ11" s="190" t="n">
        <v>621</v>
      </c>
      <c r="BK11" s="186" t="n">
        <v>122.7</v>
      </c>
      <c r="BL11" s="184" t="n">
        <v>115</v>
      </c>
      <c r="BM11" s="190" t="n">
        <v>2957</v>
      </c>
      <c r="BN11" s="190" t="n">
        <v>3432</v>
      </c>
      <c r="BO11" s="186" t="n">
        <v>116.1</v>
      </c>
      <c r="BP11" s="184" t="n">
        <v>36</v>
      </c>
      <c r="BQ11" s="184" t="n">
        <v>48</v>
      </c>
      <c r="BR11" s="186" t="n">
        <v>133.3</v>
      </c>
      <c r="BS11" s="184" t="n">
        <v>12</v>
      </c>
      <c r="BT11" s="190" t="n">
        <v>6236</v>
      </c>
      <c r="BU11" s="190" t="n">
        <v>5907</v>
      </c>
      <c r="BV11" s="185" t="n">
        <v>94.7</v>
      </c>
      <c r="BW11" s="184" t="n">
        <v>-328.81</v>
      </c>
      <c r="BX11" s="197"/>
    </row>
    <row r="12" s="165" customFormat="true" ht="21.95" hidden="false" customHeight="true" outlineLevel="0" collapsed="false">
      <c r="A12" s="189" t="s">
        <v>37</v>
      </c>
      <c r="B12" s="190" t="n">
        <v>2708</v>
      </c>
      <c r="C12" s="191" t="n">
        <v>2727</v>
      </c>
      <c r="D12" s="185" t="n">
        <v>100.7</v>
      </c>
      <c r="E12" s="184" t="n">
        <v>19</v>
      </c>
      <c r="F12" s="190" t="n">
        <v>772</v>
      </c>
      <c r="G12" s="190" t="n">
        <v>786</v>
      </c>
      <c r="H12" s="185" t="n">
        <v>101.8</v>
      </c>
      <c r="I12" s="184" t="n">
        <v>14</v>
      </c>
      <c r="J12" s="190" t="n">
        <v>419</v>
      </c>
      <c r="K12" s="190" t="n">
        <v>447</v>
      </c>
      <c r="L12" s="185" t="n">
        <v>106.7</v>
      </c>
      <c r="M12" s="184" t="n">
        <v>28</v>
      </c>
      <c r="N12" s="190" t="n">
        <v>695</v>
      </c>
      <c r="O12" s="190" t="n">
        <v>424</v>
      </c>
      <c r="P12" s="185" t="n">
        <v>61</v>
      </c>
      <c r="Q12" s="184" t="n">
        <v>-271</v>
      </c>
      <c r="R12" s="190" t="n">
        <v>488</v>
      </c>
      <c r="S12" s="190" t="n">
        <v>190</v>
      </c>
      <c r="T12" s="185" t="n">
        <v>38.9</v>
      </c>
      <c r="U12" s="184" t="n">
        <v>-298</v>
      </c>
      <c r="V12" s="192" t="n">
        <v>70.2</v>
      </c>
      <c r="W12" s="192" t="n">
        <v>44.8</v>
      </c>
      <c r="X12" s="185" t="n">
        <v>-25.4</v>
      </c>
      <c r="Y12" s="190" t="n">
        <v>65</v>
      </c>
      <c r="Z12" s="190" t="n">
        <v>60</v>
      </c>
      <c r="AA12" s="186" t="n">
        <v>92.3</v>
      </c>
      <c r="AB12" s="184" t="n">
        <v>-5</v>
      </c>
      <c r="AC12" s="190" t="n">
        <v>2283</v>
      </c>
      <c r="AD12" s="190" t="n">
        <v>1140</v>
      </c>
      <c r="AE12" s="186" t="n">
        <v>49.9</v>
      </c>
      <c r="AF12" s="184" t="n">
        <v>-1143</v>
      </c>
      <c r="AG12" s="193" t="n">
        <v>735</v>
      </c>
      <c r="AH12" s="193" t="n">
        <v>737</v>
      </c>
      <c r="AI12" s="186" t="n">
        <v>100.3</v>
      </c>
      <c r="AJ12" s="184" t="n">
        <v>2</v>
      </c>
      <c r="AK12" s="194" t="n">
        <v>843</v>
      </c>
      <c r="AL12" s="194" t="n">
        <v>130</v>
      </c>
      <c r="AM12" s="186" t="n">
        <v>15.4</v>
      </c>
      <c r="AN12" s="184" t="n">
        <v>-713</v>
      </c>
      <c r="AO12" s="190" t="n">
        <v>192</v>
      </c>
      <c r="AP12" s="190" t="n">
        <v>68</v>
      </c>
      <c r="AQ12" s="186" t="n">
        <v>35.4</v>
      </c>
      <c r="AR12" s="184" t="n">
        <v>-124</v>
      </c>
      <c r="AS12" s="190" t="n">
        <v>140</v>
      </c>
      <c r="AT12" s="190" t="n">
        <v>117</v>
      </c>
      <c r="AU12" s="186" t="n">
        <v>83.6</v>
      </c>
      <c r="AV12" s="184" t="n">
        <v>-23</v>
      </c>
      <c r="AW12" s="195" t="n">
        <v>712</v>
      </c>
      <c r="AX12" s="190" t="n">
        <v>443</v>
      </c>
      <c r="AY12" s="186" t="n">
        <v>62.2</v>
      </c>
      <c r="AZ12" s="184" t="n">
        <v>-269</v>
      </c>
      <c r="BA12" s="196" t="n">
        <v>2130</v>
      </c>
      <c r="BB12" s="196" t="n">
        <v>2137</v>
      </c>
      <c r="BC12" s="186" t="n">
        <v>100.3</v>
      </c>
      <c r="BD12" s="184" t="n">
        <v>7</v>
      </c>
      <c r="BE12" s="190" t="n">
        <v>310</v>
      </c>
      <c r="BF12" s="190" t="n">
        <v>308</v>
      </c>
      <c r="BG12" s="186" t="n">
        <v>99.4</v>
      </c>
      <c r="BH12" s="184" t="n">
        <v>-2</v>
      </c>
      <c r="BI12" s="190" t="n">
        <v>277</v>
      </c>
      <c r="BJ12" s="190" t="n">
        <v>280</v>
      </c>
      <c r="BK12" s="186" t="n">
        <v>101.1</v>
      </c>
      <c r="BL12" s="184" t="n">
        <v>3</v>
      </c>
      <c r="BM12" s="190" t="n">
        <v>2844</v>
      </c>
      <c r="BN12" s="190" t="n">
        <v>3873</v>
      </c>
      <c r="BO12" s="186" t="n">
        <v>136.2</v>
      </c>
      <c r="BP12" s="184" t="n">
        <v>22</v>
      </c>
      <c r="BQ12" s="184" t="n">
        <v>25</v>
      </c>
      <c r="BR12" s="186" t="n">
        <v>113.6</v>
      </c>
      <c r="BS12" s="184" t="n">
        <v>3</v>
      </c>
      <c r="BT12" s="190" t="n">
        <v>5008</v>
      </c>
      <c r="BU12" s="190" t="n">
        <v>6169</v>
      </c>
      <c r="BV12" s="185" t="n">
        <v>123.2</v>
      </c>
      <c r="BW12" s="184" t="n">
        <v>1160.36</v>
      </c>
      <c r="BX12" s="197"/>
    </row>
    <row r="13" s="165" customFormat="true" ht="21.95" hidden="false" customHeight="true" outlineLevel="0" collapsed="false">
      <c r="A13" s="189" t="s">
        <v>38</v>
      </c>
      <c r="B13" s="190" t="n">
        <v>1702</v>
      </c>
      <c r="C13" s="191" t="n">
        <v>1558</v>
      </c>
      <c r="D13" s="185" t="n">
        <v>91.5</v>
      </c>
      <c r="E13" s="184" t="n">
        <v>-144</v>
      </c>
      <c r="F13" s="190" t="n">
        <v>712</v>
      </c>
      <c r="G13" s="190" t="n">
        <v>764</v>
      </c>
      <c r="H13" s="185" t="n">
        <v>107.3</v>
      </c>
      <c r="I13" s="184" t="n">
        <v>52</v>
      </c>
      <c r="J13" s="190" t="n">
        <v>402</v>
      </c>
      <c r="K13" s="190" t="n">
        <v>420</v>
      </c>
      <c r="L13" s="185" t="n">
        <v>104.5</v>
      </c>
      <c r="M13" s="184" t="n">
        <v>18</v>
      </c>
      <c r="N13" s="190" t="n">
        <v>444</v>
      </c>
      <c r="O13" s="190" t="n">
        <v>245</v>
      </c>
      <c r="P13" s="185" t="n">
        <v>55.2</v>
      </c>
      <c r="Q13" s="184" t="n">
        <v>-199</v>
      </c>
      <c r="R13" s="190" t="n">
        <v>234</v>
      </c>
      <c r="S13" s="190" t="n">
        <v>49</v>
      </c>
      <c r="T13" s="185" t="n">
        <v>20.9</v>
      </c>
      <c r="U13" s="184" t="n">
        <v>-185</v>
      </c>
      <c r="V13" s="192" t="n">
        <v>52.7</v>
      </c>
      <c r="W13" s="192" t="n">
        <v>20</v>
      </c>
      <c r="X13" s="185" t="n">
        <v>-32.7</v>
      </c>
      <c r="Y13" s="190" t="n">
        <v>46</v>
      </c>
      <c r="Z13" s="190" t="n">
        <v>48</v>
      </c>
      <c r="AA13" s="186" t="n">
        <v>104.3</v>
      </c>
      <c r="AB13" s="184" t="n">
        <v>2</v>
      </c>
      <c r="AC13" s="190" t="n">
        <v>1620</v>
      </c>
      <c r="AD13" s="190" t="n">
        <v>822</v>
      </c>
      <c r="AE13" s="186" t="n">
        <v>50.7</v>
      </c>
      <c r="AF13" s="184" t="n">
        <v>-798</v>
      </c>
      <c r="AG13" s="193" t="n">
        <v>692</v>
      </c>
      <c r="AH13" s="193" t="n">
        <v>731</v>
      </c>
      <c r="AI13" s="186" t="n">
        <v>105.6</v>
      </c>
      <c r="AJ13" s="184" t="n">
        <v>39</v>
      </c>
      <c r="AK13" s="194" t="n">
        <v>575</v>
      </c>
      <c r="AL13" s="194" t="n">
        <v>27</v>
      </c>
      <c r="AM13" s="186" t="n">
        <v>4.7</v>
      </c>
      <c r="AN13" s="184" t="n">
        <v>-548</v>
      </c>
      <c r="AO13" s="190" t="n">
        <v>173</v>
      </c>
      <c r="AP13" s="190" t="n">
        <v>37</v>
      </c>
      <c r="AQ13" s="186" t="n">
        <v>21.4</v>
      </c>
      <c r="AR13" s="184" t="n">
        <v>-136</v>
      </c>
      <c r="AS13" s="190" t="n">
        <v>105</v>
      </c>
      <c r="AT13" s="190" t="n">
        <v>83</v>
      </c>
      <c r="AU13" s="186" t="n">
        <v>79</v>
      </c>
      <c r="AV13" s="184" t="n">
        <v>-22</v>
      </c>
      <c r="AW13" s="195" t="n">
        <v>548</v>
      </c>
      <c r="AX13" s="190" t="n">
        <v>302</v>
      </c>
      <c r="AY13" s="186" t="n">
        <v>55.1</v>
      </c>
      <c r="AZ13" s="184" t="n">
        <v>-246</v>
      </c>
      <c r="BA13" s="196" t="n">
        <v>1125</v>
      </c>
      <c r="BB13" s="196" t="n">
        <v>1052</v>
      </c>
      <c r="BC13" s="186" t="n">
        <v>93.5</v>
      </c>
      <c r="BD13" s="184" t="n">
        <v>-73</v>
      </c>
      <c r="BE13" s="190" t="n">
        <v>328</v>
      </c>
      <c r="BF13" s="190" t="n">
        <v>317</v>
      </c>
      <c r="BG13" s="186" t="n">
        <v>96.6</v>
      </c>
      <c r="BH13" s="184" t="n">
        <v>-11</v>
      </c>
      <c r="BI13" s="190" t="n">
        <v>263</v>
      </c>
      <c r="BJ13" s="190" t="n">
        <v>266</v>
      </c>
      <c r="BK13" s="186" t="n">
        <v>101.1</v>
      </c>
      <c r="BL13" s="184" t="n">
        <v>3</v>
      </c>
      <c r="BM13" s="190" t="n">
        <v>3389</v>
      </c>
      <c r="BN13" s="190" t="n">
        <v>3855</v>
      </c>
      <c r="BO13" s="186" t="n">
        <v>113.8</v>
      </c>
      <c r="BP13" s="184" t="n">
        <v>25</v>
      </c>
      <c r="BQ13" s="184" t="n">
        <v>17</v>
      </c>
      <c r="BR13" s="186" t="n">
        <v>68</v>
      </c>
      <c r="BS13" s="184" t="n">
        <v>-8</v>
      </c>
      <c r="BT13" s="190" t="n">
        <v>6713</v>
      </c>
      <c r="BU13" s="190" t="n">
        <v>5778</v>
      </c>
      <c r="BV13" s="185" t="n">
        <v>86.1</v>
      </c>
      <c r="BW13" s="184" t="n">
        <v>-935.5</v>
      </c>
      <c r="BX13" s="197"/>
    </row>
    <row r="14" s="165" customFormat="true" ht="21.95" hidden="false" customHeight="true" outlineLevel="0" collapsed="false">
      <c r="A14" s="189" t="s">
        <v>39</v>
      </c>
      <c r="B14" s="190" t="n">
        <v>2173</v>
      </c>
      <c r="C14" s="191" t="n">
        <v>2173</v>
      </c>
      <c r="D14" s="185" t="n">
        <v>100</v>
      </c>
      <c r="E14" s="184" t="n">
        <v>0</v>
      </c>
      <c r="F14" s="190" t="n">
        <v>1192</v>
      </c>
      <c r="G14" s="190" t="n">
        <v>1373</v>
      </c>
      <c r="H14" s="185" t="n">
        <v>115.2</v>
      </c>
      <c r="I14" s="184" t="n">
        <v>181</v>
      </c>
      <c r="J14" s="190" t="n">
        <v>600</v>
      </c>
      <c r="K14" s="190" t="n">
        <v>913</v>
      </c>
      <c r="L14" s="185" t="n">
        <v>152.2</v>
      </c>
      <c r="M14" s="184" t="n">
        <v>313</v>
      </c>
      <c r="N14" s="190" t="n">
        <v>559</v>
      </c>
      <c r="O14" s="190" t="n">
        <v>469</v>
      </c>
      <c r="P14" s="185" t="n">
        <v>83.9</v>
      </c>
      <c r="Q14" s="184" t="n">
        <v>-90</v>
      </c>
      <c r="R14" s="190" t="n">
        <v>258</v>
      </c>
      <c r="S14" s="190" t="n">
        <v>94</v>
      </c>
      <c r="T14" s="185" t="n">
        <v>36.4</v>
      </c>
      <c r="U14" s="184" t="n">
        <v>-164</v>
      </c>
      <c r="V14" s="192" t="n">
        <v>46.2</v>
      </c>
      <c r="W14" s="192" t="n">
        <v>20</v>
      </c>
      <c r="X14" s="185" t="n">
        <v>-26.2</v>
      </c>
      <c r="Y14" s="190" t="n">
        <v>145</v>
      </c>
      <c r="Z14" s="190" t="n">
        <v>116</v>
      </c>
      <c r="AA14" s="186" t="n">
        <v>80</v>
      </c>
      <c r="AB14" s="184" t="n">
        <v>-29</v>
      </c>
      <c r="AC14" s="190" t="n">
        <v>3110</v>
      </c>
      <c r="AD14" s="190" t="n">
        <v>1620</v>
      </c>
      <c r="AE14" s="186" t="n">
        <v>52.1</v>
      </c>
      <c r="AF14" s="184" t="n">
        <v>-1490</v>
      </c>
      <c r="AG14" s="193" t="n">
        <v>1164</v>
      </c>
      <c r="AH14" s="193" t="n">
        <v>1285</v>
      </c>
      <c r="AI14" s="186" t="n">
        <v>110.4</v>
      </c>
      <c r="AJ14" s="184" t="n">
        <v>121</v>
      </c>
      <c r="AK14" s="194" t="n">
        <v>1387</v>
      </c>
      <c r="AL14" s="194" t="n">
        <v>141</v>
      </c>
      <c r="AM14" s="186" t="n">
        <v>10.2</v>
      </c>
      <c r="AN14" s="184" t="n">
        <v>-1246</v>
      </c>
      <c r="AO14" s="190" t="n">
        <v>207</v>
      </c>
      <c r="AP14" s="190" t="n">
        <v>57</v>
      </c>
      <c r="AQ14" s="186" t="n">
        <v>27.5</v>
      </c>
      <c r="AR14" s="184" t="n">
        <v>-150</v>
      </c>
      <c r="AS14" s="190" t="n">
        <v>163</v>
      </c>
      <c r="AT14" s="190" t="n">
        <v>154</v>
      </c>
      <c r="AU14" s="186" t="n">
        <v>94.5</v>
      </c>
      <c r="AV14" s="184" t="n">
        <v>-9</v>
      </c>
      <c r="AW14" s="195" t="n">
        <v>737</v>
      </c>
      <c r="AX14" s="190" t="n">
        <v>533</v>
      </c>
      <c r="AY14" s="186" t="n">
        <v>72.3</v>
      </c>
      <c r="AZ14" s="184" t="n">
        <v>-204</v>
      </c>
      <c r="BA14" s="196" t="n">
        <v>1316</v>
      </c>
      <c r="BB14" s="196" t="n">
        <v>1324</v>
      </c>
      <c r="BC14" s="186" t="n">
        <v>100.6</v>
      </c>
      <c r="BD14" s="184" t="n">
        <v>8</v>
      </c>
      <c r="BE14" s="190" t="n">
        <v>468</v>
      </c>
      <c r="BF14" s="190" t="n">
        <v>595</v>
      </c>
      <c r="BG14" s="186" t="n">
        <v>127.1</v>
      </c>
      <c r="BH14" s="184" t="n">
        <v>127</v>
      </c>
      <c r="BI14" s="190" t="n">
        <v>348</v>
      </c>
      <c r="BJ14" s="190" t="n">
        <v>426</v>
      </c>
      <c r="BK14" s="186" t="n">
        <v>122.4</v>
      </c>
      <c r="BL14" s="184" t="n">
        <v>78</v>
      </c>
      <c r="BM14" s="190" t="n">
        <v>2320</v>
      </c>
      <c r="BN14" s="190" t="n">
        <v>2672</v>
      </c>
      <c r="BO14" s="186" t="n">
        <v>115.1</v>
      </c>
      <c r="BP14" s="184" t="n">
        <v>28</v>
      </c>
      <c r="BQ14" s="184" t="n">
        <v>32</v>
      </c>
      <c r="BR14" s="186" t="n">
        <v>114.3</v>
      </c>
      <c r="BS14" s="184" t="n">
        <v>4</v>
      </c>
      <c r="BT14" s="190" t="n">
        <v>5638</v>
      </c>
      <c r="BU14" s="190" t="n">
        <v>7873</v>
      </c>
      <c r="BV14" s="185" t="n">
        <v>139.6</v>
      </c>
      <c r="BW14" s="184" t="n">
        <v>2234.93</v>
      </c>
      <c r="BX14" s="197"/>
    </row>
    <row r="15" s="165" customFormat="true" ht="21.95" hidden="false" customHeight="true" outlineLevel="0" collapsed="false">
      <c r="A15" s="189" t="s">
        <v>40</v>
      </c>
      <c r="B15" s="190" t="n">
        <v>2133</v>
      </c>
      <c r="C15" s="191" t="n">
        <v>2028</v>
      </c>
      <c r="D15" s="185" t="n">
        <v>95.1</v>
      </c>
      <c r="E15" s="184" t="n">
        <v>-105</v>
      </c>
      <c r="F15" s="190" t="n">
        <v>904</v>
      </c>
      <c r="G15" s="190" t="n">
        <v>994</v>
      </c>
      <c r="H15" s="185" t="n">
        <v>110</v>
      </c>
      <c r="I15" s="184" t="n">
        <v>90</v>
      </c>
      <c r="J15" s="190" t="n">
        <v>559</v>
      </c>
      <c r="K15" s="190" t="n">
        <v>598</v>
      </c>
      <c r="L15" s="185" t="n">
        <v>107</v>
      </c>
      <c r="M15" s="184" t="n">
        <v>39</v>
      </c>
      <c r="N15" s="190" t="n">
        <v>710</v>
      </c>
      <c r="O15" s="190" t="n">
        <v>488</v>
      </c>
      <c r="P15" s="185" t="n">
        <v>68.7</v>
      </c>
      <c r="Q15" s="184" t="n">
        <v>-222</v>
      </c>
      <c r="R15" s="190" t="n">
        <v>373</v>
      </c>
      <c r="S15" s="190" t="n">
        <v>98</v>
      </c>
      <c r="T15" s="185" t="n">
        <v>26.3</v>
      </c>
      <c r="U15" s="184" t="n">
        <v>-275</v>
      </c>
      <c r="V15" s="192" t="n">
        <v>52.5</v>
      </c>
      <c r="W15" s="192" t="n">
        <v>20.1</v>
      </c>
      <c r="X15" s="185" t="n">
        <v>-32.4</v>
      </c>
      <c r="Y15" s="190" t="n">
        <v>129</v>
      </c>
      <c r="Z15" s="190" t="n">
        <v>81</v>
      </c>
      <c r="AA15" s="186" t="n">
        <v>62.8</v>
      </c>
      <c r="AB15" s="184" t="n">
        <v>-48</v>
      </c>
      <c r="AC15" s="190" t="n">
        <v>2037</v>
      </c>
      <c r="AD15" s="190" t="n">
        <v>1150</v>
      </c>
      <c r="AE15" s="186" t="n">
        <v>56.5</v>
      </c>
      <c r="AF15" s="184" t="n">
        <v>-887</v>
      </c>
      <c r="AG15" s="193" t="n">
        <v>888</v>
      </c>
      <c r="AH15" s="193" t="n">
        <v>899</v>
      </c>
      <c r="AI15" s="186" t="n">
        <v>101.2</v>
      </c>
      <c r="AJ15" s="184" t="n">
        <v>11</v>
      </c>
      <c r="AK15" s="194" t="n">
        <v>682</v>
      </c>
      <c r="AL15" s="194" t="n">
        <v>102</v>
      </c>
      <c r="AM15" s="186" t="n">
        <v>15</v>
      </c>
      <c r="AN15" s="184" t="n">
        <v>-580</v>
      </c>
      <c r="AO15" s="190" t="n">
        <v>215</v>
      </c>
      <c r="AP15" s="190" t="n">
        <v>86</v>
      </c>
      <c r="AQ15" s="186" t="n">
        <v>40</v>
      </c>
      <c r="AR15" s="184" t="n">
        <v>-129</v>
      </c>
      <c r="AS15" s="190" t="n">
        <v>142</v>
      </c>
      <c r="AT15" s="190" t="n">
        <v>127</v>
      </c>
      <c r="AU15" s="186" t="n">
        <v>89.4</v>
      </c>
      <c r="AV15" s="184" t="n">
        <v>-15</v>
      </c>
      <c r="AW15" s="195" t="n">
        <v>813</v>
      </c>
      <c r="AX15" s="190" t="n">
        <v>570</v>
      </c>
      <c r="AY15" s="186" t="n">
        <v>70.1</v>
      </c>
      <c r="AZ15" s="184" t="n">
        <v>-243</v>
      </c>
      <c r="BA15" s="196" t="n">
        <v>1359</v>
      </c>
      <c r="BB15" s="196" t="n">
        <v>1264</v>
      </c>
      <c r="BC15" s="186" t="n">
        <v>93</v>
      </c>
      <c r="BD15" s="184" t="n">
        <v>-95</v>
      </c>
      <c r="BE15" s="190" t="n">
        <v>348</v>
      </c>
      <c r="BF15" s="190" t="n">
        <v>337</v>
      </c>
      <c r="BG15" s="186" t="n">
        <v>96.8</v>
      </c>
      <c r="BH15" s="184" t="n">
        <v>-11</v>
      </c>
      <c r="BI15" s="190" t="n">
        <v>316</v>
      </c>
      <c r="BJ15" s="190" t="n">
        <v>308</v>
      </c>
      <c r="BK15" s="186" t="n">
        <v>97.5</v>
      </c>
      <c r="BL15" s="184" t="n">
        <v>-8</v>
      </c>
      <c r="BM15" s="190" t="n">
        <v>3281</v>
      </c>
      <c r="BN15" s="190" t="n">
        <v>3835</v>
      </c>
      <c r="BO15" s="186" t="n">
        <v>116.9</v>
      </c>
      <c r="BP15" s="184" t="n">
        <v>49</v>
      </c>
      <c r="BQ15" s="184" t="n">
        <v>49</v>
      </c>
      <c r="BR15" s="186" t="n">
        <v>100</v>
      </c>
      <c r="BS15" s="184" t="n">
        <v>0</v>
      </c>
      <c r="BT15" s="190" t="n">
        <v>4710</v>
      </c>
      <c r="BU15" s="190" t="n">
        <v>6076</v>
      </c>
      <c r="BV15" s="185" t="n">
        <v>129</v>
      </c>
      <c r="BW15" s="184" t="n">
        <v>1366.7</v>
      </c>
      <c r="BX15" s="197"/>
    </row>
    <row r="16" s="165" customFormat="true" ht="21.95" hidden="false" customHeight="true" outlineLevel="0" collapsed="false">
      <c r="A16" s="189" t="s">
        <v>41</v>
      </c>
      <c r="B16" s="190" t="n">
        <v>2573</v>
      </c>
      <c r="C16" s="191" t="n">
        <v>2332</v>
      </c>
      <c r="D16" s="185" t="n">
        <v>90.6</v>
      </c>
      <c r="E16" s="184" t="n">
        <v>-241</v>
      </c>
      <c r="F16" s="190" t="n">
        <v>917</v>
      </c>
      <c r="G16" s="190" t="n">
        <v>1071</v>
      </c>
      <c r="H16" s="185" t="n">
        <v>116.8</v>
      </c>
      <c r="I16" s="184" t="n">
        <v>154</v>
      </c>
      <c r="J16" s="190" t="n">
        <v>452</v>
      </c>
      <c r="K16" s="190" t="n">
        <v>690</v>
      </c>
      <c r="L16" s="185" t="n">
        <v>152.7</v>
      </c>
      <c r="M16" s="184" t="n">
        <v>238</v>
      </c>
      <c r="N16" s="190" t="n">
        <v>808</v>
      </c>
      <c r="O16" s="190" t="n">
        <v>539</v>
      </c>
      <c r="P16" s="185" t="n">
        <v>66.7</v>
      </c>
      <c r="Q16" s="184" t="n">
        <v>-269</v>
      </c>
      <c r="R16" s="190" t="n">
        <v>636</v>
      </c>
      <c r="S16" s="190" t="n">
        <v>244</v>
      </c>
      <c r="T16" s="185" t="n">
        <v>38.4</v>
      </c>
      <c r="U16" s="184" t="n">
        <v>-392</v>
      </c>
      <c r="V16" s="192" t="n">
        <v>78.7</v>
      </c>
      <c r="W16" s="192" t="n">
        <v>45.3</v>
      </c>
      <c r="X16" s="185" t="n">
        <v>-33.4</v>
      </c>
      <c r="Y16" s="190" t="n">
        <v>105</v>
      </c>
      <c r="Z16" s="190" t="n">
        <v>68</v>
      </c>
      <c r="AA16" s="186" t="n">
        <v>64.8</v>
      </c>
      <c r="AB16" s="184" t="n">
        <v>-37</v>
      </c>
      <c r="AC16" s="190" t="n">
        <v>3656</v>
      </c>
      <c r="AD16" s="190" t="n">
        <v>1547</v>
      </c>
      <c r="AE16" s="186" t="n">
        <v>42.3</v>
      </c>
      <c r="AF16" s="184" t="n">
        <v>-2109</v>
      </c>
      <c r="AG16" s="193" t="n">
        <v>900</v>
      </c>
      <c r="AH16" s="193" t="n">
        <v>910</v>
      </c>
      <c r="AI16" s="186" t="n">
        <v>101.1</v>
      </c>
      <c r="AJ16" s="184" t="n">
        <v>10</v>
      </c>
      <c r="AK16" s="194" t="n">
        <v>1394</v>
      </c>
      <c r="AL16" s="194" t="n">
        <v>131</v>
      </c>
      <c r="AM16" s="186" t="n">
        <v>9.4</v>
      </c>
      <c r="AN16" s="184" t="n">
        <v>-1263</v>
      </c>
      <c r="AO16" s="190" t="n">
        <v>201</v>
      </c>
      <c r="AP16" s="190" t="n">
        <v>8</v>
      </c>
      <c r="AQ16" s="186" t="n">
        <v>4</v>
      </c>
      <c r="AR16" s="184" t="n">
        <v>-193</v>
      </c>
      <c r="AS16" s="190" t="n">
        <v>222</v>
      </c>
      <c r="AT16" s="190" t="n">
        <v>169</v>
      </c>
      <c r="AU16" s="186" t="n">
        <v>76.1</v>
      </c>
      <c r="AV16" s="184" t="n">
        <v>-53</v>
      </c>
      <c r="AW16" s="195" t="n">
        <v>868</v>
      </c>
      <c r="AX16" s="190" t="n">
        <v>559</v>
      </c>
      <c r="AY16" s="186" t="n">
        <v>64.4</v>
      </c>
      <c r="AZ16" s="184" t="n">
        <v>-309</v>
      </c>
      <c r="BA16" s="196" t="n">
        <v>1583</v>
      </c>
      <c r="BB16" s="196" t="n">
        <v>1479</v>
      </c>
      <c r="BC16" s="186" t="n">
        <v>93.4</v>
      </c>
      <c r="BD16" s="184" t="n">
        <v>-104</v>
      </c>
      <c r="BE16" s="190" t="n">
        <v>414</v>
      </c>
      <c r="BF16" s="190" t="n">
        <v>489</v>
      </c>
      <c r="BG16" s="186" t="n">
        <v>118.1</v>
      </c>
      <c r="BH16" s="184" t="n">
        <v>75</v>
      </c>
      <c r="BI16" s="190" t="n">
        <v>362</v>
      </c>
      <c r="BJ16" s="190" t="n">
        <v>408</v>
      </c>
      <c r="BK16" s="186" t="n">
        <v>112.7</v>
      </c>
      <c r="BL16" s="184" t="n">
        <v>46</v>
      </c>
      <c r="BM16" s="190" t="n">
        <v>3088</v>
      </c>
      <c r="BN16" s="190" t="n">
        <v>3794</v>
      </c>
      <c r="BO16" s="186" t="n">
        <v>122.8</v>
      </c>
      <c r="BP16" s="184" t="n">
        <v>32</v>
      </c>
      <c r="BQ16" s="184" t="n">
        <v>35</v>
      </c>
      <c r="BR16" s="186" t="n">
        <v>109.4</v>
      </c>
      <c r="BS16" s="184" t="n">
        <v>3</v>
      </c>
      <c r="BT16" s="190" t="n">
        <v>5023</v>
      </c>
      <c r="BU16" s="190" t="n">
        <v>6482</v>
      </c>
      <c r="BV16" s="185" t="n">
        <v>129</v>
      </c>
      <c r="BW16" s="184" t="n">
        <v>1458.92</v>
      </c>
      <c r="BX16" s="197"/>
    </row>
    <row r="17" s="165" customFormat="true" ht="21.95" hidden="false" customHeight="true" outlineLevel="0" collapsed="false">
      <c r="A17" s="189" t="s">
        <v>42</v>
      </c>
      <c r="B17" s="190" t="n">
        <v>635</v>
      </c>
      <c r="C17" s="191" t="n">
        <v>680</v>
      </c>
      <c r="D17" s="185" t="n">
        <v>107.1</v>
      </c>
      <c r="E17" s="184" t="n">
        <v>45</v>
      </c>
      <c r="F17" s="190" t="n">
        <v>413</v>
      </c>
      <c r="G17" s="190" t="n">
        <v>488</v>
      </c>
      <c r="H17" s="185" t="n">
        <v>118.2</v>
      </c>
      <c r="I17" s="184" t="n">
        <v>75</v>
      </c>
      <c r="J17" s="190" t="n">
        <v>240</v>
      </c>
      <c r="K17" s="190" t="n">
        <v>323</v>
      </c>
      <c r="L17" s="185" t="n">
        <v>134.6</v>
      </c>
      <c r="M17" s="184" t="n">
        <v>83</v>
      </c>
      <c r="N17" s="190" t="n">
        <v>196</v>
      </c>
      <c r="O17" s="190" t="n">
        <v>184</v>
      </c>
      <c r="P17" s="185" t="n">
        <v>93.9</v>
      </c>
      <c r="Q17" s="184" t="n">
        <v>-12</v>
      </c>
      <c r="R17" s="190" t="n">
        <v>61</v>
      </c>
      <c r="S17" s="190" t="n">
        <v>23</v>
      </c>
      <c r="T17" s="185" t="n">
        <v>37.7</v>
      </c>
      <c r="U17" s="184" t="n">
        <v>-38</v>
      </c>
      <c r="V17" s="192" t="n">
        <v>31.1</v>
      </c>
      <c r="W17" s="192" t="n">
        <v>12.5</v>
      </c>
      <c r="X17" s="185" t="n">
        <v>-18.6</v>
      </c>
      <c r="Y17" s="190" t="n">
        <v>75</v>
      </c>
      <c r="Z17" s="190" t="n">
        <v>68</v>
      </c>
      <c r="AA17" s="186" t="n">
        <v>90.7</v>
      </c>
      <c r="AB17" s="184" t="n">
        <v>-7</v>
      </c>
      <c r="AC17" s="190" t="n">
        <v>1320</v>
      </c>
      <c r="AD17" s="190" t="n">
        <v>696</v>
      </c>
      <c r="AE17" s="186" t="n">
        <v>52.7</v>
      </c>
      <c r="AF17" s="184" t="n">
        <v>-624</v>
      </c>
      <c r="AG17" s="193" t="n">
        <v>386</v>
      </c>
      <c r="AH17" s="193" t="n">
        <v>435</v>
      </c>
      <c r="AI17" s="186" t="n">
        <v>112.7</v>
      </c>
      <c r="AJ17" s="184" t="n">
        <v>49</v>
      </c>
      <c r="AK17" s="194" t="n">
        <v>592</v>
      </c>
      <c r="AL17" s="194" t="n">
        <v>137</v>
      </c>
      <c r="AM17" s="186" t="n">
        <v>23.1</v>
      </c>
      <c r="AN17" s="184" t="n">
        <v>-455</v>
      </c>
      <c r="AO17" s="190" t="n">
        <v>123</v>
      </c>
      <c r="AP17" s="190" t="n">
        <v>81</v>
      </c>
      <c r="AQ17" s="186" t="n">
        <v>65.9</v>
      </c>
      <c r="AR17" s="184" t="n">
        <v>-42</v>
      </c>
      <c r="AS17" s="190" t="n">
        <v>92</v>
      </c>
      <c r="AT17" s="190" t="n">
        <v>67</v>
      </c>
      <c r="AU17" s="186" t="n">
        <v>72.8</v>
      </c>
      <c r="AV17" s="184" t="n">
        <v>-25</v>
      </c>
      <c r="AW17" s="195" t="n">
        <v>267</v>
      </c>
      <c r="AX17" s="190" t="n">
        <v>223</v>
      </c>
      <c r="AY17" s="186" t="n">
        <v>83.5</v>
      </c>
      <c r="AZ17" s="184" t="n">
        <v>-44</v>
      </c>
      <c r="BA17" s="196" t="n">
        <v>332</v>
      </c>
      <c r="BB17" s="196" t="n">
        <v>381</v>
      </c>
      <c r="BC17" s="186" t="n">
        <v>114.8</v>
      </c>
      <c r="BD17" s="184" t="n">
        <v>49</v>
      </c>
      <c r="BE17" s="190" t="n">
        <v>176</v>
      </c>
      <c r="BF17" s="190" t="n">
        <v>218</v>
      </c>
      <c r="BG17" s="186" t="n">
        <v>123.9</v>
      </c>
      <c r="BH17" s="184" t="n">
        <v>42</v>
      </c>
      <c r="BI17" s="190" t="n">
        <v>160</v>
      </c>
      <c r="BJ17" s="190" t="n">
        <v>191</v>
      </c>
      <c r="BK17" s="186" t="n">
        <v>119.4</v>
      </c>
      <c r="BL17" s="184" t="n">
        <v>31</v>
      </c>
      <c r="BM17" s="190" t="n">
        <v>2590</v>
      </c>
      <c r="BN17" s="190" t="n">
        <v>3106</v>
      </c>
      <c r="BO17" s="186" t="n">
        <v>119.9</v>
      </c>
      <c r="BP17" s="184" t="n">
        <v>34</v>
      </c>
      <c r="BQ17" s="184" t="n">
        <v>12</v>
      </c>
      <c r="BR17" s="186" t="n">
        <v>35.3</v>
      </c>
      <c r="BS17" s="184" t="n">
        <v>-22</v>
      </c>
      <c r="BT17" s="190" t="n">
        <v>5114</v>
      </c>
      <c r="BU17" s="190" t="n">
        <v>5434</v>
      </c>
      <c r="BV17" s="185" t="n">
        <v>106.3</v>
      </c>
      <c r="BW17" s="184" t="n">
        <v>319.84</v>
      </c>
      <c r="BX17" s="197"/>
    </row>
    <row r="18" s="165" customFormat="true" ht="21.95" hidden="false" customHeight="true" outlineLevel="0" collapsed="false">
      <c r="A18" s="189" t="s">
        <v>43</v>
      </c>
      <c r="B18" s="190" t="n">
        <v>2538</v>
      </c>
      <c r="C18" s="191" t="n">
        <v>2428</v>
      </c>
      <c r="D18" s="185" t="n">
        <v>95.7</v>
      </c>
      <c r="E18" s="184" t="n">
        <v>-110</v>
      </c>
      <c r="F18" s="190" t="n">
        <v>1056</v>
      </c>
      <c r="G18" s="190" t="n">
        <v>1152</v>
      </c>
      <c r="H18" s="185" t="n">
        <v>109.1</v>
      </c>
      <c r="I18" s="184" t="n">
        <v>96</v>
      </c>
      <c r="J18" s="190" t="n">
        <v>698</v>
      </c>
      <c r="K18" s="190" t="n">
        <v>665</v>
      </c>
      <c r="L18" s="185" t="n">
        <v>95.3</v>
      </c>
      <c r="M18" s="184" t="n">
        <v>-33</v>
      </c>
      <c r="N18" s="190" t="n">
        <v>608</v>
      </c>
      <c r="O18" s="190" t="n">
        <v>413</v>
      </c>
      <c r="P18" s="185" t="n">
        <v>67.9</v>
      </c>
      <c r="Q18" s="184" t="n">
        <v>-195</v>
      </c>
      <c r="R18" s="190" t="n">
        <v>294</v>
      </c>
      <c r="S18" s="190" t="n">
        <v>140</v>
      </c>
      <c r="T18" s="185" t="n">
        <v>47.6</v>
      </c>
      <c r="U18" s="184" t="n">
        <v>-154</v>
      </c>
      <c r="V18" s="192" t="n">
        <v>48.4</v>
      </c>
      <c r="W18" s="192" t="n">
        <v>33.9</v>
      </c>
      <c r="X18" s="185" t="n">
        <v>-14.5</v>
      </c>
      <c r="Y18" s="190" t="n">
        <v>136</v>
      </c>
      <c r="Z18" s="190" t="n">
        <v>94</v>
      </c>
      <c r="AA18" s="186" t="n">
        <v>69.1</v>
      </c>
      <c r="AB18" s="184" t="n">
        <v>-42</v>
      </c>
      <c r="AC18" s="190" t="n">
        <v>2711</v>
      </c>
      <c r="AD18" s="190" t="n">
        <v>1391</v>
      </c>
      <c r="AE18" s="186" t="n">
        <v>51.3</v>
      </c>
      <c r="AF18" s="184" t="n">
        <v>-1320</v>
      </c>
      <c r="AG18" s="193" t="n">
        <v>1035</v>
      </c>
      <c r="AH18" s="193" t="n">
        <v>1006</v>
      </c>
      <c r="AI18" s="186" t="n">
        <v>97.2</v>
      </c>
      <c r="AJ18" s="184" t="n">
        <v>-29</v>
      </c>
      <c r="AK18" s="194" t="n">
        <v>945</v>
      </c>
      <c r="AL18" s="194" t="n">
        <v>105</v>
      </c>
      <c r="AM18" s="186" t="n">
        <v>11.1</v>
      </c>
      <c r="AN18" s="184" t="n">
        <v>-840</v>
      </c>
      <c r="AO18" s="190" t="n">
        <v>170</v>
      </c>
      <c r="AP18" s="190" t="n">
        <v>52</v>
      </c>
      <c r="AQ18" s="186" t="n">
        <v>30.6</v>
      </c>
      <c r="AR18" s="184" t="n">
        <v>-118</v>
      </c>
      <c r="AS18" s="190" t="n">
        <v>107</v>
      </c>
      <c r="AT18" s="190" t="n">
        <v>98</v>
      </c>
      <c r="AU18" s="186" t="n">
        <v>91.6</v>
      </c>
      <c r="AV18" s="184" t="n">
        <v>-9</v>
      </c>
      <c r="AW18" s="195" t="n">
        <v>824</v>
      </c>
      <c r="AX18" s="190" t="n">
        <v>490</v>
      </c>
      <c r="AY18" s="186" t="n">
        <v>59.5</v>
      </c>
      <c r="AZ18" s="184" t="n">
        <v>-334</v>
      </c>
      <c r="BA18" s="196" t="n">
        <v>1632</v>
      </c>
      <c r="BB18" s="196" t="n">
        <v>1752</v>
      </c>
      <c r="BC18" s="186" t="n">
        <v>107.4</v>
      </c>
      <c r="BD18" s="184" t="n">
        <v>120</v>
      </c>
      <c r="BE18" s="190" t="n">
        <v>457</v>
      </c>
      <c r="BF18" s="190" t="n">
        <v>536</v>
      </c>
      <c r="BG18" s="186" t="n">
        <v>117.3</v>
      </c>
      <c r="BH18" s="184" t="n">
        <v>79</v>
      </c>
      <c r="BI18" s="190" t="n">
        <v>381</v>
      </c>
      <c r="BJ18" s="190" t="n">
        <v>471</v>
      </c>
      <c r="BK18" s="186" t="n">
        <v>123.6</v>
      </c>
      <c r="BL18" s="184" t="n">
        <v>90</v>
      </c>
      <c r="BM18" s="190" t="n">
        <v>3365</v>
      </c>
      <c r="BN18" s="190" t="n">
        <v>3792</v>
      </c>
      <c r="BO18" s="186" t="n">
        <v>112.7</v>
      </c>
      <c r="BP18" s="184" t="n">
        <v>63</v>
      </c>
      <c r="BQ18" s="184" t="n">
        <v>32</v>
      </c>
      <c r="BR18" s="186" t="n">
        <v>50.8</v>
      </c>
      <c r="BS18" s="184" t="n">
        <v>-31</v>
      </c>
      <c r="BT18" s="190" t="n">
        <v>5004</v>
      </c>
      <c r="BU18" s="190" t="n">
        <v>5713</v>
      </c>
      <c r="BV18" s="185" t="n">
        <v>114.2</v>
      </c>
      <c r="BW18" s="184" t="n">
        <v>708.14</v>
      </c>
      <c r="BX18" s="197"/>
    </row>
    <row r="19" s="165" customFormat="true" ht="21.95" hidden="false" customHeight="true" outlineLevel="0" collapsed="false">
      <c r="A19" s="189" t="s">
        <v>44</v>
      </c>
      <c r="B19" s="190" t="n">
        <v>1571</v>
      </c>
      <c r="C19" s="191" t="n">
        <v>1546</v>
      </c>
      <c r="D19" s="185" t="n">
        <v>98.4</v>
      </c>
      <c r="E19" s="184" t="n">
        <v>-25</v>
      </c>
      <c r="F19" s="190" t="n">
        <v>727</v>
      </c>
      <c r="G19" s="190" t="n">
        <v>695</v>
      </c>
      <c r="H19" s="185" t="n">
        <v>95.6</v>
      </c>
      <c r="I19" s="184" t="n">
        <v>-32</v>
      </c>
      <c r="J19" s="190" t="n">
        <v>393</v>
      </c>
      <c r="K19" s="190" t="n">
        <v>389</v>
      </c>
      <c r="L19" s="185" t="n">
        <v>99</v>
      </c>
      <c r="M19" s="184" t="n">
        <v>-4</v>
      </c>
      <c r="N19" s="190" t="n">
        <v>376</v>
      </c>
      <c r="O19" s="190" t="n">
        <v>227</v>
      </c>
      <c r="P19" s="185" t="n">
        <v>60.4</v>
      </c>
      <c r="Q19" s="184" t="n">
        <v>-149</v>
      </c>
      <c r="R19" s="190" t="n">
        <v>152</v>
      </c>
      <c r="S19" s="190" t="n">
        <v>57</v>
      </c>
      <c r="T19" s="185" t="n">
        <v>37.5</v>
      </c>
      <c r="U19" s="184" t="n">
        <v>-95</v>
      </c>
      <c r="V19" s="192" t="n">
        <v>40.4</v>
      </c>
      <c r="W19" s="192" t="n">
        <v>25.1</v>
      </c>
      <c r="X19" s="185" t="n">
        <v>-15.3</v>
      </c>
      <c r="Y19" s="190" t="n">
        <v>86</v>
      </c>
      <c r="Z19" s="190" t="n">
        <v>64</v>
      </c>
      <c r="AA19" s="186" t="n">
        <v>74.4</v>
      </c>
      <c r="AB19" s="184" t="n">
        <v>-22</v>
      </c>
      <c r="AC19" s="190" t="n">
        <v>2564</v>
      </c>
      <c r="AD19" s="190" t="n">
        <v>1057</v>
      </c>
      <c r="AE19" s="186" t="n">
        <v>41.2</v>
      </c>
      <c r="AF19" s="184" t="n">
        <v>-1507</v>
      </c>
      <c r="AG19" s="193" t="n">
        <v>724</v>
      </c>
      <c r="AH19" s="193" t="n">
        <v>651</v>
      </c>
      <c r="AI19" s="186" t="n">
        <v>89.9</v>
      </c>
      <c r="AJ19" s="184" t="n">
        <v>-73</v>
      </c>
      <c r="AK19" s="194" t="n">
        <v>1088</v>
      </c>
      <c r="AL19" s="194" t="n">
        <v>178</v>
      </c>
      <c r="AM19" s="186" t="n">
        <v>16.4</v>
      </c>
      <c r="AN19" s="184" t="n">
        <v>-910</v>
      </c>
      <c r="AO19" s="190" t="n">
        <v>197</v>
      </c>
      <c r="AP19" s="190" t="n">
        <v>97</v>
      </c>
      <c r="AQ19" s="186" t="n">
        <v>49.2</v>
      </c>
      <c r="AR19" s="184" t="n">
        <v>-100</v>
      </c>
      <c r="AS19" s="190" t="n">
        <v>98</v>
      </c>
      <c r="AT19" s="190" t="n">
        <v>91</v>
      </c>
      <c r="AU19" s="186" t="n">
        <v>92.9</v>
      </c>
      <c r="AV19" s="184" t="n">
        <v>-7</v>
      </c>
      <c r="AW19" s="195" t="n">
        <v>498</v>
      </c>
      <c r="AX19" s="190" t="n">
        <v>306</v>
      </c>
      <c r="AY19" s="186" t="n">
        <v>61.4</v>
      </c>
      <c r="AZ19" s="184" t="n">
        <v>-192</v>
      </c>
      <c r="BA19" s="196" t="n">
        <v>1122</v>
      </c>
      <c r="BB19" s="196" t="n">
        <v>1158</v>
      </c>
      <c r="BC19" s="186" t="n">
        <v>103.2</v>
      </c>
      <c r="BD19" s="184" t="n">
        <v>36</v>
      </c>
      <c r="BE19" s="190" t="n">
        <v>280</v>
      </c>
      <c r="BF19" s="190" t="n">
        <v>309</v>
      </c>
      <c r="BG19" s="186" t="n">
        <v>110.4</v>
      </c>
      <c r="BH19" s="184" t="n">
        <v>29</v>
      </c>
      <c r="BI19" s="190" t="n">
        <v>247</v>
      </c>
      <c r="BJ19" s="190" t="n">
        <v>265</v>
      </c>
      <c r="BK19" s="186" t="n">
        <v>107.3</v>
      </c>
      <c r="BL19" s="184" t="n">
        <v>18</v>
      </c>
      <c r="BM19" s="190" t="n">
        <v>2664</v>
      </c>
      <c r="BN19" s="190" t="n">
        <v>3157</v>
      </c>
      <c r="BO19" s="186" t="n">
        <v>118.5</v>
      </c>
      <c r="BP19" s="184" t="n">
        <v>44</v>
      </c>
      <c r="BQ19" s="184" t="n">
        <v>51</v>
      </c>
      <c r="BR19" s="186" t="n">
        <v>115.9</v>
      </c>
      <c r="BS19" s="184" t="n">
        <v>7</v>
      </c>
      <c r="BT19" s="190" t="n">
        <v>5260</v>
      </c>
      <c r="BU19" s="190" t="n">
        <v>6133</v>
      </c>
      <c r="BV19" s="185" t="n">
        <v>116.6</v>
      </c>
      <c r="BW19" s="184" t="n">
        <v>873.56</v>
      </c>
      <c r="BX19" s="197"/>
    </row>
    <row r="20" s="165" customFormat="true" ht="21.95" hidden="false" customHeight="true" outlineLevel="0" collapsed="false">
      <c r="A20" s="189" t="s">
        <v>45</v>
      </c>
      <c r="B20" s="190" t="n">
        <v>1819</v>
      </c>
      <c r="C20" s="191" t="n">
        <v>1639</v>
      </c>
      <c r="D20" s="185" t="n">
        <v>90.1</v>
      </c>
      <c r="E20" s="184" t="n">
        <v>-180</v>
      </c>
      <c r="F20" s="190" t="n">
        <v>898</v>
      </c>
      <c r="G20" s="190" t="n">
        <v>1003</v>
      </c>
      <c r="H20" s="185" t="n">
        <v>111.7</v>
      </c>
      <c r="I20" s="184" t="n">
        <v>105</v>
      </c>
      <c r="J20" s="190" t="n">
        <v>464</v>
      </c>
      <c r="K20" s="190" t="n">
        <v>618</v>
      </c>
      <c r="L20" s="185" t="n">
        <v>133.2</v>
      </c>
      <c r="M20" s="184" t="n">
        <v>154</v>
      </c>
      <c r="N20" s="190" t="n">
        <v>735</v>
      </c>
      <c r="O20" s="190" t="n">
        <v>476</v>
      </c>
      <c r="P20" s="185" t="n">
        <v>64.8</v>
      </c>
      <c r="Q20" s="184" t="n">
        <v>-259</v>
      </c>
      <c r="R20" s="190" t="n">
        <v>451</v>
      </c>
      <c r="S20" s="190" t="n">
        <v>131</v>
      </c>
      <c r="T20" s="185" t="n">
        <v>29</v>
      </c>
      <c r="U20" s="184" t="n">
        <v>-320</v>
      </c>
      <c r="V20" s="192" t="n">
        <v>61.4</v>
      </c>
      <c r="W20" s="192" t="n">
        <v>27.5</v>
      </c>
      <c r="X20" s="185" t="n">
        <v>-33.9</v>
      </c>
      <c r="Y20" s="190" t="n">
        <v>122</v>
      </c>
      <c r="Z20" s="190" t="n">
        <v>110</v>
      </c>
      <c r="AA20" s="186" t="n">
        <v>90.2</v>
      </c>
      <c r="AB20" s="184" t="n">
        <v>-12</v>
      </c>
      <c r="AC20" s="190" t="n">
        <v>2805</v>
      </c>
      <c r="AD20" s="190" t="n">
        <v>1261</v>
      </c>
      <c r="AE20" s="186" t="n">
        <v>45</v>
      </c>
      <c r="AF20" s="184" t="n">
        <v>-1544</v>
      </c>
      <c r="AG20" s="193" t="n">
        <v>888</v>
      </c>
      <c r="AH20" s="193" t="n">
        <v>880</v>
      </c>
      <c r="AI20" s="186" t="n">
        <v>99.1</v>
      </c>
      <c r="AJ20" s="184" t="n">
        <v>-8</v>
      </c>
      <c r="AK20" s="194" t="n">
        <v>1094</v>
      </c>
      <c r="AL20" s="194" t="n">
        <v>128</v>
      </c>
      <c r="AM20" s="186" t="n">
        <v>11.7</v>
      </c>
      <c r="AN20" s="184" t="n">
        <v>-966</v>
      </c>
      <c r="AO20" s="190" t="n">
        <v>168</v>
      </c>
      <c r="AP20" s="190" t="n">
        <v>60</v>
      </c>
      <c r="AQ20" s="186" t="n">
        <v>35.7</v>
      </c>
      <c r="AR20" s="184" t="n">
        <v>-108</v>
      </c>
      <c r="AS20" s="190" t="n">
        <v>139</v>
      </c>
      <c r="AT20" s="190" t="n">
        <v>114</v>
      </c>
      <c r="AU20" s="186" t="n">
        <v>82</v>
      </c>
      <c r="AV20" s="184" t="n">
        <v>-25</v>
      </c>
      <c r="AW20" s="195" t="n">
        <v>810</v>
      </c>
      <c r="AX20" s="190" t="n">
        <v>501</v>
      </c>
      <c r="AY20" s="186" t="n">
        <v>61.9</v>
      </c>
      <c r="AZ20" s="184" t="n">
        <v>-309</v>
      </c>
      <c r="BA20" s="196" t="n">
        <v>764</v>
      </c>
      <c r="BB20" s="196" t="n">
        <v>859</v>
      </c>
      <c r="BC20" s="186" t="n">
        <v>112.4</v>
      </c>
      <c r="BD20" s="184" t="n">
        <v>95</v>
      </c>
      <c r="BE20" s="190" t="n">
        <v>309</v>
      </c>
      <c r="BF20" s="190" t="n">
        <v>361</v>
      </c>
      <c r="BG20" s="186" t="n">
        <v>116.8</v>
      </c>
      <c r="BH20" s="184" t="n">
        <v>52</v>
      </c>
      <c r="BI20" s="190" t="n">
        <v>273</v>
      </c>
      <c r="BJ20" s="190" t="n">
        <v>308</v>
      </c>
      <c r="BK20" s="186" t="n">
        <v>112.8</v>
      </c>
      <c r="BL20" s="184" t="n">
        <v>35</v>
      </c>
      <c r="BM20" s="190" t="n">
        <v>2738</v>
      </c>
      <c r="BN20" s="190" t="n">
        <v>3090</v>
      </c>
      <c r="BO20" s="186" t="n">
        <v>112.8</v>
      </c>
      <c r="BP20" s="184" t="n">
        <v>17</v>
      </c>
      <c r="BQ20" s="184" t="n">
        <v>24</v>
      </c>
      <c r="BR20" s="186" t="n">
        <v>141.2</v>
      </c>
      <c r="BS20" s="184" t="n">
        <v>7</v>
      </c>
      <c r="BT20" s="190" t="n">
        <v>5304</v>
      </c>
      <c r="BU20" s="190" t="n">
        <v>5902</v>
      </c>
      <c r="BV20" s="185" t="n">
        <v>111.3</v>
      </c>
      <c r="BW20" s="184" t="n">
        <v>598.22</v>
      </c>
      <c r="BX20" s="197"/>
    </row>
    <row r="21" s="165" customFormat="true" ht="21.95" hidden="false" customHeight="true" outlineLevel="0" collapsed="false">
      <c r="A21" s="189" t="s">
        <v>46</v>
      </c>
      <c r="B21" s="190" t="n">
        <v>1896</v>
      </c>
      <c r="C21" s="191" t="n">
        <v>2029</v>
      </c>
      <c r="D21" s="185" t="n">
        <v>107</v>
      </c>
      <c r="E21" s="184" t="n">
        <v>133</v>
      </c>
      <c r="F21" s="190" t="n">
        <v>911</v>
      </c>
      <c r="G21" s="190" t="n">
        <v>1016</v>
      </c>
      <c r="H21" s="185" t="n">
        <v>111.5</v>
      </c>
      <c r="I21" s="184" t="n">
        <v>105</v>
      </c>
      <c r="J21" s="190" t="n">
        <v>502</v>
      </c>
      <c r="K21" s="190" t="n">
        <v>633</v>
      </c>
      <c r="L21" s="185" t="n">
        <v>126.1</v>
      </c>
      <c r="M21" s="184" t="n">
        <v>131</v>
      </c>
      <c r="N21" s="190" t="n">
        <v>481</v>
      </c>
      <c r="O21" s="190" t="n">
        <v>390</v>
      </c>
      <c r="P21" s="185" t="n">
        <v>81.1</v>
      </c>
      <c r="Q21" s="184" t="n">
        <v>-91</v>
      </c>
      <c r="R21" s="190" t="n">
        <v>210</v>
      </c>
      <c r="S21" s="190" t="n">
        <v>100</v>
      </c>
      <c r="T21" s="185" t="n">
        <v>47.6</v>
      </c>
      <c r="U21" s="184" t="n">
        <v>-110</v>
      </c>
      <c r="V21" s="192" t="n">
        <v>43.7</v>
      </c>
      <c r="W21" s="192" t="n">
        <v>25.6</v>
      </c>
      <c r="X21" s="185" t="n">
        <v>-18.1</v>
      </c>
      <c r="Y21" s="190" t="n">
        <v>84</v>
      </c>
      <c r="Z21" s="190" t="n">
        <v>64</v>
      </c>
      <c r="AA21" s="186" t="n">
        <v>76.2</v>
      </c>
      <c r="AB21" s="184" t="n">
        <v>-20</v>
      </c>
      <c r="AC21" s="190" t="n">
        <v>3296</v>
      </c>
      <c r="AD21" s="190" t="n">
        <v>1346</v>
      </c>
      <c r="AE21" s="186" t="n">
        <v>40.8</v>
      </c>
      <c r="AF21" s="184" t="n">
        <v>-1950</v>
      </c>
      <c r="AG21" s="193" t="n">
        <v>895</v>
      </c>
      <c r="AH21" s="193" t="n">
        <v>947</v>
      </c>
      <c r="AI21" s="186" t="n">
        <v>105.8</v>
      </c>
      <c r="AJ21" s="184" t="n">
        <v>52</v>
      </c>
      <c r="AK21" s="194" t="n">
        <v>1678</v>
      </c>
      <c r="AL21" s="194" t="n">
        <v>153</v>
      </c>
      <c r="AM21" s="186" t="n">
        <v>9.1</v>
      </c>
      <c r="AN21" s="184" t="n">
        <v>-1525</v>
      </c>
      <c r="AO21" s="190" t="n">
        <v>171</v>
      </c>
      <c r="AP21" s="190" t="n">
        <v>66</v>
      </c>
      <c r="AQ21" s="186" t="n">
        <v>38.6</v>
      </c>
      <c r="AR21" s="184" t="n">
        <v>-105</v>
      </c>
      <c r="AS21" s="190" t="n">
        <v>112</v>
      </c>
      <c r="AT21" s="190" t="n">
        <v>93</v>
      </c>
      <c r="AU21" s="186" t="n">
        <v>83</v>
      </c>
      <c r="AV21" s="184" t="n">
        <v>-19</v>
      </c>
      <c r="AW21" s="195" t="n">
        <v>515</v>
      </c>
      <c r="AX21" s="190" t="n">
        <v>380</v>
      </c>
      <c r="AY21" s="186" t="n">
        <v>73.8</v>
      </c>
      <c r="AZ21" s="184" t="n">
        <v>-135</v>
      </c>
      <c r="BA21" s="196" t="n">
        <v>1393</v>
      </c>
      <c r="BB21" s="196" t="n">
        <v>1386</v>
      </c>
      <c r="BC21" s="186" t="n">
        <v>99.5</v>
      </c>
      <c r="BD21" s="184" t="n">
        <v>-7</v>
      </c>
      <c r="BE21" s="190" t="n">
        <v>410</v>
      </c>
      <c r="BF21" s="190" t="n">
        <v>442</v>
      </c>
      <c r="BG21" s="186" t="n">
        <v>107.8</v>
      </c>
      <c r="BH21" s="184" t="n">
        <v>32</v>
      </c>
      <c r="BI21" s="190" t="n">
        <v>312</v>
      </c>
      <c r="BJ21" s="190" t="n">
        <v>344</v>
      </c>
      <c r="BK21" s="186" t="n">
        <v>110.3</v>
      </c>
      <c r="BL21" s="184" t="n">
        <v>32</v>
      </c>
      <c r="BM21" s="190" t="n">
        <v>2793</v>
      </c>
      <c r="BN21" s="190" t="n">
        <v>3016</v>
      </c>
      <c r="BO21" s="186" t="n">
        <v>108</v>
      </c>
      <c r="BP21" s="184" t="n">
        <v>16</v>
      </c>
      <c r="BQ21" s="184" t="n">
        <v>12</v>
      </c>
      <c r="BR21" s="186" t="n">
        <v>75</v>
      </c>
      <c r="BS21" s="184" t="n">
        <v>-4</v>
      </c>
      <c r="BT21" s="190" t="n">
        <v>6240</v>
      </c>
      <c r="BU21" s="190" t="n">
        <v>4969</v>
      </c>
      <c r="BV21" s="185" t="n">
        <v>79.6</v>
      </c>
      <c r="BW21" s="184" t="n">
        <v>-1271.21</v>
      </c>
      <c r="BX21" s="197"/>
    </row>
    <row r="22" s="165" customFormat="true" ht="21.95" hidden="false" customHeight="true" outlineLevel="0" collapsed="false">
      <c r="A22" s="189" t="s">
        <v>47</v>
      </c>
      <c r="B22" s="190" t="n">
        <v>3628</v>
      </c>
      <c r="C22" s="191" t="n">
        <v>3925</v>
      </c>
      <c r="D22" s="185" t="n">
        <v>108.2</v>
      </c>
      <c r="E22" s="184" t="n">
        <v>297</v>
      </c>
      <c r="F22" s="190" t="n">
        <v>1482</v>
      </c>
      <c r="G22" s="190" t="n">
        <v>1627</v>
      </c>
      <c r="H22" s="185" t="n">
        <v>109.8</v>
      </c>
      <c r="I22" s="184" t="n">
        <v>145</v>
      </c>
      <c r="J22" s="190" t="n">
        <v>628</v>
      </c>
      <c r="K22" s="190" t="n">
        <v>944</v>
      </c>
      <c r="L22" s="185" t="n">
        <v>150.3</v>
      </c>
      <c r="M22" s="184" t="n">
        <v>316</v>
      </c>
      <c r="N22" s="190" t="n">
        <v>1100</v>
      </c>
      <c r="O22" s="190" t="n">
        <v>754</v>
      </c>
      <c r="P22" s="185" t="n">
        <v>68.5</v>
      </c>
      <c r="Q22" s="184" t="n">
        <v>-346</v>
      </c>
      <c r="R22" s="190" t="n">
        <v>498</v>
      </c>
      <c r="S22" s="190" t="n">
        <v>170</v>
      </c>
      <c r="T22" s="185" t="n">
        <v>34.1</v>
      </c>
      <c r="U22" s="184" t="n">
        <v>-328</v>
      </c>
      <c r="V22" s="192" t="n">
        <v>45.3</v>
      </c>
      <c r="W22" s="192" t="n">
        <v>22.5</v>
      </c>
      <c r="X22" s="185" t="n">
        <v>-22.8</v>
      </c>
      <c r="Y22" s="190" t="n">
        <v>92</v>
      </c>
      <c r="Z22" s="190" t="n">
        <v>84</v>
      </c>
      <c r="AA22" s="186" t="n">
        <v>91.3</v>
      </c>
      <c r="AB22" s="184" t="n">
        <v>-8</v>
      </c>
      <c r="AC22" s="190" t="n">
        <v>4689</v>
      </c>
      <c r="AD22" s="190" t="n">
        <v>2169</v>
      </c>
      <c r="AE22" s="186" t="n">
        <v>46.3</v>
      </c>
      <c r="AF22" s="184" t="n">
        <v>-2520</v>
      </c>
      <c r="AG22" s="193" t="n">
        <v>1424</v>
      </c>
      <c r="AH22" s="193" t="n">
        <v>1482</v>
      </c>
      <c r="AI22" s="186" t="n">
        <v>104.1</v>
      </c>
      <c r="AJ22" s="184" t="n">
        <v>58</v>
      </c>
      <c r="AK22" s="194" t="n">
        <v>2303</v>
      </c>
      <c r="AL22" s="194" t="n">
        <v>414</v>
      </c>
      <c r="AM22" s="186" t="n">
        <v>18</v>
      </c>
      <c r="AN22" s="184" t="n">
        <v>-1889</v>
      </c>
      <c r="AO22" s="190" t="n">
        <v>245</v>
      </c>
      <c r="AP22" s="190" t="n">
        <v>80</v>
      </c>
      <c r="AQ22" s="186" t="n">
        <v>32.7</v>
      </c>
      <c r="AR22" s="184" t="n">
        <v>-165</v>
      </c>
      <c r="AS22" s="190" t="n">
        <v>167</v>
      </c>
      <c r="AT22" s="190" t="n">
        <v>126</v>
      </c>
      <c r="AU22" s="186" t="n">
        <v>75.4</v>
      </c>
      <c r="AV22" s="184" t="n">
        <v>-41</v>
      </c>
      <c r="AW22" s="195" t="n">
        <v>1246</v>
      </c>
      <c r="AX22" s="190" t="n">
        <v>816</v>
      </c>
      <c r="AY22" s="186" t="n">
        <v>65.5</v>
      </c>
      <c r="AZ22" s="184" t="n">
        <v>-430</v>
      </c>
      <c r="BA22" s="196" t="n">
        <v>2493</v>
      </c>
      <c r="BB22" s="196" t="n">
        <v>2741</v>
      </c>
      <c r="BC22" s="186" t="n">
        <v>109.9</v>
      </c>
      <c r="BD22" s="184" t="n">
        <v>248</v>
      </c>
      <c r="BE22" s="190" t="n">
        <v>438</v>
      </c>
      <c r="BF22" s="190" t="n">
        <v>667</v>
      </c>
      <c r="BG22" s="186" t="n">
        <v>152.3</v>
      </c>
      <c r="BH22" s="184" t="n">
        <v>229</v>
      </c>
      <c r="BI22" s="190" t="n">
        <v>375</v>
      </c>
      <c r="BJ22" s="190" t="n">
        <v>607</v>
      </c>
      <c r="BK22" s="186" t="n">
        <v>161.9</v>
      </c>
      <c r="BL22" s="184" t="n">
        <v>232</v>
      </c>
      <c r="BM22" s="190" t="n">
        <v>3727</v>
      </c>
      <c r="BN22" s="190" t="n">
        <v>4203</v>
      </c>
      <c r="BO22" s="186" t="n">
        <v>112.8</v>
      </c>
      <c r="BP22" s="184" t="n">
        <v>77</v>
      </c>
      <c r="BQ22" s="184" t="n">
        <v>59</v>
      </c>
      <c r="BR22" s="186" t="n">
        <v>76.6</v>
      </c>
      <c r="BS22" s="184" t="n">
        <v>-18</v>
      </c>
      <c r="BT22" s="190" t="n">
        <v>5254</v>
      </c>
      <c r="BU22" s="190" t="n">
        <v>5876</v>
      </c>
      <c r="BV22" s="185" t="n">
        <v>111.8</v>
      </c>
      <c r="BW22" s="184" t="n">
        <v>622.469999999999</v>
      </c>
      <c r="BX22" s="197"/>
    </row>
    <row r="23" s="165" customFormat="true" ht="21.95" hidden="false" customHeight="true" outlineLevel="0" collapsed="false">
      <c r="A23" s="189" t="s">
        <v>48</v>
      </c>
      <c r="B23" s="190" t="n">
        <v>1292</v>
      </c>
      <c r="C23" s="191" t="n">
        <v>1234</v>
      </c>
      <c r="D23" s="185" t="n">
        <v>95.5</v>
      </c>
      <c r="E23" s="184" t="n">
        <v>-58</v>
      </c>
      <c r="F23" s="190" t="n">
        <v>675</v>
      </c>
      <c r="G23" s="190" t="n">
        <v>688</v>
      </c>
      <c r="H23" s="185" t="n">
        <v>101.9</v>
      </c>
      <c r="I23" s="184" t="n">
        <v>13</v>
      </c>
      <c r="J23" s="190" t="n">
        <v>384</v>
      </c>
      <c r="K23" s="190" t="n">
        <v>487</v>
      </c>
      <c r="L23" s="185" t="n">
        <v>126.8</v>
      </c>
      <c r="M23" s="184" t="n">
        <v>103</v>
      </c>
      <c r="N23" s="190" t="n">
        <v>617</v>
      </c>
      <c r="O23" s="190" t="n">
        <v>387</v>
      </c>
      <c r="P23" s="185" t="n">
        <v>62.7</v>
      </c>
      <c r="Q23" s="184" t="n">
        <v>-230</v>
      </c>
      <c r="R23" s="190" t="n">
        <v>329</v>
      </c>
      <c r="S23" s="190" t="n">
        <v>118</v>
      </c>
      <c r="T23" s="185" t="n">
        <v>35.9</v>
      </c>
      <c r="U23" s="184" t="n">
        <v>-211</v>
      </c>
      <c r="V23" s="192" t="n">
        <v>53.3</v>
      </c>
      <c r="W23" s="192" t="n">
        <v>30.5</v>
      </c>
      <c r="X23" s="185" t="n">
        <v>-22.8</v>
      </c>
      <c r="Y23" s="190" t="n">
        <v>114</v>
      </c>
      <c r="Z23" s="190" t="n">
        <v>59</v>
      </c>
      <c r="AA23" s="186" t="n">
        <v>51.8</v>
      </c>
      <c r="AB23" s="184" t="n">
        <v>-55</v>
      </c>
      <c r="AC23" s="190" t="n">
        <v>2230</v>
      </c>
      <c r="AD23" s="190" t="n">
        <v>945</v>
      </c>
      <c r="AE23" s="186" t="n">
        <v>42.4</v>
      </c>
      <c r="AF23" s="184" t="n">
        <v>-1285</v>
      </c>
      <c r="AG23" s="193" t="n">
        <v>671</v>
      </c>
      <c r="AH23" s="193" t="n">
        <v>588</v>
      </c>
      <c r="AI23" s="186" t="n">
        <v>87.6</v>
      </c>
      <c r="AJ23" s="184" t="n">
        <v>-83</v>
      </c>
      <c r="AK23" s="194" t="n">
        <v>921</v>
      </c>
      <c r="AL23" s="194" t="n">
        <v>67</v>
      </c>
      <c r="AM23" s="186" t="n">
        <v>7.3</v>
      </c>
      <c r="AN23" s="184" t="n">
        <v>-854</v>
      </c>
      <c r="AO23" s="190" t="n">
        <v>338</v>
      </c>
      <c r="AP23" s="190" t="n">
        <v>176</v>
      </c>
      <c r="AQ23" s="186" t="n">
        <v>52.1</v>
      </c>
      <c r="AR23" s="184" t="n">
        <v>-162</v>
      </c>
      <c r="AS23" s="190" t="n">
        <v>149</v>
      </c>
      <c r="AT23" s="190" t="n">
        <v>124</v>
      </c>
      <c r="AU23" s="186" t="n">
        <v>83.2</v>
      </c>
      <c r="AV23" s="184" t="n">
        <v>-25</v>
      </c>
      <c r="AW23" s="195" t="n">
        <v>597</v>
      </c>
      <c r="AX23" s="190" t="n">
        <v>411</v>
      </c>
      <c r="AY23" s="186" t="n">
        <v>68.8</v>
      </c>
      <c r="AZ23" s="184" t="n">
        <v>-186</v>
      </c>
      <c r="BA23" s="196" t="n">
        <v>615</v>
      </c>
      <c r="BB23" s="196" t="n">
        <v>684</v>
      </c>
      <c r="BC23" s="186" t="n">
        <v>111.2</v>
      </c>
      <c r="BD23" s="184" t="n">
        <v>69</v>
      </c>
      <c r="BE23" s="190" t="n">
        <v>190</v>
      </c>
      <c r="BF23" s="190" t="n">
        <v>200</v>
      </c>
      <c r="BG23" s="186" t="n">
        <v>105.3</v>
      </c>
      <c r="BH23" s="184" t="n">
        <v>10</v>
      </c>
      <c r="BI23" s="190" t="n">
        <v>153</v>
      </c>
      <c r="BJ23" s="190" t="n">
        <v>160</v>
      </c>
      <c r="BK23" s="186" t="n">
        <v>104.6</v>
      </c>
      <c r="BL23" s="184" t="n">
        <v>7</v>
      </c>
      <c r="BM23" s="190" t="n">
        <v>2892</v>
      </c>
      <c r="BN23" s="190" t="n">
        <v>3372</v>
      </c>
      <c r="BO23" s="186" t="n">
        <v>116.6</v>
      </c>
      <c r="BP23" s="184" t="n">
        <v>14</v>
      </c>
      <c r="BQ23" s="184" t="n">
        <v>16</v>
      </c>
      <c r="BR23" s="186" t="n">
        <v>114.3</v>
      </c>
      <c r="BS23" s="184" t="n">
        <v>2</v>
      </c>
      <c r="BT23" s="190" t="n">
        <v>7219</v>
      </c>
      <c r="BU23" s="190" t="n">
        <v>5123</v>
      </c>
      <c r="BV23" s="185" t="n">
        <v>71</v>
      </c>
      <c r="BW23" s="184" t="n">
        <v>-2095.98</v>
      </c>
      <c r="BX23" s="197"/>
    </row>
    <row r="24" s="165" customFormat="true" ht="21.95" hidden="false" customHeight="true" outlineLevel="0" collapsed="false">
      <c r="A24" s="189" t="s">
        <v>49</v>
      </c>
      <c r="B24" s="190" t="n">
        <v>1576</v>
      </c>
      <c r="C24" s="191" t="n">
        <v>1638</v>
      </c>
      <c r="D24" s="185" t="n">
        <v>103.9</v>
      </c>
      <c r="E24" s="184" t="n">
        <v>62</v>
      </c>
      <c r="F24" s="190" t="n">
        <v>861</v>
      </c>
      <c r="G24" s="190" t="n">
        <v>905</v>
      </c>
      <c r="H24" s="185" t="n">
        <v>105.1</v>
      </c>
      <c r="I24" s="184" t="n">
        <v>44</v>
      </c>
      <c r="J24" s="190" t="n">
        <v>503</v>
      </c>
      <c r="K24" s="190" t="n">
        <v>528</v>
      </c>
      <c r="L24" s="185" t="n">
        <v>105</v>
      </c>
      <c r="M24" s="184" t="n">
        <v>25</v>
      </c>
      <c r="N24" s="190" t="n">
        <v>490</v>
      </c>
      <c r="O24" s="190" t="n">
        <v>518</v>
      </c>
      <c r="P24" s="185" t="n">
        <v>105.7</v>
      </c>
      <c r="Q24" s="184" t="n">
        <v>28</v>
      </c>
      <c r="R24" s="190" t="n">
        <v>255</v>
      </c>
      <c r="S24" s="190" t="n">
        <v>266</v>
      </c>
      <c r="T24" s="185" t="n">
        <v>104.3</v>
      </c>
      <c r="U24" s="184" t="n">
        <v>11</v>
      </c>
      <c r="V24" s="192" t="n">
        <v>52</v>
      </c>
      <c r="W24" s="192" t="n">
        <v>51.4</v>
      </c>
      <c r="X24" s="185" t="n">
        <v>-0.600000000000001</v>
      </c>
      <c r="Y24" s="190" t="n">
        <v>100</v>
      </c>
      <c r="Z24" s="190" t="n">
        <v>63</v>
      </c>
      <c r="AA24" s="186" t="n">
        <v>63</v>
      </c>
      <c r="AB24" s="184" t="n">
        <v>-37</v>
      </c>
      <c r="AC24" s="190" t="n">
        <v>1786</v>
      </c>
      <c r="AD24" s="190" t="n">
        <v>1043</v>
      </c>
      <c r="AE24" s="186" t="n">
        <v>58.4</v>
      </c>
      <c r="AF24" s="184" t="n">
        <v>-743</v>
      </c>
      <c r="AG24" s="193" t="n">
        <v>813</v>
      </c>
      <c r="AH24" s="193" t="n">
        <v>680</v>
      </c>
      <c r="AI24" s="186" t="n">
        <v>83.6</v>
      </c>
      <c r="AJ24" s="184" t="n">
        <v>-133</v>
      </c>
      <c r="AK24" s="194" t="n">
        <v>663</v>
      </c>
      <c r="AL24" s="194" t="n">
        <v>137</v>
      </c>
      <c r="AM24" s="186" t="n">
        <v>20.7</v>
      </c>
      <c r="AN24" s="184" t="n">
        <v>-526</v>
      </c>
      <c r="AO24" s="190" t="n">
        <v>188</v>
      </c>
      <c r="AP24" s="190" t="n">
        <v>98</v>
      </c>
      <c r="AQ24" s="186" t="n">
        <v>52.1</v>
      </c>
      <c r="AR24" s="184" t="n">
        <v>-90</v>
      </c>
      <c r="AS24" s="190" t="n">
        <v>104</v>
      </c>
      <c r="AT24" s="190" t="n">
        <v>98</v>
      </c>
      <c r="AU24" s="186" t="n">
        <v>94.2</v>
      </c>
      <c r="AV24" s="184" t="n">
        <v>-6</v>
      </c>
      <c r="AW24" s="195" t="n">
        <v>521</v>
      </c>
      <c r="AX24" s="190" t="n">
        <v>511</v>
      </c>
      <c r="AY24" s="186" t="n">
        <v>98.1</v>
      </c>
      <c r="AZ24" s="184" t="n">
        <v>-10</v>
      </c>
      <c r="BA24" s="196" t="n">
        <v>975</v>
      </c>
      <c r="BB24" s="196" t="n">
        <v>833</v>
      </c>
      <c r="BC24" s="186" t="n">
        <v>85.4</v>
      </c>
      <c r="BD24" s="184" t="n">
        <v>-142</v>
      </c>
      <c r="BE24" s="190" t="n">
        <v>388</v>
      </c>
      <c r="BF24" s="190" t="n">
        <v>377</v>
      </c>
      <c r="BG24" s="186" t="n">
        <v>97.2</v>
      </c>
      <c r="BH24" s="184" t="n">
        <v>-11</v>
      </c>
      <c r="BI24" s="190" t="n">
        <v>308</v>
      </c>
      <c r="BJ24" s="190" t="n">
        <v>308</v>
      </c>
      <c r="BK24" s="186" t="n">
        <v>100</v>
      </c>
      <c r="BL24" s="184" t="n">
        <v>0</v>
      </c>
      <c r="BM24" s="190" t="n">
        <v>2320</v>
      </c>
      <c r="BN24" s="190" t="n">
        <v>2875</v>
      </c>
      <c r="BO24" s="186" t="n">
        <v>124</v>
      </c>
      <c r="BP24" s="184" t="n">
        <v>34</v>
      </c>
      <c r="BQ24" s="184" t="n">
        <v>16</v>
      </c>
      <c r="BR24" s="186" t="n">
        <v>47.1</v>
      </c>
      <c r="BS24" s="184" t="n">
        <v>-18</v>
      </c>
      <c r="BT24" s="190" t="n">
        <v>4803</v>
      </c>
      <c r="BU24" s="190" t="n">
        <v>5238</v>
      </c>
      <c r="BV24" s="185" t="n">
        <v>109.1</v>
      </c>
      <c r="BW24" s="184" t="n">
        <v>434.76</v>
      </c>
      <c r="BX24" s="197"/>
    </row>
    <row r="25" s="165" customFormat="true" ht="21.95" hidden="false" customHeight="true" outlineLevel="0" collapsed="false">
      <c r="A25" s="189" t="s">
        <v>50</v>
      </c>
      <c r="B25" s="190" t="n">
        <v>1381</v>
      </c>
      <c r="C25" s="191" t="n">
        <v>1071</v>
      </c>
      <c r="D25" s="185" t="n">
        <v>77.6</v>
      </c>
      <c r="E25" s="184" t="n">
        <v>-310</v>
      </c>
      <c r="F25" s="190" t="n">
        <v>848</v>
      </c>
      <c r="G25" s="190" t="n">
        <v>940</v>
      </c>
      <c r="H25" s="185" t="n">
        <v>110.8</v>
      </c>
      <c r="I25" s="184" t="n">
        <v>92</v>
      </c>
      <c r="J25" s="190" t="n">
        <v>449</v>
      </c>
      <c r="K25" s="190" t="n">
        <v>584</v>
      </c>
      <c r="L25" s="185" t="n">
        <v>130.1</v>
      </c>
      <c r="M25" s="184" t="n">
        <v>135</v>
      </c>
      <c r="N25" s="190" t="n">
        <v>483</v>
      </c>
      <c r="O25" s="190" t="n">
        <v>329</v>
      </c>
      <c r="P25" s="185" t="n">
        <v>68.1</v>
      </c>
      <c r="Q25" s="184" t="n">
        <v>-154</v>
      </c>
      <c r="R25" s="190" t="n">
        <v>269</v>
      </c>
      <c r="S25" s="190" t="n">
        <v>64</v>
      </c>
      <c r="T25" s="185" t="n">
        <v>23.8</v>
      </c>
      <c r="U25" s="184" t="n">
        <v>-205</v>
      </c>
      <c r="V25" s="192" t="n">
        <v>55.7</v>
      </c>
      <c r="W25" s="192" t="n">
        <v>19.5</v>
      </c>
      <c r="X25" s="185" t="n">
        <v>-36.2</v>
      </c>
      <c r="Y25" s="190" t="n">
        <v>83</v>
      </c>
      <c r="Z25" s="190" t="n">
        <v>65</v>
      </c>
      <c r="AA25" s="186" t="n">
        <v>78.3</v>
      </c>
      <c r="AB25" s="184" t="n">
        <v>-18</v>
      </c>
      <c r="AC25" s="190" t="n">
        <v>1832</v>
      </c>
      <c r="AD25" s="190" t="n">
        <v>1081</v>
      </c>
      <c r="AE25" s="186" t="n">
        <v>59</v>
      </c>
      <c r="AF25" s="184" t="n">
        <v>-751</v>
      </c>
      <c r="AG25" s="193" t="n">
        <v>843</v>
      </c>
      <c r="AH25" s="193" t="n">
        <v>851</v>
      </c>
      <c r="AI25" s="186" t="n">
        <v>100.9</v>
      </c>
      <c r="AJ25" s="184" t="n">
        <v>8</v>
      </c>
      <c r="AK25" s="194" t="n">
        <v>555</v>
      </c>
      <c r="AL25" s="194" t="n">
        <v>119</v>
      </c>
      <c r="AM25" s="186" t="n">
        <v>21.4</v>
      </c>
      <c r="AN25" s="184" t="n">
        <v>-436</v>
      </c>
      <c r="AO25" s="190" t="n">
        <v>161</v>
      </c>
      <c r="AP25" s="190" t="n">
        <v>66</v>
      </c>
      <c r="AQ25" s="186" t="n">
        <v>41</v>
      </c>
      <c r="AR25" s="184" t="n">
        <v>-95</v>
      </c>
      <c r="AS25" s="190" t="n">
        <v>97</v>
      </c>
      <c r="AT25" s="190" t="n">
        <v>105</v>
      </c>
      <c r="AU25" s="186" t="n">
        <v>108.2</v>
      </c>
      <c r="AV25" s="184" t="n">
        <v>8</v>
      </c>
      <c r="AW25" s="195" t="n">
        <v>524</v>
      </c>
      <c r="AX25" s="190" t="n">
        <v>338</v>
      </c>
      <c r="AY25" s="186" t="n">
        <v>64.5</v>
      </c>
      <c r="AZ25" s="184" t="n">
        <v>-186</v>
      </c>
      <c r="BA25" s="196" t="n">
        <v>504</v>
      </c>
      <c r="BB25" s="196" t="n">
        <v>410</v>
      </c>
      <c r="BC25" s="186" t="n">
        <v>81.3</v>
      </c>
      <c r="BD25" s="184" t="n">
        <v>-94</v>
      </c>
      <c r="BE25" s="190" t="n">
        <v>390</v>
      </c>
      <c r="BF25" s="190" t="n">
        <v>393</v>
      </c>
      <c r="BG25" s="186" t="n">
        <v>100.8</v>
      </c>
      <c r="BH25" s="184" t="n">
        <v>3</v>
      </c>
      <c r="BI25" s="190" t="n">
        <v>309</v>
      </c>
      <c r="BJ25" s="190" t="n">
        <v>325</v>
      </c>
      <c r="BK25" s="186" t="n">
        <v>105.2</v>
      </c>
      <c r="BL25" s="184" t="n">
        <v>16</v>
      </c>
      <c r="BM25" s="190" t="n">
        <v>2595</v>
      </c>
      <c r="BN25" s="190" t="n">
        <v>2906</v>
      </c>
      <c r="BO25" s="186" t="n">
        <v>112</v>
      </c>
      <c r="BP25" s="184" t="n">
        <v>23</v>
      </c>
      <c r="BQ25" s="184" t="n">
        <v>13</v>
      </c>
      <c r="BR25" s="186" t="n">
        <v>56.5</v>
      </c>
      <c r="BS25" s="184" t="n">
        <v>-10</v>
      </c>
      <c r="BT25" s="190" t="n">
        <v>4741</v>
      </c>
      <c r="BU25" s="190" t="n">
        <v>5617</v>
      </c>
      <c r="BV25" s="185" t="n">
        <v>118.5</v>
      </c>
      <c r="BW25" s="184" t="n">
        <v>876.19</v>
      </c>
      <c r="BX25" s="197"/>
    </row>
    <row r="26" s="198" customFormat="true" ht="21.95" hidden="false" customHeight="true" outlineLevel="0" collapsed="false">
      <c r="A26" s="189" t="s">
        <v>51</v>
      </c>
      <c r="B26" s="190" t="n">
        <v>1484</v>
      </c>
      <c r="C26" s="191" t="n">
        <v>1476</v>
      </c>
      <c r="D26" s="185" t="n">
        <v>99.5</v>
      </c>
      <c r="E26" s="184" t="n">
        <v>-8</v>
      </c>
      <c r="F26" s="190" t="n">
        <v>961</v>
      </c>
      <c r="G26" s="190" t="n">
        <v>951</v>
      </c>
      <c r="H26" s="185" t="n">
        <v>99</v>
      </c>
      <c r="I26" s="184" t="n">
        <v>-10</v>
      </c>
      <c r="J26" s="190" t="n">
        <v>528</v>
      </c>
      <c r="K26" s="190" t="n">
        <v>538</v>
      </c>
      <c r="L26" s="185" t="n">
        <v>101.9</v>
      </c>
      <c r="M26" s="184" t="n">
        <v>10</v>
      </c>
      <c r="N26" s="190" t="n">
        <v>303</v>
      </c>
      <c r="O26" s="190" t="n">
        <v>257</v>
      </c>
      <c r="P26" s="185" t="n">
        <v>84.8</v>
      </c>
      <c r="Q26" s="184" t="n">
        <v>-46</v>
      </c>
      <c r="R26" s="190" t="n">
        <v>114</v>
      </c>
      <c r="S26" s="190" t="n">
        <v>41</v>
      </c>
      <c r="T26" s="185" t="n">
        <v>36</v>
      </c>
      <c r="U26" s="184" t="n">
        <v>-73</v>
      </c>
      <c r="V26" s="192" t="n">
        <v>37.6</v>
      </c>
      <c r="W26" s="192" t="n">
        <v>16</v>
      </c>
      <c r="X26" s="185" t="n">
        <v>-21.6</v>
      </c>
      <c r="Y26" s="190" t="n">
        <v>85</v>
      </c>
      <c r="Z26" s="190" t="n">
        <v>22</v>
      </c>
      <c r="AA26" s="186" t="n">
        <v>25.9</v>
      </c>
      <c r="AB26" s="184" t="n">
        <v>-63</v>
      </c>
      <c r="AC26" s="190" t="n">
        <v>1461</v>
      </c>
      <c r="AD26" s="190" t="n">
        <v>882</v>
      </c>
      <c r="AE26" s="186" t="n">
        <v>60.4</v>
      </c>
      <c r="AF26" s="184" t="n">
        <v>-579</v>
      </c>
      <c r="AG26" s="193" t="n">
        <v>928</v>
      </c>
      <c r="AH26" s="193" t="n">
        <v>756</v>
      </c>
      <c r="AI26" s="186" t="n">
        <v>81.5</v>
      </c>
      <c r="AJ26" s="184" t="n">
        <v>-172</v>
      </c>
      <c r="AK26" s="194" t="n">
        <v>351</v>
      </c>
      <c r="AL26" s="194" t="n">
        <v>35</v>
      </c>
      <c r="AM26" s="186" t="n">
        <v>10</v>
      </c>
      <c r="AN26" s="184" t="n">
        <v>-316</v>
      </c>
      <c r="AO26" s="190" t="n">
        <v>120</v>
      </c>
      <c r="AP26" s="190" t="n">
        <v>13</v>
      </c>
      <c r="AQ26" s="186" t="n">
        <v>10.8</v>
      </c>
      <c r="AR26" s="184" t="n">
        <v>-107</v>
      </c>
      <c r="AS26" s="190" t="n">
        <v>84</v>
      </c>
      <c r="AT26" s="190" t="n">
        <v>59</v>
      </c>
      <c r="AU26" s="186" t="n">
        <v>70.2</v>
      </c>
      <c r="AV26" s="184" t="n">
        <v>-25</v>
      </c>
      <c r="AW26" s="195" t="n">
        <v>294</v>
      </c>
      <c r="AX26" s="190" t="n">
        <v>239</v>
      </c>
      <c r="AY26" s="186" t="n">
        <v>81.3</v>
      </c>
      <c r="AZ26" s="184" t="n">
        <v>-55</v>
      </c>
      <c r="BA26" s="196" t="n">
        <v>976</v>
      </c>
      <c r="BB26" s="196" t="n">
        <v>948</v>
      </c>
      <c r="BC26" s="186" t="n">
        <v>97.1</v>
      </c>
      <c r="BD26" s="184" t="n">
        <v>-28</v>
      </c>
      <c r="BE26" s="190" t="n">
        <v>469</v>
      </c>
      <c r="BF26" s="190" t="n">
        <v>458</v>
      </c>
      <c r="BG26" s="186" t="n">
        <v>97.7</v>
      </c>
      <c r="BH26" s="184" t="n">
        <v>-11</v>
      </c>
      <c r="BI26" s="190" t="n">
        <v>376</v>
      </c>
      <c r="BJ26" s="190" t="n">
        <v>386</v>
      </c>
      <c r="BK26" s="186" t="n">
        <v>102.7</v>
      </c>
      <c r="BL26" s="184" t="n">
        <v>10</v>
      </c>
      <c r="BM26" s="190" t="n">
        <v>2567</v>
      </c>
      <c r="BN26" s="190" t="n">
        <v>2894</v>
      </c>
      <c r="BO26" s="186" t="n">
        <v>112.8</v>
      </c>
      <c r="BP26" s="184" t="n">
        <v>14</v>
      </c>
      <c r="BQ26" s="184" t="n">
        <v>10</v>
      </c>
      <c r="BR26" s="186" t="n">
        <v>71.4</v>
      </c>
      <c r="BS26" s="184" t="n">
        <v>-4</v>
      </c>
      <c r="BT26" s="190" t="n">
        <v>4895</v>
      </c>
      <c r="BU26" s="190" t="n">
        <v>5850</v>
      </c>
      <c r="BV26" s="185" t="n">
        <v>119.5</v>
      </c>
      <c r="BW26" s="184" t="n">
        <v>955.32</v>
      </c>
      <c r="BX26" s="197"/>
    </row>
    <row r="27" s="198" customFormat="true" ht="21.95" hidden="false" customHeight="true" outlineLevel="0" collapsed="false">
      <c r="A27" s="189" t="s">
        <v>52</v>
      </c>
      <c r="B27" s="190" t="n">
        <v>1727</v>
      </c>
      <c r="C27" s="191" t="n">
        <v>1495</v>
      </c>
      <c r="D27" s="185" t="n">
        <v>86.6</v>
      </c>
      <c r="E27" s="184" t="n">
        <v>-232</v>
      </c>
      <c r="F27" s="190" t="n">
        <v>856</v>
      </c>
      <c r="G27" s="190" t="n">
        <v>782</v>
      </c>
      <c r="H27" s="185" t="n">
        <v>91.4</v>
      </c>
      <c r="I27" s="184" t="n">
        <v>-74</v>
      </c>
      <c r="J27" s="190" t="n">
        <v>420</v>
      </c>
      <c r="K27" s="190" t="n">
        <v>409</v>
      </c>
      <c r="L27" s="185" t="n">
        <v>97.4</v>
      </c>
      <c r="M27" s="184" t="n">
        <v>-11</v>
      </c>
      <c r="N27" s="190" t="n">
        <v>467</v>
      </c>
      <c r="O27" s="190" t="n">
        <v>273</v>
      </c>
      <c r="P27" s="185" t="n">
        <v>58.5</v>
      </c>
      <c r="Q27" s="184" t="n">
        <v>-194</v>
      </c>
      <c r="R27" s="190" t="n">
        <v>213</v>
      </c>
      <c r="S27" s="190" t="n">
        <v>47</v>
      </c>
      <c r="T27" s="185" t="n">
        <v>22.1</v>
      </c>
      <c r="U27" s="184" t="n">
        <v>-166</v>
      </c>
      <c r="V27" s="192" t="n">
        <v>45.6</v>
      </c>
      <c r="W27" s="192" t="n">
        <v>17.2</v>
      </c>
      <c r="X27" s="185" t="n">
        <v>-28.4</v>
      </c>
      <c r="Y27" s="190" t="n">
        <v>79</v>
      </c>
      <c r="Z27" s="190" t="n">
        <v>87</v>
      </c>
      <c r="AA27" s="186" t="n">
        <v>110.1</v>
      </c>
      <c r="AB27" s="184" t="n">
        <v>8</v>
      </c>
      <c r="AC27" s="190" t="n">
        <v>1565</v>
      </c>
      <c r="AD27" s="190" t="n">
        <v>899</v>
      </c>
      <c r="AE27" s="186" t="n">
        <v>57.4</v>
      </c>
      <c r="AF27" s="184" t="n">
        <v>-666</v>
      </c>
      <c r="AG27" s="193" t="n">
        <v>807</v>
      </c>
      <c r="AH27" s="193" t="n">
        <v>707</v>
      </c>
      <c r="AI27" s="186" t="n">
        <v>87.6</v>
      </c>
      <c r="AJ27" s="184" t="n">
        <v>-100</v>
      </c>
      <c r="AK27" s="194" t="n">
        <v>289</v>
      </c>
      <c r="AL27" s="194" t="n">
        <v>118</v>
      </c>
      <c r="AM27" s="186" t="n">
        <v>40.8</v>
      </c>
      <c r="AN27" s="184" t="n">
        <v>-171</v>
      </c>
      <c r="AO27" s="190" t="n">
        <v>185</v>
      </c>
      <c r="AP27" s="190" t="n">
        <v>95</v>
      </c>
      <c r="AQ27" s="186" t="n">
        <v>51.4</v>
      </c>
      <c r="AR27" s="184" t="n">
        <v>-90</v>
      </c>
      <c r="AS27" s="190" t="n">
        <v>79</v>
      </c>
      <c r="AT27" s="190" t="n">
        <v>81</v>
      </c>
      <c r="AU27" s="186" t="n">
        <v>102.5</v>
      </c>
      <c r="AV27" s="184" t="n">
        <v>2</v>
      </c>
      <c r="AW27" s="195" t="n">
        <v>596</v>
      </c>
      <c r="AX27" s="190" t="n">
        <v>340</v>
      </c>
      <c r="AY27" s="186" t="n">
        <v>57</v>
      </c>
      <c r="AZ27" s="184" t="n">
        <v>-256</v>
      </c>
      <c r="BA27" s="196" t="n">
        <v>1041</v>
      </c>
      <c r="BB27" s="196" t="n">
        <v>958</v>
      </c>
      <c r="BC27" s="186" t="n">
        <v>92</v>
      </c>
      <c r="BD27" s="184" t="n">
        <v>-83</v>
      </c>
      <c r="BE27" s="190" t="n">
        <v>357</v>
      </c>
      <c r="BF27" s="190" t="n">
        <v>332</v>
      </c>
      <c r="BG27" s="186" t="n">
        <v>93</v>
      </c>
      <c r="BH27" s="184" t="n">
        <v>-25</v>
      </c>
      <c r="BI27" s="190" t="n">
        <v>299</v>
      </c>
      <c r="BJ27" s="190" t="n">
        <v>294</v>
      </c>
      <c r="BK27" s="186" t="n">
        <v>98.3</v>
      </c>
      <c r="BL27" s="184" t="n">
        <v>-5</v>
      </c>
      <c r="BM27" s="190" t="n">
        <v>2840</v>
      </c>
      <c r="BN27" s="190" t="n">
        <v>3199</v>
      </c>
      <c r="BO27" s="186" t="n">
        <v>112.6</v>
      </c>
      <c r="BP27" s="184" t="n">
        <v>67</v>
      </c>
      <c r="BQ27" s="184" t="n">
        <v>56</v>
      </c>
      <c r="BR27" s="186" t="n">
        <v>83.6</v>
      </c>
      <c r="BS27" s="184" t="n">
        <v>-11</v>
      </c>
      <c r="BT27" s="190" t="n">
        <v>4762</v>
      </c>
      <c r="BU27" s="190" t="n">
        <v>5152</v>
      </c>
      <c r="BV27" s="185" t="n">
        <v>108.2</v>
      </c>
      <c r="BW27" s="184" t="n">
        <v>389.98</v>
      </c>
      <c r="BX27" s="197"/>
    </row>
    <row r="28" s="198" customFormat="true" ht="21.95" hidden="false" customHeight="true" outlineLevel="0" collapsed="false">
      <c r="A28" s="189" t="s">
        <v>53</v>
      </c>
      <c r="B28" s="190" t="n">
        <v>1831</v>
      </c>
      <c r="C28" s="191" t="n">
        <v>2313</v>
      </c>
      <c r="D28" s="185" t="n">
        <v>126.3</v>
      </c>
      <c r="E28" s="184" t="n">
        <v>482</v>
      </c>
      <c r="F28" s="190" t="n">
        <v>966</v>
      </c>
      <c r="G28" s="190" t="n">
        <v>1448</v>
      </c>
      <c r="H28" s="185" t="n">
        <v>149.9</v>
      </c>
      <c r="I28" s="184" t="n">
        <v>482</v>
      </c>
      <c r="J28" s="190" t="n">
        <v>517</v>
      </c>
      <c r="K28" s="190" t="n">
        <v>1037</v>
      </c>
      <c r="L28" s="185" t="n">
        <v>200.6</v>
      </c>
      <c r="M28" s="184" t="n">
        <v>520</v>
      </c>
      <c r="N28" s="190" t="n">
        <v>486</v>
      </c>
      <c r="O28" s="190" t="n">
        <v>453</v>
      </c>
      <c r="P28" s="185" t="n">
        <v>93.2</v>
      </c>
      <c r="Q28" s="184" t="n">
        <v>-33</v>
      </c>
      <c r="R28" s="190" t="n">
        <v>198</v>
      </c>
      <c r="S28" s="190" t="n">
        <v>76</v>
      </c>
      <c r="T28" s="185" t="n">
        <v>38.4</v>
      </c>
      <c r="U28" s="184" t="n">
        <v>-122</v>
      </c>
      <c r="V28" s="192" t="n">
        <v>40.7</v>
      </c>
      <c r="W28" s="192" t="n">
        <v>16.8</v>
      </c>
      <c r="X28" s="185" t="n">
        <v>-23.9</v>
      </c>
      <c r="Y28" s="190" t="n">
        <v>132</v>
      </c>
      <c r="Z28" s="190" t="n">
        <v>117</v>
      </c>
      <c r="AA28" s="186" t="n">
        <v>88.6</v>
      </c>
      <c r="AB28" s="184" t="n">
        <v>-15</v>
      </c>
      <c r="AC28" s="190" t="n">
        <v>1813</v>
      </c>
      <c r="AD28" s="190" t="n">
        <v>1752</v>
      </c>
      <c r="AE28" s="186" t="n">
        <v>96.6</v>
      </c>
      <c r="AF28" s="184" t="n">
        <v>-61</v>
      </c>
      <c r="AG28" s="193" t="n">
        <v>945</v>
      </c>
      <c r="AH28" s="193" t="n">
        <v>1225</v>
      </c>
      <c r="AI28" s="186" t="n">
        <v>129.6</v>
      </c>
      <c r="AJ28" s="184" t="n">
        <v>280</v>
      </c>
      <c r="AK28" s="194" t="n">
        <v>470</v>
      </c>
      <c r="AL28" s="194" t="n">
        <v>88</v>
      </c>
      <c r="AM28" s="186" t="n">
        <v>18.7</v>
      </c>
      <c r="AN28" s="184" t="n">
        <v>-382</v>
      </c>
      <c r="AO28" s="190" t="n">
        <v>196</v>
      </c>
      <c r="AP28" s="190" t="n">
        <v>69</v>
      </c>
      <c r="AQ28" s="186" t="n">
        <v>35.2</v>
      </c>
      <c r="AR28" s="184" t="n">
        <v>-127</v>
      </c>
      <c r="AS28" s="190" t="n">
        <v>253</v>
      </c>
      <c r="AT28" s="190" t="n">
        <v>231</v>
      </c>
      <c r="AU28" s="186" t="n">
        <v>91.3</v>
      </c>
      <c r="AV28" s="184" t="n">
        <v>-22</v>
      </c>
      <c r="AW28" s="195" t="n">
        <v>820</v>
      </c>
      <c r="AX28" s="190" t="n">
        <v>578</v>
      </c>
      <c r="AY28" s="186" t="n">
        <v>70.5</v>
      </c>
      <c r="AZ28" s="184" t="n">
        <v>-242</v>
      </c>
      <c r="BA28" s="196" t="n">
        <v>1031</v>
      </c>
      <c r="BB28" s="196" t="n">
        <v>1352</v>
      </c>
      <c r="BC28" s="186" t="n">
        <v>131.1</v>
      </c>
      <c r="BD28" s="184" t="n">
        <v>321</v>
      </c>
      <c r="BE28" s="190" t="n">
        <v>390</v>
      </c>
      <c r="BF28" s="190" t="n">
        <v>599</v>
      </c>
      <c r="BG28" s="186" t="n">
        <v>153.6</v>
      </c>
      <c r="BH28" s="184" t="n">
        <v>209</v>
      </c>
      <c r="BI28" s="190" t="n">
        <v>320</v>
      </c>
      <c r="BJ28" s="190" t="n">
        <v>533</v>
      </c>
      <c r="BK28" s="186" t="n">
        <v>166.6</v>
      </c>
      <c r="BL28" s="184" t="n">
        <v>213</v>
      </c>
      <c r="BM28" s="190" t="n">
        <v>3367</v>
      </c>
      <c r="BN28" s="190" t="n">
        <v>3829</v>
      </c>
      <c r="BO28" s="186" t="n">
        <v>113.7</v>
      </c>
      <c r="BP28" s="184" t="n">
        <v>168</v>
      </c>
      <c r="BQ28" s="184" t="n">
        <v>74</v>
      </c>
      <c r="BR28" s="186" t="n">
        <v>44</v>
      </c>
      <c r="BS28" s="184" t="n">
        <v>-94</v>
      </c>
      <c r="BT28" s="190" t="n">
        <v>5058</v>
      </c>
      <c r="BU28" s="190" t="n">
        <v>6636</v>
      </c>
      <c r="BV28" s="185" t="n">
        <v>131.2</v>
      </c>
      <c r="BW28" s="184" t="n">
        <v>1578.04</v>
      </c>
      <c r="BX28" s="197"/>
    </row>
    <row r="29" s="198" customFormat="true" ht="21.95" hidden="false" customHeight="true" outlineLevel="0" collapsed="false">
      <c r="A29" s="189" t="s">
        <v>54</v>
      </c>
      <c r="B29" s="190" t="n">
        <v>19756</v>
      </c>
      <c r="C29" s="191" t="n">
        <v>24502</v>
      </c>
      <c r="D29" s="185" t="n">
        <v>124</v>
      </c>
      <c r="E29" s="184" t="n">
        <v>4746</v>
      </c>
      <c r="F29" s="190" t="n">
        <v>5507</v>
      </c>
      <c r="G29" s="190" t="n">
        <v>7909</v>
      </c>
      <c r="H29" s="185" t="n">
        <v>143.6</v>
      </c>
      <c r="I29" s="184" t="n">
        <v>2402</v>
      </c>
      <c r="J29" s="190" t="n">
        <v>3119</v>
      </c>
      <c r="K29" s="190" t="n">
        <v>6038</v>
      </c>
      <c r="L29" s="185" t="n">
        <v>193.6</v>
      </c>
      <c r="M29" s="184" t="n">
        <v>2919</v>
      </c>
      <c r="N29" s="190" t="n">
        <v>5262</v>
      </c>
      <c r="O29" s="190" t="n">
        <v>3363</v>
      </c>
      <c r="P29" s="185" t="n">
        <v>63.9</v>
      </c>
      <c r="Q29" s="184" t="n">
        <v>-1899</v>
      </c>
      <c r="R29" s="190" t="n">
        <v>3750</v>
      </c>
      <c r="S29" s="190" t="n">
        <v>1537</v>
      </c>
      <c r="T29" s="185" t="n">
        <v>41</v>
      </c>
      <c r="U29" s="184" t="n">
        <v>-2213</v>
      </c>
      <c r="V29" s="192" t="n">
        <v>71.3</v>
      </c>
      <c r="W29" s="192" t="n">
        <v>45.7</v>
      </c>
      <c r="X29" s="185" t="n">
        <v>-25.6</v>
      </c>
      <c r="Y29" s="190" t="n">
        <v>431</v>
      </c>
      <c r="Z29" s="190" t="n">
        <v>243</v>
      </c>
      <c r="AA29" s="186" t="n">
        <v>56.4</v>
      </c>
      <c r="AB29" s="184" t="n">
        <v>-188</v>
      </c>
      <c r="AC29" s="190" t="n">
        <v>22778</v>
      </c>
      <c r="AD29" s="190" t="n">
        <v>9290</v>
      </c>
      <c r="AE29" s="186" t="n">
        <v>40.8</v>
      </c>
      <c r="AF29" s="184" t="n">
        <v>-13488</v>
      </c>
      <c r="AG29" s="193" t="n">
        <v>5238</v>
      </c>
      <c r="AH29" s="193" t="n">
        <v>5544</v>
      </c>
      <c r="AI29" s="186" t="n">
        <v>105.8</v>
      </c>
      <c r="AJ29" s="184" t="n">
        <v>306</v>
      </c>
      <c r="AK29" s="194" t="n">
        <v>10828</v>
      </c>
      <c r="AL29" s="194" t="n">
        <v>727</v>
      </c>
      <c r="AM29" s="186" t="n">
        <v>6.7</v>
      </c>
      <c r="AN29" s="184" t="n">
        <v>-10101</v>
      </c>
      <c r="AO29" s="190" t="n">
        <v>965</v>
      </c>
      <c r="AP29" s="190" t="n">
        <v>220</v>
      </c>
      <c r="AQ29" s="186" t="n">
        <v>22.8</v>
      </c>
      <c r="AR29" s="184" t="n">
        <v>-745</v>
      </c>
      <c r="AS29" s="190" t="n">
        <v>1615</v>
      </c>
      <c r="AT29" s="190" t="n">
        <v>1178</v>
      </c>
      <c r="AU29" s="186" t="n">
        <v>72.9</v>
      </c>
      <c r="AV29" s="184" t="n">
        <v>-437</v>
      </c>
      <c r="AW29" s="195" t="n">
        <v>7493</v>
      </c>
      <c r="AX29" s="190" t="n">
        <v>4825</v>
      </c>
      <c r="AY29" s="186" t="n">
        <v>64.4</v>
      </c>
      <c r="AZ29" s="184" t="n">
        <v>-2668</v>
      </c>
      <c r="BA29" s="196" t="n">
        <v>15587</v>
      </c>
      <c r="BB29" s="196" t="n">
        <v>17812</v>
      </c>
      <c r="BC29" s="186" t="n">
        <v>114.3</v>
      </c>
      <c r="BD29" s="184" t="n">
        <v>2225</v>
      </c>
      <c r="BE29" s="190" t="n">
        <v>1873</v>
      </c>
      <c r="BF29" s="190" t="n">
        <v>3460</v>
      </c>
      <c r="BG29" s="186" t="n">
        <v>184.7</v>
      </c>
      <c r="BH29" s="184" t="n">
        <v>1587</v>
      </c>
      <c r="BI29" s="190" t="n">
        <v>1511</v>
      </c>
      <c r="BJ29" s="190" t="n">
        <v>2863</v>
      </c>
      <c r="BK29" s="186" t="n">
        <v>189.5</v>
      </c>
      <c r="BL29" s="184" t="n">
        <v>1352</v>
      </c>
      <c r="BM29" s="190" t="n">
        <v>3665</v>
      </c>
      <c r="BN29" s="190" t="n">
        <v>3614</v>
      </c>
      <c r="BO29" s="186" t="n">
        <v>98.6</v>
      </c>
      <c r="BP29" s="184" t="n">
        <v>832</v>
      </c>
      <c r="BQ29" s="184" t="n">
        <v>516</v>
      </c>
      <c r="BR29" s="186" t="n">
        <v>62</v>
      </c>
      <c r="BS29" s="184" t="n">
        <v>-316</v>
      </c>
      <c r="BT29" s="190" t="n">
        <v>5923</v>
      </c>
      <c r="BU29" s="190" t="n">
        <v>6902</v>
      </c>
      <c r="BV29" s="185" t="n">
        <v>116.5</v>
      </c>
      <c r="BW29" s="184" t="n">
        <v>978.679999999999</v>
      </c>
      <c r="BX29" s="197"/>
    </row>
    <row r="30" s="198" customFormat="true" ht="21.95" hidden="false" customHeight="true" outlineLevel="0" collapsed="false">
      <c r="A30" s="189" t="s">
        <v>55</v>
      </c>
      <c r="B30" s="190" t="n">
        <v>9268</v>
      </c>
      <c r="C30" s="191" t="n">
        <v>9114</v>
      </c>
      <c r="D30" s="185" t="n">
        <v>98.3</v>
      </c>
      <c r="E30" s="184" t="n">
        <v>-154</v>
      </c>
      <c r="F30" s="190" t="n">
        <v>2328</v>
      </c>
      <c r="G30" s="190" t="n">
        <v>2631</v>
      </c>
      <c r="H30" s="185" t="n">
        <v>113</v>
      </c>
      <c r="I30" s="184" t="n">
        <v>303</v>
      </c>
      <c r="J30" s="190" t="n">
        <v>1445</v>
      </c>
      <c r="K30" s="190" t="n">
        <v>1812</v>
      </c>
      <c r="L30" s="185" t="n">
        <v>125.4</v>
      </c>
      <c r="M30" s="184" t="n">
        <v>367</v>
      </c>
      <c r="N30" s="190" t="n">
        <v>2190</v>
      </c>
      <c r="O30" s="190" t="n">
        <v>1238</v>
      </c>
      <c r="P30" s="185" t="n">
        <v>56.5</v>
      </c>
      <c r="Q30" s="184" t="n">
        <v>-952</v>
      </c>
      <c r="R30" s="190" t="n">
        <v>1405</v>
      </c>
      <c r="S30" s="190" t="n">
        <v>524</v>
      </c>
      <c r="T30" s="185" t="n">
        <v>37.3</v>
      </c>
      <c r="U30" s="184" t="n">
        <v>-881</v>
      </c>
      <c r="V30" s="192" t="n">
        <v>64.2</v>
      </c>
      <c r="W30" s="192" t="n">
        <v>42.3</v>
      </c>
      <c r="X30" s="185" t="n">
        <v>-21.9</v>
      </c>
      <c r="Y30" s="190" t="n">
        <v>281</v>
      </c>
      <c r="Z30" s="190" t="n">
        <v>241</v>
      </c>
      <c r="AA30" s="186" t="n">
        <v>85.8</v>
      </c>
      <c r="AB30" s="184" t="n">
        <v>-40</v>
      </c>
      <c r="AC30" s="190" t="n">
        <v>9552</v>
      </c>
      <c r="AD30" s="190" t="n">
        <v>3350</v>
      </c>
      <c r="AE30" s="186" t="n">
        <v>35.1</v>
      </c>
      <c r="AF30" s="184" t="n">
        <v>-6202</v>
      </c>
      <c r="AG30" s="193" t="n">
        <v>2195</v>
      </c>
      <c r="AH30" s="193" t="n">
        <v>2426</v>
      </c>
      <c r="AI30" s="186" t="n">
        <v>110.5</v>
      </c>
      <c r="AJ30" s="184" t="n">
        <v>231</v>
      </c>
      <c r="AK30" s="194" t="n">
        <v>5439</v>
      </c>
      <c r="AL30" s="194" t="n">
        <v>385</v>
      </c>
      <c r="AM30" s="186" t="n">
        <v>7.1</v>
      </c>
      <c r="AN30" s="184" t="n">
        <v>-5054</v>
      </c>
      <c r="AO30" s="190" t="n">
        <v>477</v>
      </c>
      <c r="AP30" s="190" t="n">
        <v>164</v>
      </c>
      <c r="AQ30" s="186" t="n">
        <v>34.4</v>
      </c>
      <c r="AR30" s="184" t="n">
        <v>-313</v>
      </c>
      <c r="AS30" s="190" t="n">
        <v>473</v>
      </c>
      <c r="AT30" s="190" t="n">
        <v>352</v>
      </c>
      <c r="AU30" s="186" t="n">
        <v>74.4</v>
      </c>
      <c r="AV30" s="184" t="n">
        <v>-121</v>
      </c>
      <c r="AW30" s="195" t="n">
        <v>2698</v>
      </c>
      <c r="AX30" s="190" t="n">
        <v>1439</v>
      </c>
      <c r="AY30" s="186" t="n">
        <v>53.3</v>
      </c>
      <c r="AZ30" s="184" t="n">
        <v>-1259</v>
      </c>
      <c r="BA30" s="196" t="n">
        <v>6904</v>
      </c>
      <c r="BB30" s="196" t="n">
        <v>6980</v>
      </c>
      <c r="BC30" s="186" t="n">
        <v>101.1</v>
      </c>
      <c r="BD30" s="184" t="n">
        <v>76</v>
      </c>
      <c r="BE30" s="190" t="n">
        <v>756</v>
      </c>
      <c r="BF30" s="190" t="n">
        <v>1075</v>
      </c>
      <c r="BG30" s="186" t="n">
        <v>142.2</v>
      </c>
      <c r="BH30" s="184" t="n">
        <v>319</v>
      </c>
      <c r="BI30" s="190" t="n">
        <v>673</v>
      </c>
      <c r="BJ30" s="190" t="n">
        <v>995</v>
      </c>
      <c r="BK30" s="186" t="n">
        <v>147.8</v>
      </c>
      <c r="BL30" s="184" t="n">
        <v>322</v>
      </c>
      <c r="BM30" s="190" t="n">
        <v>3358</v>
      </c>
      <c r="BN30" s="190" t="n">
        <v>3920</v>
      </c>
      <c r="BO30" s="186" t="n">
        <v>116.8</v>
      </c>
      <c r="BP30" s="184" t="n">
        <v>155</v>
      </c>
      <c r="BQ30" s="184" t="n">
        <v>65</v>
      </c>
      <c r="BR30" s="186" t="n">
        <v>41.9</v>
      </c>
      <c r="BS30" s="184" t="n">
        <v>-90</v>
      </c>
      <c r="BT30" s="190" t="n">
        <v>6179</v>
      </c>
      <c r="BU30" s="190" t="n">
        <v>6700</v>
      </c>
      <c r="BV30" s="185" t="n">
        <v>108.4</v>
      </c>
      <c r="BW30" s="184" t="n">
        <v>521.69</v>
      </c>
      <c r="BX30" s="197"/>
    </row>
    <row r="31" s="198" customFormat="true" ht="21.95" hidden="false" customHeight="true" outlineLevel="0" collapsed="false">
      <c r="A31" s="189" t="s">
        <v>56</v>
      </c>
      <c r="B31" s="190" t="n">
        <v>7421</v>
      </c>
      <c r="C31" s="191" t="n">
        <v>7146</v>
      </c>
      <c r="D31" s="185" t="n">
        <v>96.3</v>
      </c>
      <c r="E31" s="184" t="n">
        <v>-275</v>
      </c>
      <c r="F31" s="190" t="n">
        <v>1982</v>
      </c>
      <c r="G31" s="190" t="n">
        <v>2730</v>
      </c>
      <c r="H31" s="185" t="n">
        <v>137.7</v>
      </c>
      <c r="I31" s="184" t="n">
        <v>748</v>
      </c>
      <c r="J31" s="190" t="n">
        <v>1068</v>
      </c>
      <c r="K31" s="190" t="n">
        <v>1877</v>
      </c>
      <c r="L31" s="185" t="n">
        <v>175.7</v>
      </c>
      <c r="M31" s="184" t="n">
        <v>809</v>
      </c>
      <c r="N31" s="190" t="n">
        <v>2121</v>
      </c>
      <c r="O31" s="190" t="n">
        <v>1335</v>
      </c>
      <c r="P31" s="185" t="n">
        <v>62.9</v>
      </c>
      <c r="Q31" s="184" t="n">
        <v>-786</v>
      </c>
      <c r="R31" s="190" t="n">
        <v>1553</v>
      </c>
      <c r="S31" s="190" t="n">
        <v>605</v>
      </c>
      <c r="T31" s="185" t="n">
        <v>39</v>
      </c>
      <c r="U31" s="184" t="n">
        <v>-948</v>
      </c>
      <c r="V31" s="192" t="n">
        <v>73.2</v>
      </c>
      <c r="W31" s="192" t="n">
        <v>45.3</v>
      </c>
      <c r="X31" s="185" t="n">
        <v>-27.9</v>
      </c>
      <c r="Y31" s="190" t="n">
        <v>258</v>
      </c>
      <c r="Z31" s="190" t="n">
        <v>154</v>
      </c>
      <c r="AA31" s="186" t="n">
        <v>59.7</v>
      </c>
      <c r="AB31" s="184" t="n">
        <v>-104</v>
      </c>
      <c r="AC31" s="190" t="n">
        <v>7042</v>
      </c>
      <c r="AD31" s="190" t="n">
        <v>3830</v>
      </c>
      <c r="AE31" s="186" t="n">
        <v>54.4</v>
      </c>
      <c r="AF31" s="184" t="n">
        <v>-3212</v>
      </c>
      <c r="AG31" s="193" t="n">
        <v>1947</v>
      </c>
      <c r="AH31" s="193" t="n">
        <v>2562</v>
      </c>
      <c r="AI31" s="186" t="n">
        <v>131.6</v>
      </c>
      <c r="AJ31" s="184" t="n">
        <v>615</v>
      </c>
      <c r="AK31" s="194" t="n">
        <v>2627</v>
      </c>
      <c r="AL31" s="194" t="n">
        <v>258</v>
      </c>
      <c r="AM31" s="186" t="n">
        <v>9.8</v>
      </c>
      <c r="AN31" s="184" t="n">
        <v>-2369</v>
      </c>
      <c r="AO31" s="190" t="n">
        <v>300</v>
      </c>
      <c r="AP31" s="190" t="n">
        <v>168</v>
      </c>
      <c r="AQ31" s="186" t="n">
        <v>56</v>
      </c>
      <c r="AR31" s="184" t="n">
        <v>-132</v>
      </c>
      <c r="AS31" s="190" t="n">
        <v>423</v>
      </c>
      <c r="AT31" s="190" t="n">
        <v>393</v>
      </c>
      <c r="AU31" s="186" t="n">
        <v>92.9</v>
      </c>
      <c r="AV31" s="184" t="n">
        <v>-30</v>
      </c>
      <c r="AW31" s="195" t="n">
        <v>3074</v>
      </c>
      <c r="AX31" s="190" t="n">
        <v>1851</v>
      </c>
      <c r="AY31" s="186" t="n">
        <v>60.2</v>
      </c>
      <c r="AZ31" s="184" t="n">
        <v>-1223</v>
      </c>
      <c r="BA31" s="196" t="n">
        <v>4553</v>
      </c>
      <c r="BB31" s="196" t="n">
        <v>4892</v>
      </c>
      <c r="BC31" s="186" t="n">
        <v>107.4</v>
      </c>
      <c r="BD31" s="184" t="n">
        <v>339</v>
      </c>
      <c r="BE31" s="190" t="n">
        <v>699</v>
      </c>
      <c r="BF31" s="190" t="n">
        <v>1137</v>
      </c>
      <c r="BG31" s="186" t="n">
        <v>162.7</v>
      </c>
      <c r="BH31" s="184" t="n">
        <v>438</v>
      </c>
      <c r="BI31" s="190" t="n">
        <v>570</v>
      </c>
      <c r="BJ31" s="190" t="n">
        <v>984</v>
      </c>
      <c r="BK31" s="186" t="n">
        <v>172.6</v>
      </c>
      <c r="BL31" s="184" t="n">
        <v>414</v>
      </c>
      <c r="BM31" s="190" t="n">
        <v>3681</v>
      </c>
      <c r="BN31" s="190" t="n">
        <v>3784</v>
      </c>
      <c r="BO31" s="186" t="n">
        <v>102.8</v>
      </c>
      <c r="BP31" s="184" t="n">
        <v>358</v>
      </c>
      <c r="BQ31" s="184" t="n">
        <v>205</v>
      </c>
      <c r="BR31" s="186" t="n">
        <v>57.3</v>
      </c>
      <c r="BS31" s="184" t="n">
        <v>-153</v>
      </c>
      <c r="BT31" s="190" t="n">
        <v>6065</v>
      </c>
      <c r="BU31" s="190" t="n">
        <v>6079</v>
      </c>
      <c r="BV31" s="185" t="n">
        <v>100.2</v>
      </c>
      <c r="BW31" s="184" t="n">
        <v>14.3000000000002</v>
      </c>
      <c r="BX31" s="197"/>
    </row>
    <row r="32" s="198" customFormat="true" ht="12.75" hidden="false" customHeight="false" outlineLevel="0" collapsed="false">
      <c r="A32" s="165"/>
      <c r="B32" s="165"/>
      <c r="C32" s="165"/>
      <c r="D32" s="165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5"/>
      <c r="Z32" s="165"/>
      <c r="AA32" s="165"/>
      <c r="AB32" s="165"/>
      <c r="AC32" s="167"/>
      <c r="AD32" s="167"/>
      <c r="AE32" s="167"/>
      <c r="AF32" s="167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99"/>
      <c r="AX32" s="199"/>
      <c r="AY32" s="199"/>
      <c r="AZ32" s="200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201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</row>
    <row r="33" s="198" customFormat="true" ht="12.75" hidden="false" customHeight="false" outlineLevel="0" collapsed="false">
      <c r="AC33" s="202"/>
      <c r="AD33" s="202"/>
      <c r="AE33" s="202"/>
      <c r="AF33" s="202"/>
    </row>
    <row r="34" s="198" customFormat="true" ht="12.75" hidden="false" customHeight="false" outlineLevel="0" collapsed="false">
      <c r="AC34" s="202"/>
      <c r="AD34" s="202"/>
      <c r="AE34" s="202"/>
      <c r="AF34" s="202"/>
    </row>
    <row r="35" s="198" customFormat="true" ht="12.75" hidden="false" customHeight="false" outlineLevel="0" collapsed="false">
      <c r="AC35" s="202"/>
      <c r="AD35" s="202"/>
      <c r="AE35" s="202"/>
      <c r="AF35" s="202"/>
    </row>
    <row r="36" s="198" customFormat="true" ht="12.75" hidden="false" customHeight="false" outlineLevel="0" collapsed="false">
      <c r="AC36" s="202"/>
      <c r="AD36" s="202"/>
      <c r="AE36" s="202"/>
      <c r="AF36" s="202"/>
    </row>
    <row r="37" s="198" customFormat="true" ht="12.75" hidden="false" customHeight="false" outlineLevel="0" collapsed="false">
      <c r="AC37" s="202"/>
      <c r="AD37" s="202"/>
      <c r="AE37" s="202"/>
      <c r="AF37" s="202"/>
    </row>
    <row r="38" s="198" customFormat="true" ht="12.75" hidden="false" customHeight="false" outlineLevel="0" collapsed="false">
      <c r="AC38" s="202"/>
      <c r="AD38" s="202"/>
      <c r="AE38" s="202"/>
      <c r="AF38" s="202"/>
    </row>
    <row r="39" s="198" customFormat="true" ht="12.75" hidden="false" customHeight="false" outlineLevel="0" collapsed="false">
      <c r="AC39" s="202"/>
      <c r="AD39" s="202"/>
      <c r="AE39" s="202"/>
      <c r="AF39" s="202"/>
    </row>
    <row r="40" s="198" customFormat="true" ht="12.75" hidden="false" customHeight="false" outlineLevel="0" collapsed="false">
      <c r="AC40" s="202"/>
      <c r="AD40" s="202"/>
      <c r="AE40" s="202"/>
      <c r="AF40" s="202"/>
    </row>
    <row r="41" s="198" customFormat="true" ht="12.75" hidden="false" customHeight="false" outlineLevel="0" collapsed="false">
      <c r="AC41" s="202"/>
      <c r="AD41" s="202"/>
      <c r="AE41" s="202"/>
      <c r="AF41" s="202"/>
    </row>
    <row r="42" s="198" customFormat="true" ht="12.75" hidden="false" customHeight="false" outlineLevel="0" collapsed="false">
      <c r="AC42" s="202"/>
      <c r="AD42" s="202"/>
      <c r="AE42" s="202"/>
      <c r="AF42" s="202"/>
    </row>
    <row r="43" s="198" customFormat="true" ht="12.75" hidden="false" customHeight="false" outlineLevel="0" collapsed="false">
      <c r="AC43" s="202"/>
      <c r="AD43" s="202"/>
      <c r="AE43" s="202"/>
      <c r="AF43" s="202"/>
    </row>
    <row r="44" s="198" customFormat="true" ht="12.75" hidden="false" customHeight="false" outlineLevel="0" collapsed="false">
      <c r="AC44" s="202"/>
      <c r="AD44" s="202"/>
      <c r="AE44" s="202"/>
      <c r="AF44" s="202"/>
    </row>
    <row r="45" s="198" customFormat="true" ht="12.75" hidden="false" customHeight="false" outlineLevel="0" collapsed="false">
      <c r="AC45" s="202"/>
      <c r="AD45" s="202"/>
      <c r="AE45" s="202"/>
      <c r="AF45" s="202"/>
    </row>
    <row r="46" s="198" customFormat="true" ht="12.75" hidden="false" customHeight="false" outlineLevel="0" collapsed="false">
      <c r="AC46" s="202"/>
      <c r="AD46" s="202"/>
      <c r="AE46" s="202"/>
      <c r="AF46" s="202"/>
    </row>
    <row r="47" s="198" customFormat="true" ht="12.75" hidden="false" customHeight="false" outlineLevel="0" collapsed="false">
      <c r="AC47" s="202"/>
      <c r="AD47" s="202"/>
      <c r="AE47" s="202"/>
      <c r="AF47" s="202"/>
    </row>
    <row r="48" s="198" customFormat="true" ht="12.75" hidden="false" customHeight="false" outlineLevel="0" collapsed="false">
      <c r="AC48" s="202"/>
      <c r="AD48" s="202"/>
      <c r="AE48" s="202"/>
      <c r="AF48" s="202"/>
    </row>
    <row r="49" s="198" customFormat="true" ht="12.75" hidden="false" customHeight="false" outlineLevel="0" collapsed="false">
      <c r="AC49" s="202"/>
      <c r="AD49" s="202"/>
      <c r="AE49" s="202"/>
      <c r="AF49" s="202"/>
    </row>
    <row r="50" s="198" customFormat="true" ht="12.75" hidden="false" customHeight="false" outlineLevel="0" collapsed="false">
      <c r="AC50" s="202"/>
      <c r="AD50" s="202"/>
      <c r="AE50" s="202"/>
      <c r="AF50" s="202"/>
    </row>
    <row r="51" s="198" customFormat="true" ht="12.75" hidden="false" customHeight="false" outlineLevel="0" collapsed="false">
      <c r="AC51" s="202"/>
      <c r="AD51" s="202"/>
      <c r="AE51" s="202"/>
      <c r="AF51" s="202"/>
    </row>
    <row r="52" s="198" customFormat="true" ht="12.75" hidden="false" customHeight="false" outlineLevel="0" collapsed="false">
      <c r="AC52" s="202"/>
      <c r="AD52" s="202"/>
      <c r="AE52" s="202"/>
      <c r="AF52" s="202"/>
    </row>
    <row r="53" s="198" customFormat="true" ht="12.75" hidden="false" customHeight="false" outlineLevel="0" collapsed="false">
      <c r="AC53" s="202"/>
      <c r="AD53" s="202"/>
      <c r="AE53" s="202"/>
      <c r="AF53" s="202"/>
    </row>
    <row r="54" s="198" customFormat="true" ht="12.75" hidden="false" customHeight="false" outlineLevel="0" collapsed="false">
      <c r="AC54" s="202"/>
      <c r="AD54" s="202"/>
      <c r="AE54" s="202"/>
      <c r="AF54" s="202"/>
    </row>
    <row r="55" s="198" customFormat="true" ht="12.75" hidden="false" customHeight="false" outlineLevel="0" collapsed="false">
      <c r="AC55" s="202"/>
      <c r="AD55" s="202"/>
      <c r="AE55" s="202"/>
      <c r="AF55" s="202"/>
    </row>
    <row r="56" s="198" customFormat="true" ht="12.75" hidden="false" customHeight="false" outlineLevel="0" collapsed="false">
      <c r="AC56" s="202"/>
      <c r="AD56" s="202"/>
      <c r="AE56" s="202"/>
      <c r="AF56" s="202"/>
    </row>
    <row r="57" s="198" customFormat="true" ht="12.75" hidden="false" customHeight="false" outlineLevel="0" collapsed="false">
      <c r="AC57" s="202"/>
      <c r="AD57" s="202"/>
      <c r="AE57" s="202"/>
      <c r="AF57" s="202"/>
    </row>
    <row r="58" s="198" customFormat="true" ht="12.75" hidden="false" customHeight="false" outlineLevel="0" collapsed="false">
      <c r="AC58" s="202"/>
      <c r="AD58" s="202"/>
      <c r="AE58" s="202"/>
      <c r="AF58" s="202"/>
    </row>
    <row r="59" s="198" customFormat="true" ht="12.75" hidden="false" customHeight="false" outlineLevel="0" collapsed="false">
      <c r="AC59" s="202"/>
      <c r="AD59" s="202"/>
      <c r="AE59" s="202"/>
      <c r="AF59" s="202"/>
    </row>
    <row r="60" s="198" customFormat="true" ht="12.75" hidden="false" customHeight="false" outlineLevel="0" collapsed="false">
      <c r="AC60" s="202"/>
      <c r="AD60" s="202"/>
      <c r="AE60" s="202"/>
      <c r="AF60" s="202"/>
    </row>
    <row r="61" s="198" customFormat="true" ht="12.75" hidden="false" customHeight="false" outlineLevel="0" collapsed="false">
      <c r="AC61" s="202"/>
      <c r="AD61" s="202"/>
      <c r="AE61" s="202"/>
      <c r="AF61" s="202"/>
    </row>
    <row r="62" s="198" customFormat="true" ht="12.75" hidden="false" customHeight="false" outlineLevel="0" collapsed="false">
      <c r="AC62" s="202"/>
      <c r="AD62" s="202"/>
      <c r="AE62" s="202"/>
      <c r="AF62" s="202"/>
    </row>
    <row r="63" s="198" customFormat="true" ht="12.75" hidden="false" customHeight="false" outlineLevel="0" collapsed="false">
      <c r="AC63" s="202"/>
      <c r="AD63" s="202"/>
      <c r="AE63" s="202"/>
      <c r="AF63" s="202"/>
    </row>
    <row r="64" s="198" customFormat="true" ht="12.75" hidden="false" customHeight="false" outlineLevel="0" collapsed="false">
      <c r="AC64" s="202"/>
      <c r="AD64" s="202"/>
      <c r="AE64" s="202"/>
      <c r="AF64" s="202"/>
    </row>
    <row r="65" s="198" customFormat="true" ht="12.75" hidden="false" customHeight="false" outlineLevel="0" collapsed="false">
      <c r="AC65" s="202"/>
      <c r="AD65" s="202"/>
      <c r="AE65" s="202"/>
      <c r="AF65" s="202"/>
    </row>
    <row r="66" s="198" customFormat="true" ht="12.75" hidden="false" customHeight="false" outlineLevel="0" collapsed="false">
      <c r="AC66" s="202"/>
      <c r="AD66" s="202"/>
      <c r="AE66" s="202"/>
      <c r="AF66" s="202"/>
    </row>
    <row r="67" s="198" customFormat="true" ht="12.75" hidden="false" customHeight="false" outlineLevel="0" collapsed="false">
      <c r="AC67" s="202"/>
      <c r="AD67" s="202"/>
      <c r="AE67" s="202"/>
      <c r="AF67" s="202"/>
    </row>
    <row r="68" s="198" customFormat="true" ht="12.75" hidden="false" customHeight="false" outlineLevel="0" collapsed="false">
      <c r="AC68" s="202"/>
      <c r="AD68" s="202"/>
      <c r="AE68" s="202"/>
      <c r="AF68" s="202"/>
    </row>
    <row r="69" s="198" customFormat="true" ht="12.75" hidden="false" customHeight="false" outlineLevel="0" collapsed="false">
      <c r="AC69" s="202"/>
      <c r="AD69" s="202"/>
      <c r="AE69" s="202"/>
      <c r="AF69" s="202"/>
    </row>
    <row r="70" s="198" customFormat="true" ht="12.75" hidden="false" customHeight="false" outlineLevel="0" collapsed="false">
      <c r="AC70" s="202"/>
      <c r="AD70" s="202"/>
      <c r="AE70" s="202"/>
      <c r="AF70" s="202"/>
    </row>
    <row r="71" s="198" customFormat="true" ht="12.75" hidden="false" customHeight="false" outlineLevel="0" collapsed="false">
      <c r="AC71" s="202"/>
      <c r="AD71" s="202"/>
      <c r="AE71" s="202"/>
      <c r="AF71" s="202"/>
    </row>
    <row r="72" s="198" customFormat="true" ht="12.75" hidden="false" customHeight="false" outlineLevel="0" collapsed="false">
      <c r="AC72" s="202"/>
      <c r="AD72" s="202"/>
      <c r="AE72" s="202"/>
      <c r="AF72" s="202"/>
    </row>
    <row r="73" s="198" customFormat="true" ht="12.75" hidden="false" customHeight="false" outlineLevel="0" collapsed="false">
      <c r="AC73" s="202"/>
      <c r="AD73" s="202"/>
      <c r="AE73" s="202"/>
      <c r="AF73" s="202"/>
    </row>
    <row r="74" s="198" customFormat="true" ht="12.75" hidden="false" customHeight="false" outlineLevel="0" collapsed="false">
      <c r="AC74" s="202"/>
      <c r="AD74" s="202"/>
      <c r="AE74" s="202"/>
      <c r="AF74" s="202"/>
    </row>
    <row r="75" s="198" customFormat="true" ht="12.75" hidden="false" customHeight="false" outlineLevel="0" collapsed="false">
      <c r="AC75" s="202"/>
      <c r="AD75" s="202"/>
      <c r="AE75" s="202"/>
      <c r="AF75" s="202"/>
    </row>
    <row r="76" s="198" customFormat="true" ht="12.75" hidden="false" customHeight="false" outlineLevel="0" collapsed="false">
      <c r="AC76" s="202"/>
      <c r="AD76" s="202"/>
      <c r="AE76" s="202"/>
      <c r="AF76" s="202"/>
    </row>
    <row r="77" s="198" customFormat="true" ht="12.75" hidden="false" customHeight="false" outlineLevel="0" collapsed="false">
      <c r="AC77" s="202"/>
      <c r="AD77" s="202"/>
      <c r="AE77" s="202"/>
      <c r="AF77" s="202"/>
    </row>
    <row r="78" s="198" customFormat="true" ht="12.75" hidden="false" customHeight="false" outlineLevel="0" collapsed="false">
      <c r="AC78" s="202"/>
      <c r="AD78" s="202"/>
      <c r="AE78" s="202"/>
      <c r="AF78" s="202"/>
    </row>
    <row r="79" s="198" customFormat="true" ht="12.75" hidden="false" customHeight="false" outlineLevel="0" collapsed="false">
      <c r="AC79" s="202"/>
      <c r="AD79" s="202"/>
      <c r="AE79" s="202"/>
      <c r="AF79" s="202"/>
    </row>
    <row r="80" s="198" customFormat="true" ht="12.75" hidden="false" customHeight="false" outlineLevel="0" collapsed="false">
      <c r="AC80" s="202"/>
      <c r="AD80" s="202"/>
      <c r="AE80" s="202"/>
      <c r="AF80" s="202"/>
    </row>
    <row r="81" s="198" customFormat="true" ht="12.75" hidden="false" customHeight="false" outlineLevel="0" collapsed="false">
      <c r="AC81" s="202"/>
      <c r="AD81" s="202"/>
      <c r="AE81" s="202"/>
      <c r="AF81" s="202"/>
    </row>
    <row r="82" s="198" customFormat="true" ht="12.75" hidden="false" customHeight="false" outlineLevel="0" collapsed="false">
      <c r="AC82" s="202"/>
      <c r="AD82" s="202"/>
      <c r="AE82" s="202"/>
      <c r="AF82" s="202"/>
    </row>
    <row r="83" s="198" customFormat="true" ht="12.75" hidden="false" customHeight="false" outlineLevel="0" collapsed="false">
      <c r="AC83" s="202"/>
      <c r="AD83" s="202"/>
      <c r="AE83" s="202"/>
      <c r="AF83" s="202"/>
    </row>
    <row r="84" s="198" customFormat="true" ht="12.75" hidden="false" customHeight="false" outlineLevel="0" collapsed="false">
      <c r="AC84" s="202"/>
      <c r="AD84" s="202"/>
      <c r="AE84" s="202"/>
      <c r="AF84" s="202"/>
    </row>
    <row r="85" s="198" customFormat="true" ht="12.75" hidden="false" customHeight="false" outlineLevel="0" collapsed="false">
      <c r="AC85" s="202"/>
      <c r="AD85" s="202"/>
      <c r="AE85" s="202"/>
      <c r="AF85" s="202"/>
    </row>
    <row r="86" s="198" customFormat="true" ht="12.75" hidden="false" customHeight="false" outlineLevel="0" collapsed="false">
      <c r="AC86" s="202"/>
      <c r="AD86" s="202"/>
      <c r="AE86" s="202"/>
      <c r="AF86" s="202"/>
    </row>
    <row r="87" s="198" customFormat="true" ht="12.75" hidden="false" customHeight="false" outlineLevel="0" collapsed="false">
      <c r="AC87" s="202"/>
      <c r="AD87" s="202"/>
      <c r="AE87" s="202"/>
      <c r="AF87" s="202"/>
    </row>
    <row r="88" s="198" customFormat="true" ht="12.75" hidden="false" customHeight="false" outlineLevel="0" collapsed="false">
      <c r="AC88" s="202"/>
      <c r="AD88" s="202"/>
      <c r="AE88" s="202"/>
      <c r="AF88" s="202"/>
    </row>
    <row r="89" s="198" customFormat="true" ht="12.75" hidden="false" customHeight="false" outlineLevel="0" collapsed="false">
      <c r="AC89" s="202"/>
      <c r="AD89" s="202"/>
      <c r="AE89" s="202"/>
      <c r="AF89" s="202"/>
    </row>
    <row r="90" s="198" customFormat="true" ht="12.75" hidden="false" customHeight="false" outlineLevel="0" collapsed="false">
      <c r="AC90" s="202"/>
      <c r="AD90" s="202"/>
      <c r="AE90" s="202"/>
      <c r="AF90" s="202"/>
    </row>
    <row r="91" s="198" customFormat="true" ht="12.75" hidden="false" customHeight="false" outlineLevel="0" collapsed="false">
      <c r="AC91" s="202"/>
      <c r="AD91" s="202"/>
      <c r="AE91" s="202"/>
      <c r="AF91" s="202"/>
    </row>
    <row r="92" s="198" customFormat="true" ht="12.75" hidden="false" customHeight="false" outlineLevel="0" collapsed="false">
      <c r="AC92" s="202"/>
      <c r="AD92" s="202"/>
      <c r="AE92" s="202"/>
      <c r="AF92" s="202"/>
    </row>
    <row r="93" s="198" customFormat="true" ht="12.75" hidden="false" customHeight="false" outlineLevel="0" collapsed="false">
      <c r="AC93" s="202"/>
      <c r="AD93" s="202"/>
      <c r="AE93" s="202"/>
      <c r="AF93" s="202"/>
    </row>
    <row r="94" s="198" customFormat="true" ht="12.75" hidden="false" customHeight="false" outlineLevel="0" collapsed="false">
      <c r="AC94" s="202"/>
      <c r="AD94" s="202"/>
      <c r="AE94" s="202"/>
      <c r="AF94" s="202"/>
    </row>
    <row r="95" s="198" customFormat="true" ht="12.75" hidden="false" customHeight="false" outlineLevel="0" collapsed="false">
      <c r="AC95" s="202"/>
      <c r="AD95" s="202"/>
      <c r="AE95" s="202"/>
      <c r="AF95" s="202"/>
    </row>
    <row r="96" s="198" customFormat="true" ht="12.75" hidden="false" customHeight="false" outlineLevel="0" collapsed="false">
      <c r="AC96" s="202"/>
      <c r="AD96" s="202"/>
      <c r="AE96" s="202"/>
      <c r="AF96" s="202"/>
    </row>
    <row r="97" s="198" customFormat="true" ht="12.75" hidden="false" customHeight="false" outlineLevel="0" collapsed="false">
      <c r="AC97" s="202"/>
      <c r="AD97" s="202"/>
      <c r="AE97" s="202"/>
      <c r="AF97" s="202"/>
    </row>
    <row r="98" s="198" customFormat="true" ht="12.75" hidden="false" customHeight="false" outlineLevel="0" collapsed="false">
      <c r="AC98" s="202"/>
      <c r="AD98" s="202"/>
      <c r="AE98" s="202"/>
      <c r="AF98" s="202"/>
    </row>
    <row r="99" s="198" customFormat="true" ht="12.75" hidden="false" customHeight="false" outlineLevel="0" collapsed="false">
      <c r="AC99" s="202"/>
      <c r="AD99" s="202"/>
      <c r="AE99" s="202"/>
      <c r="AF99" s="202"/>
    </row>
    <row r="100" s="198" customFormat="true" ht="12.75" hidden="false" customHeight="false" outlineLevel="0" collapsed="false">
      <c r="AC100" s="202"/>
      <c r="AD100" s="202"/>
      <c r="AE100" s="202"/>
      <c r="AF100" s="202"/>
    </row>
    <row r="101" s="198" customFormat="true" ht="12.75" hidden="false" customHeight="false" outlineLevel="0" collapsed="false">
      <c r="AC101" s="202"/>
      <c r="AD101" s="202"/>
      <c r="AE101" s="202"/>
      <c r="AF101" s="202"/>
    </row>
    <row r="102" s="198" customFormat="true" ht="12.75" hidden="false" customHeight="false" outlineLevel="0" collapsed="false">
      <c r="AC102" s="202"/>
      <c r="AD102" s="202"/>
      <c r="AE102" s="202"/>
      <c r="AF102" s="202"/>
    </row>
    <row r="103" s="198" customFormat="true" ht="12.75" hidden="false" customHeight="false" outlineLevel="0" collapsed="false">
      <c r="AC103" s="202"/>
      <c r="AD103" s="202"/>
      <c r="AE103" s="202"/>
      <c r="AF103" s="202"/>
    </row>
    <row r="104" s="198" customFormat="true" ht="12.75" hidden="false" customHeight="false" outlineLevel="0" collapsed="false">
      <c r="AC104" s="202"/>
      <c r="AD104" s="202"/>
      <c r="AE104" s="202"/>
      <c r="AF104" s="202"/>
    </row>
    <row r="105" s="198" customFormat="true" ht="12.75" hidden="false" customHeight="false" outlineLevel="0" collapsed="false">
      <c r="AC105" s="202"/>
      <c r="AD105" s="202"/>
      <c r="AE105" s="202"/>
      <c r="AF105" s="202"/>
    </row>
    <row r="106" s="198" customFormat="true" ht="12.75" hidden="false" customHeight="false" outlineLevel="0" collapsed="false">
      <c r="AC106" s="202"/>
      <c r="AD106" s="202"/>
      <c r="AE106" s="202"/>
      <c r="AF106" s="202"/>
    </row>
    <row r="107" s="198" customFormat="true" ht="12.75" hidden="false" customHeight="false" outlineLevel="0" collapsed="false">
      <c r="AC107" s="202"/>
      <c r="AD107" s="202"/>
      <c r="AE107" s="202"/>
      <c r="AF107" s="202"/>
    </row>
    <row r="108" s="198" customFormat="true" ht="12.75" hidden="false" customHeight="false" outlineLevel="0" collapsed="false">
      <c r="AC108" s="202"/>
      <c r="AD108" s="202"/>
      <c r="AE108" s="202"/>
      <c r="AF108" s="202"/>
    </row>
    <row r="109" s="198" customFormat="true" ht="12.75" hidden="false" customHeight="false" outlineLevel="0" collapsed="false">
      <c r="AC109" s="202"/>
      <c r="AD109" s="202"/>
      <c r="AE109" s="202"/>
      <c r="AF109" s="202"/>
    </row>
  </sheetData>
  <mergeCells count="79">
    <mergeCell ref="A1:AB1"/>
    <mergeCell ref="A2:AB2"/>
    <mergeCell ref="A4:A8"/>
    <mergeCell ref="B4:E6"/>
    <mergeCell ref="F4:I6"/>
    <mergeCell ref="J4:M4"/>
    <mergeCell ref="N4:Q6"/>
    <mergeCell ref="R4:U6"/>
    <mergeCell ref="V4:X6"/>
    <mergeCell ref="Y4:AB6"/>
    <mergeCell ref="AC4:AF6"/>
    <mergeCell ref="AG4:AN4"/>
    <mergeCell ref="AO4:AR6"/>
    <mergeCell ref="AS4:AV6"/>
    <mergeCell ref="AW4:AZ6"/>
    <mergeCell ref="BA4:BD6"/>
    <mergeCell ref="BE4:BH6"/>
    <mergeCell ref="BI4:BL6"/>
    <mergeCell ref="BM4:BO6"/>
    <mergeCell ref="BP4:BS6"/>
    <mergeCell ref="BT4:BW6"/>
    <mergeCell ref="J5:M6"/>
    <mergeCell ref="AG5:AJ6"/>
    <mergeCell ref="AK5:AN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X7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P7:BP8"/>
    <mergeCell ref="BQ7:BQ8"/>
    <mergeCell ref="BR7:BS7"/>
    <mergeCell ref="BT7:BT8"/>
    <mergeCell ref="BU7:BU8"/>
    <mergeCell ref="BV7:BW7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Басанець Т.В.</cp:lastModifiedBy>
  <cp:lastPrinted>2020-09-23T14:24:27Z</cp:lastPrinted>
  <dcterms:modified xsi:type="dcterms:W3CDTF">2020-10-12T13:23:02Z</dcterms:modified>
  <cp:revision>0</cp:revision>
  <dc:subject/>
  <dc:title/>
</cp:coreProperties>
</file>