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938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березень 2024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Виробництво готових текстильних виробів, крім одягу</t>
  </si>
  <si>
    <t xml:space="preserve">13.92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дорогоцінних металів</t>
  </si>
  <si>
    <t xml:space="preserve">24.41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парових котлів, крім котлів центрального опалення </t>
  </si>
  <si>
    <t xml:space="preserve">25.30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неелектричних побутових приладів</t>
  </si>
  <si>
    <t xml:space="preserve">27.5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Інша діяльність щодо поводження з відходами</t>
  </si>
  <si>
    <t xml:space="preserve">39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трубопроводів</t>
  </si>
  <si>
    <t xml:space="preserve">42.2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</t>
  </si>
  <si>
    <t xml:space="preserve">63.9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Прокат інших побутових виробів і предметів особистого вжитку</t>
  </si>
  <si>
    <t xml:space="preserve">77.2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взуття та шкіряних виробів</t>
  </si>
  <si>
    <t xml:space="preserve">95.23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28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3" width="9.28"/>
    <col collapsed="false" customWidth="true" hidden="false" outlineLevel="0" max="10" min="10" style="3" width="6.41"/>
    <col collapsed="false" customWidth="true" hidden="false" outlineLevel="0" max="24" min="11" style="3" width="7.7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1.56"/>
    <col collapsed="false" customWidth="true" hidden="false" outlineLevel="0" max="28" min="28" style="4" width="8.14"/>
    <col collapsed="false" customWidth="true" hidden="false" outlineLevel="0" max="29" min="29" style="4" width="6.99"/>
    <col collapsed="false" customWidth="true" hidden="false" outlineLevel="0" max="30" min="30" style="4" width="7.7"/>
    <col collapsed="false" customWidth="true" hidden="false" outlineLevel="0" max="31" min="31" style="4" width="6.99"/>
    <col collapsed="false" customWidth="true" hidden="false" outlineLevel="0" max="40" min="32" style="4" width="7.7"/>
    <col collapsed="false" customWidth="true" hidden="false" outlineLevel="0" max="46" min="41" style="4" width="8.28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2761</v>
      </c>
      <c r="E9" s="22" t="n">
        <v>6914</v>
      </c>
      <c r="F9" s="22" t="n">
        <v>5566</v>
      </c>
      <c r="G9" s="22" t="n">
        <v>76</v>
      </c>
      <c r="H9" s="22" t="n">
        <v>49</v>
      </c>
      <c r="I9" s="22" t="n">
        <v>307</v>
      </c>
      <c r="J9" s="22" t="n">
        <v>247</v>
      </c>
      <c r="K9" s="22" t="n">
        <v>416</v>
      </c>
      <c r="L9" s="22" t="n">
        <v>362</v>
      </c>
      <c r="M9" s="22" t="n">
        <v>732</v>
      </c>
      <c r="N9" s="22" t="n">
        <v>626</v>
      </c>
      <c r="O9" s="22" t="n">
        <v>1042</v>
      </c>
      <c r="P9" s="22" t="n">
        <v>881</v>
      </c>
      <c r="Q9" s="22" t="n">
        <v>997</v>
      </c>
      <c r="R9" s="22" t="n">
        <v>827</v>
      </c>
      <c r="S9" s="22" t="n">
        <v>1029</v>
      </c>
      <c r="T9" s="22" t="n">
        <v>855</v>
      </c>
      <c r="U9" s="22" t="n">
        <v>982</v>
      </c>
      <c r="V9" s="22" t="n">
        <v>771</v>
      </c>
      <c r="W9" s="22" t="n">
        <v>1333</v>
      </c>
      <c r="X9" s="22" t="n">
        <v>948</v>
      </c>
      <c r="Y9" s="22" t="n">
        <v>833</v>
      </c>
      <c r="Z9" s="22" t="n">
        <v>9885.98</v>
      </c>
      <c r="AA9" s="22" t="n">
        <v>4779</v>
      </c>
      <c r="AB9" s="22" t="n">
        <v>3889</v>
      </c>
      <c r="AC9" s="22" t="n">
        <v>40</v>
      </c>
      <c r="AD9" s="22" t="n">
        <v>28</v>
      </c>
      <c r="AE9" s="22" t="n">
        <v>187</v>
      </c>
      <c r="AF9" s="22" t="n">
        <v>151</v>
      </c>
      <c r="AG9" s="22" t="n">
        <v>250</v>
      </c>
      <c r="AH9" s="22" t="n">
        <v>219</v>
      </c>
      <c r="AI9" s="22" t="n">
        <v>469</v>
      </c>
      <c r="AJ9" s="22" t="n">
        <v>404</v>
      </c>
      <c r="AK9" s="22" t="n">
        <v>712</v>
      </c>
      <c r="AL9" s="22" t="n">
        <v>608</v>
      </c>
      <c r="AM9" s="22" t="n">
        <v>707</v>
      </c>
      <c r="AN9" s="22" t="n">
        <v>594</v>
      </c>
      <c r="AO9" s="22" t="n">
        <v>714</v>
      </c>
      <c r="AP9" s="22" t="n">
        <v>603</v>
      </c>
      <c r="AQ9" s="22" t="n">
        <v>706</v>
      </c>
      <c r="AR9" s="22" t="n">
        <v>567</v>
      </c>
      <c r="AS9" s="22" t="n">
        <v>994</v>
      </c>
      <c r="AT9" s="22" t="n">
        <v>715</v>
      </c>
    </row>
    <row r="10" s="23" customFormat="true" ht="40.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4545</v>
      </c>
      <c r="F10" s="22" t="n">
        <f aca="false">SUM(F11:F31)</f>
        <v>3581</v>
      </c>
      <c r="G10" s="22" t="n">
        <f aca="false">SUM(G11:G31)</f>
        <v>8</v>
      </c>
      <c r="H10" s="22" t="n">
        <f aca="false">SUM(H11:H31)</f>
        <v>4</v>
      </c>
      <c r="I10" s="22" t="n">
        <f aca="false">SUM(I11:I31)</f>
        <v>168</v>
      </c>
      <c r="J10" s="22" t="n">
        <f aca="false">SUM(J11:J31)</f>
        <v>131</v>
      </c>
      <c r="K10" s="22" t="n">
        <f aca="false">SUM(K11:K31)</f>
        <v>269</v>
      </c>
      <c r="L10" s="22" t="n">
        <f aca="false">SUM(L11:L31)</f>
        <v>227</v>
      </c>
      <c r="M10" s="22" t="n">
        <f aca="false">SUM(M11:M31)</f>
        <v>466</v>
      </c>
      <c r="N10" s="22" t="n">
        <f aca="false">SUM(N11:N31)</f>
        <v>386</v>
      </c>
      <c r="O10" s="22" t="n">
        <f aca="false">SUM(O11:O31)</f>
        <v>725</v>
      </c>
      <c r="P10" s="22" t="n">
        <f aca="false">SUM(P11:P31)</f>
        <v>600</v>
      </c>
      <c r="Q10" s="22" t="n">
        <f aca="false">SUM(Q11:Q31)</f>
        <v>656</v>
      </c>
      <c r="R10" s="22" t="n">
        <f aca="false">SUM(R11:R31)</f>
        <v>528</v>
      </c>
      <c r="S10" s="22" t="n">
        <f aca="false">SUM(S11:S31)</f>
        <v>706</v>
      </c>
      <c r="T10" s="22" t="n">
        <f aca="false">SUM(T11:T31)</f>
        <v>585</v>
      </c>
      <c r="U10" s="22" t="s">
        <v>30</v>
      </c>
      <c r="V10" s="22" t="s">
        <v>30</v>
      </c>
      <c r="W10" s="22" t="n">
        <f aca="false">SUM(W11:W31)</f>
        <v>895</v>
      </c>
      <c r="X10" s="22" t="n">
        <f aca="false">SUM(X11:X31)</f>
        <v>619</v>
      </c>
      <c r="Y10" s="22" t="s">
        <v>30</v>
      </c>
      <c r="Z10" s="22" t="s">
        <v>30</v>
      </c>
      <c r="AA10" s="22" t="n">
        <f aca="false">SUM(AA11:AA31)</f>
        <v>3036</v>
      </c>
      <c r="AB10" s="22" t="n">
        <f aca="false">SUM(AB11:AB31)</f>
        <v>2411</v>
      </c>
      <c r="AC10" s="22" t="n">
        <f aca="false">SUM(AC11:AC31)</f>
        <v>2</v>
      </c>
      <c r="AD10" s="22" t="n">
        <f aca="false">SUM(AD11:AD31)</f>
        <v>2</v>
      </c>
      <c r="AE10" s="22" t="n">
        <f aca="false">SUM(AE11:AE31)</f>
        <v>92</v>
      </c>
      <c r="AF10" s="22" t="n">
        <f aca="false">SUM(AF11:AF31)</f>
        <v>73</v>
      </c>
      <c r="AG10" s="22" t="n">
        <f aca="false">SUM(AG11:AG31)</f>
        <v>156</v>
      </c>
      <c r="AH10" s="22" t="n">
        <f aca="false">SUM(AH11:AH31)</f>
        <v>133</v>
      </c>
      <c r="AI10" s="22" t="n">
        <f aca="false">SUM(AI11:AI31)</f>
        <v>284</v>
      </c>
      <c r="AJ10" s="22" t="n">
        <f aca="false">SUM(AJ11:AJ31)</f>
        <v>233</v>
      </c>
      <c r="AK10" s="22" t="n">
        <f aca="false">SUM(AK11:AK31)</f>
        <v>476</v>
      </c>
      <c r="AL10" s="22" t="n">
        <f aca="false">SUM(AL11:AL31)</f>
        <v>398</v>
      </c>
      <c r="AM10" s="22" t="n">
        <f aca="false">SUM(AM11:AM31)</f>
        <v>461</v>
      </c>
      <c r="AN10" s="22" t="n">
        <f aca="false">SUM(AN11:AN31)</f>
        <v>377</v>
      </c>
      <c r="AO10" s="22" t="n">
        <f aca="false">SUM(AO11:AO31)</f>
        <v>463</v>
      </c>
      <c r="AP10" s="22" t="n">
        <f aca="false">SUM(AP11:AP31)</f>
        <v>384</v>
      </c>
      <c r="AQ10" s="22" t="n">
        <f aca="false">SUM(AQ11:AQ31)</f>
        <v>451</v>
      </c>
      <c r="AR10" s="22" t="n">
        <f aca="false">SUM(AR11:AR31)</f>
        <v>356</v>
      </c>
      <c r="AS10" s="22" t="n">
        <f aca="false">SUM(AS11:AS31)</f>
        <v>651</v>
      </c>
      <c r="AT10" s="22" t="n">
        <f aca="false">SUM(AT11:AT31)</f>
        <v>455</v>
      </c>
    </row>
    <row r="11" s="23" customFormat="true" ht="25.5" hidden="false" customHeight="false" outlineLevel="0" collapsed="false">
      <c r="A11" s="13" t="s">
        <v>31</v>
      </c>
      <c r="B11" s="24" t="s">
        <v>32</v>
      </c>
      <c r="C11" s="25" t="s">
        <v>33</v>
      </c>
      <c r="D11" s="26" t="n">
        <v>431</v>
      </c>
      <c r="E11" s="26" t="n">
        <v>795</v>
      </c>
      <c r="F11" s="26" t="n">
        <v>551</v>
      </c>
      <c r="G11" s="26" t="n">
        <v>1</v>
      </c>
      <c r="H11" s="26" t="n">
        <v>0</v>
      </c>
      <c r="I11" s="26" t="n">
        <v>22</v>
      </c>
      <c r="J11" s="26" t="n">
        <v>11</v>
      </c>
      <c r="K11" s="26" t="n">
        <v>28</v>
      </c>
      <c r="L11" s="26" t="n">
        <v>21</v>
      </c>
      <c r="M11" s="26" t="n">
        <v>50</v>
      </c>
      <c r="N11" s="26" t="n">
        <v>37</v>
      </c>
      <c r="O11" s="26" t="n">
        <v>113</v>
      </c>
      <c r="P11" s="26" t="n">
        <v>80</v>
      </c>
      <c r="Q11" s="26" t="n">
        <v>113</v>
      </c>
      <c r="R11" s="26" t="n">
        <v>86</v>
      </c>
      <c r="S11" s="26" t="n">
        <v>128</v>
      </c>
      <c r="T11" s="26" t="n">
        <v>95</v>
      </c>
      <c r="U11" s="26" t="n">
        <v>159</v>
      </c>
      <c r="V11" s="26" t="n">
        <v>116</v>
      </c>
      <c r="W11" s="26" t="n">
        <v>181</v>
      </c>
      <c r="X11" s="26" t="n">
        <v>105</v>
      </c>
      <c r="Y11" s="26" t="n">
        <v>109</v>
      </c>
      <c r="Z11" s="26" t="n">
        <v>9887</v>
      </c>
      <c r="AA11" s="26" t="n">
        <v>564</v>
      </c>
      <c r="AB11" s="26" t="n">
        <v>402</v>
      </c>
      <c r="AC11" s="26" t="n">
        <v>0</v>
      </c>
      <c r="AD11" s="26" t="n">
        <v>0</v>
      </c>
      <c r="AE11" s="26" t="n">
        <v>12</v>
      </c>
      <c r="AF11" s="26" t="n">
        <v>8</v>
      </c>
      <c r="AG11" s="26" t="n">
        <v>17</v>
      </c>
      <c r="AH11" s="26" t="n">
        <v>12</v>
      </c>
      <c r="AI11" s="26" t="n">
        <v>34</v>
      </c>
      <c r="AJ11" s="26" t="n">
        <v>25</v>
      </c>
      <c r="AK11" s="26" t="n">
        <v>77</v>
      </c>
      <c r="AL11" s="26" t="n">
        <v>58</v>
      </c>
      <c r="AM11" s="26" t="n">
        <v>89</v>
      </c>
      <c r="AN11" s="26" t="n">
        <v>67</v>
      </c>
      <c r="AO11" s="26" t="n">
        <v>90</v>
      </c>
      <c r="AP11" s="26" t="n">
        <v>68</v>
      </c>
      <c r="AQ11" s="26" t="n">
        <v>107</v>
      </c>
      <c r="AR11" s="26" t="n">
        <v>81</v>
      </c>
      <c r="AS11" s="26" t="n">
        <v>138</v>
      </c>
      <c r="AT11" s="26" t="n">
        <v>83</v>
      </c>
    </row>
    <row r="12" s="23" customFormat="true" ht="12.75" hidden="false" customHeight="false" outlineLevel="0" collapsed="false">
      <c r="A12" s="13" t="s">
        <v>34</v>
      </c>
      <c r="B12" s="24" t="s">
        <v>35</v>
      </c>
      <c r="C12" s="25" t="s">
        <v>36</v>
      </c>
      <c r="D12" s="26" t="n">
        <v>41</v>
      </c>
      <c r="E12" s="26" t="n">
        <v>10</v>
      </c>
      <c r="F12" s="26" t="n">
        <v>4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2</v>
      </c>
      <c r="P12" s="26" t="n">
        <v>1</v>
      </c>
      <c r="Q12" s="26" t="n">
        <v>2</v>
      </c>
      <c r="R12" s="26" t="n">
        <v>1</v>
      </c>
      <c r="S12" s="26" t="n">
        <v>3</v>
      </c>
      <c r="T12" s="26" t="n">
        <v>2</v>
      </c>
      <c r="U12" s="26" t="n">
        <v>2</v>
      </c>
      <c r="V12" s="26" t="n">
        <v>0</v>
      </c>
      <c r="W12" s="26" t="n">
        <v>0</v>
      </c>
      <c r="X12" s="26" t="n">
        <v>0</v>
      </c>
      <c r="Y12" s="26" t="n">
        <v>5</v>
      </c>
      <c r="Z12" s="26" t="n">
        <v>12855</v>
      </c>
      <c r="AA12" s="26" t="n">
        <v>9</v>
      </c>
      <c r="AB12" s="26" t="n">
        <v>3</v>
      </c>
      <c r="AC12" s="26" t="n">
        <v>0</v>
      </c>
      <c r="AD12" s="26" t="n">
        <v>0</v>
      </c>
      <c r="AE12" s="26" t="n">
        <v>1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2</v>
      </c>
      <c r="AL12" s="26" t="n">
        <v>1</v>
      </c>
      <c r="AM12" s="26" t="n">
        <v>2</v>
      </c>
      <c r="AN12" s="26" t="n">
        <v>1</v>
      </c>
      <c r="AO12" s="26" t="n">
        <v>2</v>
      </c>
      <c r="AP12" s="26" t="n">
        <v>1</v>
      </c>
      <c r="AQ12" s="26" t="n">
        <v>2</v>
      </c>
      <c r="AR12" s="26" t="n">
        <v>0</v>
      </c>
      <c r="AS12" s="26" t="n">
        <v>0</v>
      </c>
      <c r="AT12" s="26" t="n">
        <v>0</v>
      </c>
    </row>
    <row r="13" customFormat="false" ht="12.75" hidden="false" customHeight="false" outlineLevel="0" collapsed="false">
      <c r="A13" s="27" t="s">
        <v>37</v>
      </c>
      <c r="B13" s="24" t="s">
        <v>38</v>
      </c>
      <c r="C13" s="25" t="s">
        <v>39</v>
      </c>
      <c r="D13" s="28" t="n">
        <v>538</v>
      </c>
      <c r="E13" s="26" t="n">
        <v>445</v>
      </c>
      <c r="F13" s="26" t="n">
        <v>335</v>
      </c>
      <c r="G13" s="26" t="n">
        <v>0</v>
      </c>
      <c r="H13" s="26" t="n">
        <v>0</v>
      </c>
      <c r="I13" s="26" t="n">
        <v>14</v>
      </c>
      <c r="J13" s="26" t="n">
        <v>7</v>
      </c>
      <c r="K13" s="26" t="n">
        <v>21</v>
      </c>
      <c r="L13" s="26" t="n">
        <v>16</v>
      </c>
      <c r="M13" s="26" t="n">
        <v>48</v>
      </c>
      <c r="N13" s="26" t="n">
        <v>38</v>
      </c>
      <c r="O13" s="26" t="n">
        <v>74</v>
      </c>
      <c r="P13" s="26" t="n">
        <v>62</v>
      </c>
      <c r="Q13" s="26" t="n">
        <v>73</v>
      </c>
      <c r="R13" s="26" t="n">
        <v>56</v>
      </c>
      <c r="S13" s="26" t="n">
        <v>69</v>
      </c>
      <c r="T13" s="26" t="n">
        <v>54</v>
      </c>
      <c r="U13" s="26" t="n">
        <v>54</v>
      </c>
      <c r="V13" s="26" t="n">
        <v>41</v>
      </c>
      <c r="W13" s="26" t="n">
        <v>92</v>
      </c>
      <c r="X13" s="26" t="n">
        <v>61</v>
      </c>
      <c r="Y13" s="28" t="n">
        <v>218</v>
      </c>
      <c r="Z13" s="28" t="n">
        <v>10929.5</v>
      </c>
      <c r="AA13" s="28" t="n">
        <v>291</v>
      </c>
      <c r="AB13" s="26" t="n">
        <v>224</v>
      </c>
      <c r="AC13" s="28" t="n">
        <v>0</v>
      </c>
      <c r="AD13" s="28" t="n">
        <v>0</v>
      </c>
      <c r="AE13" s="28" t="n">
        <v>6</v>
      </c>
      <c r="AF13" s="28" t="n">
        <v>2</v>
      </c>
      <c r="AG13" s="28" t="n">
        <v>11</v>
      </c>
      <c r="AH13" s="28" t="n">
        <v>9</v>
      </c>
      <c r="AI13" s="28" t="n">
        <v>30</v>
      </c>
      <c r="AJ13" s="28" t="n">
        <v>25</v>
      </c>
      <c r="AK13" s="28" t="n">
        <v>46</v>
      </c>
      <c r="AL13" s="28" t="n">
        <v>40</v>
      </c>
      <c r="AM13" s="28" t="n">
        <v>48</v>
      </c>
      <c r="AN13" s="28" t="n">
        <v>39</v>
      </c>
      <c r="AO13" s="28" t="n">
        <v>48</v>
      </c>
      <c r="AP13" s="28" t="n">
        <v>37</v>
      </c>
      <c r="AQ13" s="28" t="n">
        <v>38</v>
      </c>
      <c r="AR13" s="28" t="n">
        <v>32</v>
      </c>
      <c r="AS13" s="28" t="n">
        <v>64</v>
      </c>
      <c r="AT13" s="28" t="n">
        <v>40</v>
      </c>
    </row>
    <row r="14" s="29" customFormat="true" ht="25.5" hidden="false" customHeight="false" outlineLevel="0" collapsed="false">
      <c r="A14" s="27" t="s">
        <v>40</v>
      </c>
      <c r="B14" s="24" t="s">
        <v>41</v>
      </c>
      <c r="C14" s="25" t="s">
        <v>42</v>
      </c>
      <c r="D14" s="28" t="n">
        <v>69</v>
      </c>
      <c r="E14" s="26" t="n">
        <v>85</v>
      </c>
      <c r="F14" s="26" t="n">
        <v>61</v>
      </c>
      <c r="G14" s="26" t="n">
        <v>0</v>
      </c>
      <c r="H14" s="26" t="n">
        <v>0</v>
      </c>
      <c r="I14" s="26" t="n">
        <v>1</v>
      </c>
      <c r="J14" s="26" t="n">
        <v>1</v>
      </c>
      <c r="K14" s="26" t="n">
        <v>5</v>
      </c>
      <c r="L14" s="26" t="n">
        <v>4</v>
      </c>
      <c r="M14" s="26" t="n">
        <v>12</v>
      </c>
      <c r="N14" s="26" t="n">
        <v>8</v>
      </c>
      <c r="O14" s="26" t="n">
        <v>13</v>
      </c>
      <c r="P14" s="26" t="n">
        <v>9</v>
      </c>
      <c r="Q14" s="26" t="n">
        <v>9</v>
      </c>
      <c r="R14" s="26" t="n">
        <v>9</v>
      </c>
      <c r="S14" s="26" t="n">
        <v>16</v>
      </c>
      <c r="T14" s="26" t="n">
        <v>12</v>
      </c>
      <c r="U14" s="26" t="n">
        <v>12</v>
      </c>
      <c r="V14" s="26" t="n">
        <v>10</v>
      </c>
      <c r="W14" s="26" t="n">
        <v>17</v>
      </c>
      <c r="X14" s="26" t="n">
        <v>8</v>
      </c>
      <c r="Y14" s="28" t="n">
        <v>22</v>
      </c>
      <c r="Z14" s="28" t="n">
        <v>10203.64</v>
      </c>
      <c r="AA14" s="28" t="n">
        <v>46</v>
      </c>
      <c r="AB14" s="26" t="n">
        <v>35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3</v>
      </c>
      <c r="AH14" s="28" t="n">
        <v>2</v>
      </c>
      <c r="AI14" s="28" t="n">
        <v>7</v>
      </c>
      <c r="AJ14" s="28" t="n">
        <v>6</v>
      </c>
      <c r="AK14" s="28" t="n">
        <v>5</v>
      </c>
      <c r="AL14" s="28" t="n">
        <v>4</v>
      </c>
      <c r="AM14" s="28" t="n">
        <v>6</v>
      </c>
      <c r="AN14" s="28" t="n">
        <v>6</v>
      </c>
      <c r="AO14" s="28" t="n">
        <v>9</v>
      </c>
      <c r="AP14" s="28" t="n">
        <v>6</v>
      </c>
      <c r="AQ14" s="28" t="n">
        <v>6</v>
      </c>
      <c r="AR14" s="28" t="n">
        <v>5</v>
      </c>
      <c r="AS14" s="28" t="n">
        <v>10</v>
      </c>
      <c r="AT14" s="28" t="n">
        <v>6</v>
      </c>
    </row>
    <row r="15" s="29" customFormat="true" ht="12.75" hidden="false" customHeight="false" outlineLevel="0" collapsed="false">
      <c r="A15" s="27" t="s">
        <v>43</v>
      </c>
      <c r="B15" s="24" t="s">
        <v>44</v>
      </c>
      <c r="C15" s="25" t="s">
        <v>45</v>
      </c>
      <c r="D15" s="28" t="n">
        <v>63</v>
      </c>
      <c r="E15" s="26" t="n">
        <v>79</v>
      </c>
      <c r="F15" s="26" t="n">
        <v>53</v>
      </c>
      <c r="G15" s="26" t="n">
        <v>0</v>
      </c>
      <c r="H15" s="26" t="n">
        <v>0</v>
      </c>
      <c r="I15" s="26" t="n">
        <v>2</v>
      </c>
      <c r="J15" s="26" t="n">
        <v>1</v>
      </c>
      <c r="K15" s="26" t="n">
        <v>2</v>
      </c>
      <c r="L15" s="26" t="n">
        <v>1</v>
      </c>
      <c r="M15" s="26" t="n">
        <v>6</v>
      </c>
      <c r="N15" s="26" t="n">
        <v>2</v>
      </c>
      <c r="O15" s="26" t="n">
        <v>3</v>
      </c>
      <c r="P15" s="26" t="n">
        <v>2</v>
      </c>
      <c r="Q15" s="26" t="n">
        <v>10</v>
      </c>
      <c r="R15" s="26" t="n">
        <v>9</v>
      </c>
      <c r="S15" s="26" t="n">
        <v>13</v>
      </c>
      <c r="T15" s="26" t="n">
        <v>11</v>
      </c>
      <c r="U15" s="26" t="n">
        <v>15</v>
      </c>
      <c r="V15" s="26" t="n">
        <v>12</v>
      </c>
      <c r="W15" s="26" t="n">
        <v>28</v>
      </c>
      <c r="X15" s="26" t="n">
        <v>15</v>
      </c>
      <c r="Y15" s="28" t="n">
        <v>15</v>
      </c>
      <c r="Z15" s="28" t="n">
        <v>9300.6</v>
      </c>
      <c r="AA15" s="28" t="n">
        <v>62</v>
      </c>
      <c r="AB15" s="26" t="n">
        <v>45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1</v>
      </c>
      <c r="AH15" s="28" t="n">
        <v>1</v>
      </c>
      <c r="AI15" s="28" t="n">
        <v>5</v>
      </c>
      <c r="AJ15" s="28" t="n">
        <v>2</v>
      </c>
      <c r="AK15" s="28" t="n">
        <v>2</v>
      </c>
      <c r="AL15" s="28" t="n">
        <v>1</v>
      </c>
      <c r="AM15" s="28" t="n">
        <v>8</v>
      </c>
      <c r="AN15" s="28" t="n">
        <v>8</v>
      </c>
      <c r="AO15" s="28" t="n">
        <v>11</v>
      </c>
      <c r="AP15" s="28" t="n">
        <v>9</v>
      </c>
      <c r="AQ15" s="28" t="n">
        <v>12</v>
      </c>
      <c r="AR15" s="28" t="n">
        <v>11</v>
      </c>
      <c r="AS15" s="28" t="n">
        <v>23</v>
      </c>
      <c r="AT15" s="28" t="n">
        <v>13</v>
      </c>
    </row>
    <row r="16" s="29" customFormat="true" ht="12.75" hidden="false" customHeight="false" outlineLevel="0" collapsed="false">
      <c r="A16" s="27" t="s">
        <v>46</v>
      </c>
      <c r="B16" s="24" t="s">
        <v>47</v>
      </c>
      <c r="C16" s="25" t="s">
        <v>48</v>
      </c>
      <c r="D16" s="28" t="n">
        <v>47</v>
      </c>
      <c r="E16" s="26" t="n">
        <v>54</v>
      </c>
      <c r="F16" s="26" t="n">
        <v>2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3</v>
      </c>
      <c r="N16" s="26" t="n">
        <v>1</v>
      </c>
      <c r="O16" s="26" t="n">
        <v>5</v>
      </c>
      <c r="P16" s="26" t="n">
        <v>1</v>
      </c>
      <c r="Q16" s="26" t="n">
        <v>9</v>
      </c>
      <c r="R16" s="26" t="n">
        <v>6</v>
      </c>
      <c r="S16" s="26" t="n">
        <v>12</v>
      </c>
      <c r="T16" s="26" t="n">
        <v>5</v>
      </c>
      <c r="U16" s="26" t="n">
        <v>10</v>
      </c>
      <c r="V16" s="26" t="n">
        <v>1</v>
      </c>
      <c r="W16" s="26" t="n">
        <v>14</v>
      </c>
      <c r="X16" s="26" t="n">
        <v>6</v>
      </c>
      <c r="Y16" s="28" t="n">
        <v>3</v>
      </c>
      <c r="Z16" s="28" t="n">
        <v>9333.33</v>
      </c>
      <c r="AA16" s="28" t="n">
        <v>42</v>
      </c>
      <c r="AB16" s="26" t="n">
        <v>15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1</v>
      </c>
      <c r="AH16" s="28" t="n">
        <v>0</v>
      </c>
      <c r="AI16" s="28" t="n">
        <v>3</v>
      </c>
      <c r="AJ16" s="28" t="n">
        <v>1</v>
      </c>
      <c r="AK16" s="28" t="n">
        <v>4</v>
      </c>
      <c r="AL16" s="28" t="n">
        <v>1</v>
      </c>
      <c r="AM16" s="28" t="n">
        <v>7</v>
      </c>
      <c r="AN16" s="28" t="n">
        <v>4</v>
      </c>
      <c r="AO16" s="28" t="n">
        <v>9</v>
      </c>
      <c r="AP16" s="28" t="n">
        <v>5</v>
      </c>
      <c r="AQ16" s="28" t="n">
        <v>9</v>
      </c>
      <c r="AR16" s="28" t="n">
        <v>1</v>
      </c>
      <c r="AS16" s="28" t="n">
        <v>9</v>
      </c>
      <c r="AT16" s="28" t="n">
        <v>3</v>
      </c>
    </row>
    <row r="17" s="29" customFormat="true" ht="25.5" hidden="false" customHeight="false" outlineLevel="0" collapsed="false">
      <c r="A17" s="27" t="s">
        <v>49</v>
      </c>
      <c r="B17" s="24" t="s">
        <v>50</v>
      </c>
      <c r="C17" s="25" t="s">
        <v>51</v>
      </c>
      <c r="D17" s="28" t="n">
        <v>411</v>
      </c>
      <c r="E17" s="26" t="n">
        <v>875</v>
      </c>
      <c r="F17" s="26" t="n">
        <v>794</v>
      </c>
      <c r="G17" s="26" t="n">
        <v>3</v>
      </c>
      <c r="H17" s="26" t="n">
        <v>2</v>
      </c>
      <c r="I17" s="26" t="n">
        <v>40</v>
      </c>
      <c r="J17" s="26" t="n">
        <v>37</v>
      </c>
      <c r="K17" s="26" t="n">
        <v>68</v>
      </c>
      <c r="L17" s="26" t="n">
        <v>64</v>
      </c>
      <c r="M17" s="26" t="n">
        <v>96</v>
      </c>
      <c r="N17" s="26" t="n">
        <v>90</v>
      </c>
      <c r="O17" s="26" t="n">
        <v>163</v>
      </c>
      <c r="P17" s="26" t="n">
        <v>156</v>
      </c>
      <c r="Q17" s="26" t="n">
        <v>127</v>
      </c>
      <c r="R17" s="26" t="n">
        <v>111</v>
      </c>
      <c r="S17" s="26" t="n">
        <v>141</v>
      </c>
      <c r="T17" s="26" t="n">
        <v>132</v>
      </c>
      <c r="U17" s="26" t="n">
        <v>81</v>
      </c>
      <c r="V17" s="26" t="n">
        <v>71</v>
      </c>
      <c r="W17" s="26" t="n">
        <v>156</v>
      </c>
      <c r="X17" s="26" t="n">
        <v>131</v>
      </c>
      <c r="Y17" s="28" t="n">
        <v>142</v>
      </c>
      <c r="Z17" s="28" t="n">
        <v>9339.01</v>
      </c>
      <c r="AA17" s="28" t="n">
        <v>580</v>
      </c>
      <c r="AB17" s="26" t="n">
        <v>527</v>
      </c>
      <c r="AC17" s="28" t="n">
        <v>1</v>
      </c>
      <c r="AD17" s="28" t="n">
        <v>1</v>
      </c>
      <c r="AE17" s="28" t="n">
        <v>24</v>
      </c>
      <c r="AF17" s="28" t="n">
        <v>22</v>
      </c>
      <c r="AG17" s="28" t="n">
        <v>39</v>
      </c>
      <c r="AH17" s="28" t="n">
        <v>39</v>
      </c>
      <c r="AI17" s="28" t="n">
        <v>55</v>
      </c>
      <c r="AJ17" s="28" t="n">
        <v>52</v>
      </c>
      <c r="AK17" s="28" t="n">
        <v>108</v>
      </c>
      <c r="AL17" s="28" t="n">
        <v>102</v>
      </c>
      <c r="AM17" s="28" t="n">
        <v>92</v>
      </c>
      <c r="AN17" s="28" t="n">
        <v>81</v>
      </c>
      <c r="AO17" s="28" t="n">
        <v>92</v>
      </c>
      <c r="AP17" s="28" t="n">
        <v>87</v>
      </c>
      <c r="AQ17" s="28" t="n">
        <v>55</v>
      </c>
      <c r="AR17" s="28" t="n">
        <v>48</v>
      </c>
      <c r="AS17" s="28" t="n">
        <v>114</v>
      </c>
      <c r="AT17" s="28" t="n">
        <v>95</v>
      </c>
    </row>
    <row r="18" s="29" customFormat="true" ht="29.25" hidden="false" customHeight="true" outlineLevel="0" collapsed="false">
      <c r="A18" s="27" t="s">
        <v>52</v>
      </c>
      <c r="B18" s="24" t="s">
        <v>53</v>
      </c>
      <c r="C18" s="25" t="s">
        <v>54</v>
      </c>
      <c r="D18" s="28" t="n">
        <v>121</v>
      </c>
      <c r="E18" s="26" t="n">
        <v>316</v>
      </c>
      <c r="F18" s="26" t="n">
        <v>266</v>
      </c>
      <c r="G18" s="26" t="n">
        <v>1</v>
      </c>
      <c r="H18" s="26" t="n">
        <v>0</v>
      </c>
      <c r="I18" s="26" t="n">
        <v>4</v>
      </c>
      <c r="J18" s="26" t="n">
        <v>2</v>
      </c>
      <c r="K18" s="26" t="n">
        <v>14</v>
      </c>
      <c r="L18" s="26" t="n">
        <v>10</v>
      </c>
      <c r="M18" s="26" t="n">
        <v>26</v>
      </c>
      <c r="N18" s="26" t="n">
        <v>22</v>
      </c>
      <c r="O18" s="26" t="n">
        <v>42</v>
      </c>
      <c r="P18" s="26" t="n">
        <v>34</v>
      </c>
      <c r="Q18" s="26" t="n">
        <v>53</v>
      </c>
      <c r="R18" s="26" t="n">
        <v>47</v>
      </c>
      <c r="S18" s="26" t="n">
        <v>50</v>
      </c>
      <c r="T18" s="26" t="n">
        <v>45</v>
      </c>
      <c r="U18" s="26" t="n">
        <v>60</v>
      </c>
      <c r="V18" s="26" t="n">
        <v>52</v>
      </c>
      <c r="W18" s="26" t="n">
        <v>66</v>
      </c>
      <c r="X18" s="26" t="n">
        <v>54</v>
      </c>
      <c r="Y18" s="28" t="n">
        <v>34</v>
      </c>
      <c r="Z18" s="28" t="n">
        <v>9658.85</v>
      </c>
      <c r="AA18" s="28" t="n">
        <v>210</v>
      </c>
      <c r="AB18" s="26" t="n">
        <v>181</v>
      </c>
      <c r="AC18" s="28" t="n">
        <v>0</v>
      </c>
      <c r="AD18" s="28" t="n">
        <v>0</v>
      </c>
      <c r="AE18" s="28" t="n">
        <v>3</v>
      </c>
      <c r="AF18" s="28" t="n">
        <v>1</v>
      </c>
      <c r="AG18" s="28" t="n">
        <v>9</v>
      </c>
      <c r="AH18" s="28" t="n">
        <v>7</v>
      </c>
      <c r="AI18" s="28" t="n">
        <v>12</v>
      </c>
      <c r="AJ18" s="28" t="n">
        <v>9</v>
      </c>
      <c r="AK18" s="28" t="n">
        <v>29</v>
      </c>
      <c r="AL18" s="28" t="n">
        <v>24</v>
      </c>
      <c r="AM18" s="28" t="n">
        <v>36</v>
      </c>
      <c r="AN18" s="28" t="n">
        <v>33</v>
      </c>
      <c r="AO18" s="28" t="n">
        <v>34</v>
      </c>
      <c r="AP18" s="28" t="n">
        <v>31</v>
      </c>
      <c r="AQ18" s="28" t="n">
        <v>41</v>
      </c>
      <c r="AR18" s="28" t="n">
        <v>40</v>
      </c>
      <c r="AS18" s="28" t="n">
        <v>46</v>
      </c>
      <c r="AT18" s="28" t="n">
        <v>36</v>
      </c>
    </row>
    <row r="19" s="29" customFormat="true" ht="12.75" hidden="false" customHeight="false" outlineLevel="0" collapsed="false">
      <c r="A19" s="27" t="n">
        <v>10</v>
      </c>
      <c r="B19" s="24" t="s">
        <v>55</v>
      </c>
      <c r="C19" s="25" t="s">
        <v>56</v>
      </c>
      <c r="D19" s="28" t="n">
        <v>97</v>
      </c>
      <c r="E19" s="26" t="n">
        <v>108</v>
      </c>
      <c r="F19" s="26" t="n">
        <v>102</v>
      </c>
      <c r="G19" s="26" t="n">
        <v>1</v>
      </c>
      <c r="H19" s="26" t="n">
        <v>1</v>
      </c>
      <c r="I19" s="26" t="n">
        <v>11</v>
      </c>
      <c r="J19" s="26" t="n">
        <v>10</v>
      </c>
      <c r="K19" s="26" t="n">
        <v>9</v>
      </c>
      <c r="L19" s="26" t="n">
        <v>9</v>
      </c>
      <c r="M19" s="26" t="n">
        <v>14</v>
      </c>
      <c r="N19" s="26" t="n">
        <v>13</v>
      </c>
      <c r="O19" s="26" t="n">
        <v>26</v>
      </c>
      <c r="P19" s="26" t="n">
        <v>26</v>
      </c>
      <c r="Q19" s="26" t="n">
        <v>14</v>
      </c>
      <c r="R19" s="26" t="n">
        <v>13</v>
      </c>
      <c r="S19" s="26" t="n">
        <v>9</v>
      </c>
      <c r="T19" s="26" t="n">
        <v>9</v>
      </c>
      <c r="U19" s="26" t="n">
        <v>10</v>
      </c>
      <c r="V19" s="26" t="n">
        <v>10</v>
      </c>
      <c r="W19" s="26" t="n">
        <v>14</v>
      </c>
      <c r="X19" s="26" t="n">
        <v>11</v>
      </c>
      <c r="Y19" s="28" t="n">
        <v>34</v>
      </c>
      <c r="Z19" s="28" t="n">
        <v>8976.47</v>
      </c>
      <c r="AA19" s="28" t="n">
        <v>67</v>
      </c>
      <c r="AB19" s="26" t="n">
        <v>64</v>
      </c>
      <c r="AC19" s="28" t="n">
        <v>0</v>
      </c>
      <c r="AD19" s="28" t="n">
        <v>0</v>
      </c>
      <c r="AE19" s="28" t="n">
        <v>7</v>
      </c>
      <c r="AF19" s="28" t="n">
        <v>7</v>
      </c>
      <c r="AG19" s="28" t="n">
        <v>3</v>
      </c>
      <c r="AH19" s="28" t="n">
        <v>3</v>
      </c>
      <c r="AI19" s="28" t="n">
        <v>7</v>
      </c>
      <c r="AJ19" s="28" t="n">
        <v>6</v>
      </c>
      <c r="AK19" s="28" t="n">
        <v>19</v>
      </c>
      <c r="AL19" s="28" t="n">
        <v>19</v>
      </c>
      <c r="AM19" s="28" t="n">
        <v>8</v>
      </c>
      <c r="AN19" s="28" t="n">
        <v>7</v>
      </c>
      <c r="AO19" s="28" t="n">
        <v>7</v>
      </c>
      <c r="AP19" s="28" t="n">
        <v>7</v>
      </c>
      <c r="AQ19" s="28" t="n">
        <v>7</v>
      </c>
      <c r="AR19" s="28" t="n">
        <v>7</v>
      </c>
      <c r="AS19" s="28" t="n">
        <v>9</v>
      </c>
      <c r="AT19" s="28" t="n">
        <v>8</v>
      </c>
    </row>
    <row r="20" s="29" customFormat="true" ht="12.75" hidden="false" customHeight="false" outlineLevel="0" collapsed="false">
      <c r="A20" s="27" t="n">
        <v>11</v>
      </c>
      <c r="B20" s="24" t="s">
        <v>57</v>
      </c>
      <c r="C20" s="25" t="s">
        <v>58</v>
      </c>
      <c r="D20" s="28" t="n">
        <v>9</v>
      </c>
      <c r="E20" s="26" t="n">
        <v>58</v>
      </c>
      <c r="F20" s="26" t="n">
        <v>46</v>
      </c>
      <c r="G20" s="26" t="n">
        <v>0</v>
      </c>
      <c r="H20" s="26" t="n">
        <v>0</v>
      </c>
      <c r="I20" s="26" t="n">
        <v>4</v>
      </c>
      <c r="J20" s="26" t="n">
        <v>3</v>
      </c>
      <c r="K20" s="26" t="n">
        <v>4</v>
      </c>
      <c r="L20" s="26" t="n">
        <v>3</v>
      </c>
      <c r="M20" s="26" t="n">
        <v>10</v>
      </c>
      <c r="N20" s="26" t="n">
        <v>10</v>
      </c>
      <c r="O20" s="26" t="n">
        <v>7</v>
      </c>
      <c r="P20" s="26" t="n">
        <v>5</v>
      </c>
      <c r="Q20" s="26" t="n">
        <v>7</v>
      </c>
      <c r="R20" s="26" t="n">
        <v>6</v>
      </c>
      <c r="S20" s="26" t="n">
        <v>4</v>
      </c>
      <c r="T20" s="26" t="n">
        <v>4</v>
      </c>
      <c r="U20" s="26" t="n">
        <v>9</v>
      </c>
      <c r="V20" s="26" t="n">
        <v>7</v>
      </c>
      <c r="W20" s="26" t="n">
        <v>13</v>
      </c>
      <c r="X20" s="26" t="n">
        <v>8</v>
      </c>
      <c r="Y20" s="28" t="n">
        <v>3</v>
      </c>
      <c r="Z20" s="28" t="n">
        <v>11333.33</v>
      </c>
      <c r="AA20" s="28" t="n">
        <v>36</v>
      </c>
      <c r="AB20" s="26" t="n">
        <v>29</v>
      </c>
      <c r="AC20" s="28" t="n">
        <v>0</v>
      </c>
      <c r="AD20" s="28" t="n">
        <v>0</v>
      </c>
      <c r="AE20" s="28" t="n">
        <v>2</v>
      </c>
      <c r="AF20" s="28" t="n">
        <v>1</v>
      </c>
      <c r="AG20" s="28" t="n">
        <v>1</v>
      </c>
      <c r="AH20" s="28" t="n">
        <v>1</v>
      </c>
      <c r="AI20" s="28" t="n">
        <v>5</v>
      </c>
      <c r="AJ20" s="28" t="n">
        <v>5</v>
      </c>
      <c r="AK20" s="28" t="n">
        <v>6</v>
      </c>
      <c r="AL20" s="28" t="n">
        <v>4</v>
      </c>
      <c r="AM20" s="28" t="n">
        <v>5</v>
      </c>
      <c r="AN20" s="28" t="n">
        <v>4</v>
      </c>
      <c r="AO20" s="28" t="n">
        <v>3</v>
      </c>
      <c r="AP20" s="28" t="n">
        <v>3</v>
      </c>
      <c r="AQ20" s="28" t="n">
        <v>4</v>
      </c>
      <c r="AR20" s="28" t="n">
        <v>4</v>
      </c>
      <c r="AS20" s="28" t="n">
        <v>10</v>
      </c>
      <c r="AT20" s="28" t="n">
        <v>7</v>
      </c>
    </row>
    <row r="21" s="29" customFormat="true" ht="12.75" hidden="false" customHeight="false" outlineLevel="0" collapsed="false">
      <c r="A21" s="27" t="n">
        <v>12</v>
      </c>
      <c r="B21" s="24" t="s">
        <v>59</v>
      </c>
      <c r="C21" s="25" t="s">
        <v>60</v>
      </c>
      <c r="D21" s="28" t="n">
        <v>9</v>
      </c>
      <c r="E21" s="26" t="n">
        <v>81</v>
      </c>
      <c r="F21" s="26" t="n">
        <v>72</v>
      </c>
      <c r="G21" s="26" t="n">
        <v>0</v>
      </c>
      <c r="H21" s="26" t="n">
        <v>0</v>
      </c>
      <c r="I21" s="26" t="n">
        <v>10</v>
      </c>
      <c r="J21" s="26" t="n">
        <v>10</v>
      </c>
      <c r="K21" s="26" t="n">
        <v>9</v>
      </c>
      <c r="L21" s="26" t="n">
        <v>9</v>
      </c>
      <c r="M21" s="26" t="n">
        <v>20</v>
      </c>
      <c r="N21" s="26" t="n">
        <v>20</v>
      </c>
      <c r="O21" s="26" t="n">
        <v>12</v>
      </c>
      <c r="P21" s="26" t="n">
        <v>10</v>
      </c>
      <c r="Q21" s="26" t="n">
        <v>10</v>
      </c>
      <c r="R21" s="26" t="n">
        <v>9</v>
      </c>
      <c r="S21" s="26" t="n">
        <v>6</v>
      </c>
      <c r="T21" s="26" t="n">
        <v>6</v>
      </c>
      <c r="U21" s="26" t="n">
        <v>6</v>
      </c>
      <c r="V21" s="26" t="n">
        <v>3</v>
      </c>
      <c r="W21" s="26" t="n">
        <v>8</v>
      </c>
      <c r="X21" s="26" t="n">
        <v>5</v>
      </c>
      <c r="Y21" s="28" t="n">
        <v>3</v>
      </c>
      <c r="Z21" s="28" t="n">
        <v>11666.67</v>
      </c>
      <c r="AA21" s="28" t="n">
        <v>47</v>
      </c>
      <c r="AB21" s="26" t="n">
        <v>42</v>
      </c>
      <c r="AC21" s="28" t="n">
        <v>0</v>
      </c>
      <c r="AD21" s="28" t="n">
        <v>0</v>
      </c>
      <c r="AE21" s="28" t="n">
        <v>4</v>
      </c>
      <c r="AF21" s="28" t="n">
        <v>4</v>
      </c>
      <c r="AG21" s="28" t="n">
        <v>5</v>
      </c>
      <c r="AH21" s="28" t="n">
        <v>5</v>
      </c>
      <c r="AI21" s="28" t="n">
        <v>10</v>
      </c>
      <c r="AJ21" s="28" t="n">
        <v>10</v>
      </c>
      <c r="AK21" s="28" t="n">
        <v>7</v>
      </c>
      <c r="AL21" s="28" t="n">
        <v>6</v>
      </c>
      <c r="AM21" s="28" t="n">
        <v>7</v>
      </c>
      <c r="AN21" s="28" t="n">
        <v>7</v>
      </c>
      <c r="AO21" s="28" t="n">
        <v>4</v>
      </c>
      <c r="AP21" s="28" t="n">
        <v>4</v>
      </c>
      <c r="AQ21" s="28" t="n">
        <v>3</v>
      </c>
      <c r="AR21" s="28" t="n">
        <v>2</v>
      </c>
      <c r="AS21" s="28" t="n">
        <v>7</v>
      </c>
      <c r="AT21" s="28" t="n">
        <v>4</v>
      </c>
    </row>
    <row r="22" s="29" customFormat="true" ht="12.75" hidden="false" customHeight="false" outlineLevel="0" collapsed="false">
      <c r="A22" s="27" t="n">
        <v>13</v>
      </c>
      <c r="B22" s="24" t="s">
        <v>61</v>
      </c>
      <c r="C22" s="25" t="s">
        <v>62</v>
      </c>
      <c r="D22" s="28" t="n">
        <v>24</v>
      </c>
      <c r="E22" s="26" t="n">
        <v>47</v>
      </c>
      <c r="F22" s="26" t="n">
        <v>38</v>
      </c>
      <c r="G22" s="26" t="n">
        <v>0</v>
      </c>
      <c r="H22" s="26" t="n">
        <v>0</v>
      </c>
      <c r="I22" s="26" t="n">
        <v>1</v>
      </c>
      <c r="J22" s="26" t="n">
        <v>1</v>
      </c>
      <c r="K22" s="26" t="n">
        <v>2</v>
      </c>
      <c r="L22" s="26" t="n">
        <v>2</v>
      </c>
      <c r="M22" s="26" t="n">
        <v>4</v>
      </c>
      <c r="N22" s="26" t="n">
        <v>4</v>
      </c>
      <c r="O22" s="26" t="n">
        <v>4</v>
      </c>
      <c r="P22" s="26" t="n">
        <v>4</v>
      </c>
      <c r="Q22" s="26" t="n">
        <v>5</v>
      </c>
      <c r="R22" s="26" t="n">
        <v>3</v>
      </c>
      <c r="S22" s="26" t="n">
        <v>11</v>
      </c>
      <c r="T22" s="26" t="n">
        <v>10</v>
      </c>
      <c r="U22" s="26" t="n">
        <v>6</v>
      </c>
      <c r="V22" s="26" t="n">
        <v>4</v>
      </c>
      <c r="W22" s="26" t="n">
        <v>14</v>
      </c>
      <c r="X22" s="26" t="n">
        <v>10</v>
      </c>
      <c r="Y22" s="28" t="n">
        <v>7</v>
      </c>
      <c r="Z22" s="28" t="n">
        <v>8988.29</v>
      </c>
      <c r="AA22" s="28" t="n">
        <v>28</v>
      </c>
      <c r="AB22" s="26" t="n">
        <v>24</v>
      </c>
      <c r="AC22" s="28" t="n">
        <v>0</v>
      </c>
      <c r="AD22" s="28" t="n">
        <v>0</v>
      </c>
      <c r="AE22" s="28" t="n">
        <v>1</v>
      </c>
      <c r="AF22" s="28" t="n">
        <v>1</v>
      </c>
      <c r="AG22" s="28" t="n">
        <v>2</v>
      </c>
      <c r="AH22" s="28" t="n">
        <v>2</v>
      </c>
      <c r="AI22" s="28" t="n">
        <v>1</v>
      </c>
      <c r="AJ22" s="28" t="n">
        <v>1</v>
      </c>
      <c r="AK22" s="28" t="n">
        <v>1</v>
      </c>
      <c r="AL22" s="28" t="n">
        <v>1</v>
      </c>
      <c r="AM22" s="28" t="n">
        <v>2</v>
      </c>
      <c r="AN22" s="28" t="n">
        <v>2</v>
      </c>
      <c r="AO22" s="28" t="n">
        <v>7</v>
      </c>
      <c r="AP22" s="28" t="n">
        <v>6</v>
      </c>
      <c r="AQ22" s="28" t="n">
        <v>3</v>
      </c>
      <c r="AR22" s="28" t="n">
        <v>3</v>
      </c>
      <c r="AS22" s="28" t="n">
        <v>11</v>
      </c>
      <c r="AT22" s="28" t="n">
        <v>8</v>
      </c>
    </row>
    <row r="23" s="29" customFormat="true" ht="12.75" hidden="false" customHeight="false" outlineLevel="0" collapsed="false">
      <c r="A23" s="27" t="n">
        <v>14</v>
      </c>
      <c r="B23" s="24" t="s">
        <v>63</v>
      </c>
      <c r="C23" s="25" t="s">
        <v>64</v>
      </c>
      <c r="D23" s="28" t="n">
        <v>28</v>
      </c>
      <c r="E23" s="26" t="n">
        <v>70</v>
      </c>
      <c r="F23" s="26" t="n">
        <v>54</v>
      </c>
      <c r="G23" s="26" t="n">
        <v>0</v>
      </c>
      <c r="H23" s="26" t="n">
        <v>0</v>
      </c>
      <c r="I23" s="26" t="n">
        <v>3</v>
      </c>
      <c r="J23" s="26" t="n">
        <v>3</v>
      </c>
      <c r="K23" s="26" t="n">
        <v>6</v>
      </c>
      <c r="L23" s="26" t="n">
        <v>6</v>
      </c>
      <c r="M23" s="26" t="n">
        <v>6</v>
      </c>
      <c r="N23" s="26" t="n">
        <v>5</v>
      </c>
      <c r="O23" s="26" t="n">
        <v>18</v>
      </c>
      <c r="P23" s="26" t="n">
        <v>14</v>
      </c>
      <c r="Q23" s="26" t="n">
        <v>7</v>
      </c>
      <c r="R23" s="26" t="n">
        <v>5</v>
      </c>
      <c r="S23" s="26" t="n">
        <v>8</v>
      </c>
      <c r="T23" s="26" t="n">
        <v>7</v>
      </c>
      <c r="U23" s="26" t="n">
        <v>11</v>
      </c>
      <c r="V23" s="26" t="n">
        <v>8</v>
      </c>
      <c r="W23" s="26" t="n">
        <v>11</v>
      </c>
      <c r="X23" s="26" t="n">
        <v>6</v>
      </c>
      <c r="Y23" s="28" t="n">
        <v>7</v>
      </c>
      <c r="Z23" s="28" t="n">
        <v>8285.71</v>
      </c>
      <c r="AA23" s="28" t="n">
        <v>47</v>
      </c>
      <c r="AB23" s="26" t="n">
        <v>37</v>
      </c>
      <c r="AC23" s="28" t="n">
        <v>0</v>
      </c>
      <c r="AD23" s="28" t="n">
        <v>0</v>
      </c>
      <c r="AE23" s="28" t="n">
        <v>2</v>
      </c>
      <c r="AF23" s="28" t="n">
        <v>2</v>
      </c>
      <c r="AG23" s="28" t="n">
        <v>4</v>
      </c>
      <c r="AH23" s="28" t="n">
        <v>4</v>
      </c>
      <c r="AI23" s="28" t="n">
        <v>3</v>
      </c>
      <c r="AJ23" s="28" t="n">
        <v>2</v>
      </c>
      <c r="AK23" s="28" t="n">
        <v>14</v>
      </c>
      <c r="AL23" s="28" t="n">
        <v>12</v>
      </c>
      <c r="AM23" s="28" t="n">
        <v>3</v>
      </c>
      <c r="AN23" s="28" t="n">
        <v>2</v>
      </c>
      <c r="AO23" s="28" t="n">
        <v>4</v>
      </c>
      <c r="AP23" s="28" t="n">
        <v>3</v>
      </c>
      <c r="AQ23" s="28" t="n">
        <v>10</v>
      </c>
      <c r="AR23" s="28" t="n">
        <v>7</v>
      </c>
      <c r="AS23" s="28" t="n">
        <v>7</v>
      </c>
      <c r="AT23" s="28" t="n">
        <v>5</v>
      </c>
    </row>
    <row r="24" s="29" customFormat="true" ht="25.5" hidden="false" customHeight="false" outlineLevel="0" collapsed="false">
      <c r="A24" s="27" t="n">
        <v>15</v>
      </c>
      <c r="B24" s="24" t="s">
        <v>65</v>
      </c>
      <c r="C24" s="25" t="s">
        <v>66</v>
      </c>
      <c r="D24" s="28" t="n">
        <v>71</v>
      </c>
      <c r="E24" s="26" t="n">
        <v>115</v>
      </c>
      <c r="F24" s="26" t="n">
        <v>76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5</v>
      </c>
      <c r="L24" s="26" t="n">
        <v>3</v>
      </c>
      <c r="M24" s="26" t="n">
        <v>11</v>
      </c>
      <c r="N24" s="26" t="n">
        <v>9</v>
      </c>
      <c r="O24" s="26" t="n">
        <v>17</v>
      </c>
      <c r="P24" s="26" t="n">
        <v>11</v>
      </c>
      <c r="Q24" s="26" t="n">
        <v>13</v>
      </c>
      <c r="R24" s="26" t="n">
        <v>11</v>
      </c>
      <c r="S24" s="26" t="n">
        <v>21</v>
      </c>
      <c r="T24" s="26" t="n">
        <v>12</v>
      </c>
      <c r="U24" s="26" t="n">
        <v>15</v>
      </c>
      <c r="V24" s="26" t="n">
        <v>11</v>
      </c>
      <c r="W24" s="26" t="n">
        <v>33</v>
      </c>
      <c r="X24" s="26" t="n">
        <v>19</v>
      </c>
      <c r="Y24" s="28" t="n">
        <v>26</v>
      </c>
      <c r="Z24" s="28" t="n">
        <v>8980.46</v>
      </c>
      <c r="AA24" s="28" t="n">
        <v>67</v>
      </c>
      <c r="AB24" s="26" t="n">
        <v>47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3</v>
      </c>
      <c r="AH24" s="28" t="n">
        <v>3</v>
      </c>
      <c r="AI24" s="28" t="n">
        <v>5</v>
      </c>
      <c r="AJ24" s="28" t="n">
        <v>5</v>
      </c>
      <c r="AK24" s="28" t="n">
        <v>11</v>
      </c>
      <c r="AL24" s="28" t="n">
        <v>7</v>
      </c>
      <c r="AM24" s="28" t="n">
        <v>7</v>
      </c>
      <c r="AN24" s="28" t="n">
        <v>6</v>
      </c>
      <c r="AO24" s="28" t="n">
        <v>8</v>
      </c>
      <c r="AP24" s="28" t="n">
        <v>5</v>
      </c>
      <c r="AQ24" s="28" t="n">
        <v>11</v>
      </c>
      <c r="AR24" s="28" t="n">
        <v>9</v>
      </c>
      <c r="AS24" s="28" t="n">
        <v>22</v>
      </c>
      <c r="AT24" s="28" t="n">
        <v>12</v>
      </c>
    </row>
    <row r="25" s="29" customFormat="true" ht="27.75" hidden="false" customHeight="true" outlineLevel="0" collapsed="false">
      <c r="A25" s="27" t="n">
        <v>16</v>
      </c>
      <c r="B25" s="24" t="s">
        <v>67</v>
      </c>
      <c r="C25" s="25" t="s">
        <v>68</v>
      </c>
      <c r="D25" s="28" t="n">
        <v>275</v>
      </c>
      <c r="E25" s="26" t="n">
        <v>915</v>
      </c>
      <c r="F25" s="26" t="n">
        <v>667</v>
      </c>
      <c r="G25" s="26" t="n">
        <v>0</v>
      </c>
      <c r="H25" s="26" t="n">
        <v>0</v>
      </c>
      <c r="I25" s="26" t="n">
        <v>41</v>
      </c>
      <c r="J25" s="26" t="n">
        <v>32</v>
      </c>
      <c r="K25" s="26" t="n">
        <v>71</v>
      </c>
      <c r="L25" s="26" t="n">
        <v>55</v>
      </c>
      <c r="M25" s="26" t="n">
        <v>115</v>
      </c>
      <c r="N25" s="26" t="n">
        <v>83</v>
      </c>
      <c r="O25" s="26" t="n">
        <v>158</v>
      </c>
      <c r="P25" s="26" t="n">
        <v>120</v>
      </c>
      <c r="Q25" s="26" t="n">
        <v>146</v>
      </c>
      <c r="R25" s="26" t="n">
        <v>104</v>
      </c>
      <c r="S25" s="26" t="n">
        <v>126</v>
      </c>
      <c r="T25" s="26" t="n">
        <v>96</v>
      </c>
      <c r="U25" s="26" t="n">
        <v>119</v>
      </c>
      <c r="V25" s="26" t="n">
        <v>81</v>
      </c>
      <c r="W25" s="26" t="n">
        <v>139</v>
      </c>
      <c r="X25" s="26" t="n">
        <v>96</v>
      </c>
      <c r="Y25" s="28" t="n">
        <v>71</v>
      </c>
      <c r="Z25" s="28" t="n">
        <v>9168.93</v>
      </c>
      <c r="AA25" s="28" t="n">
        <v>628</v>
      </c>
      <c r="AB25" s="26" t="n">
        <v>454</v>
      </c>
      <c r="AC25" s="28" t="n">
        <v>0</v>
      </c>
      <c r="AD25" s="28" t="n">
        <v>0</v>
      </c>
      <c r="AE25" s="28" t="n">
        <v>24</v>
      </c>
      <c r="AF25" s="28" t="n">
        <v>19</v>
      </c>
      <c r="AG25" s="28" t="n">
        <v>44</v>
      </c>
      <c r="AH25" s="28" t="n">
        <v>32</v>
      </c>
      <c r="AI25" s="28" t="n">
        <v>79</v>
      </c>
      <c r="AJ25" s="28" t="n">
        <v>56</v>
      </c>
      <c r="AK25" s="28" t="n">
        <v>102</v>
      </c>
      <c r="AL25" s="28" t="n">
        <v>76</v>
      </c>
      <c r="AM25" s="28" t="n">
        <v>101</v>
      </c>
      <c r="AN25" s="28" t="n">
        <v>73</v>
      </c>
      <c r="AO25" s="28" t="n">
        <v>84</v>
      </c>
      <c r="AP25" s="28" t="n">
        <v>63</v>
      </c>
      <c r="AQ25" s="28" t="n">
        <v>89</v>
      </c>
      <c r="AR25" s="28" t="n">
        <v>60</v>
      </c>
      <c r="AS25" s="28" t="n">
        <v>105</v>
      </c>
      <c r="AT25" s="28" t="n">
        <v>75</v>
      </c>
    </row>
    <row r="26" s="29" customFormat="true" ht="12.75" hidden="false" customHeight="false" outlineLevel="0" collapsed="false">
      <c r="A26" s="27" t="n">
        <v>17</v>
      </c>
      <c r="B26" s="24" t="s">
        <v>69</v>
      </c>
      <c r="C26" s="25" t="s">
        <v>70</v>
      </c>
      <c r="D26" s="28" t="n">
        <v>247</v>
      </c>
      <c r="E26" s="26" t="n">
        <v>132</v>
      </c>
      <c r="F26" s="26" t="n">
        <v>118</v>
      </c>
      <c r="G26" s="26" t="n">
        <v>0</v>
      </c>
      <c r="H26" s="26" t="n">
        <v>0</v>
      </c>
      <c r="I26" s="26" t="n">
        <v>4</v>
      </c>
      <c r="J26" s="26" t="n">
        <v>4</v>
      </c>
      <c r="K26" s="26" t="n">
        <v>4</v>
      </c>
      <c r="L26" s="26" t="n">
        <v>4</v>
      </c>
      <c r="M26" s="26" t="n">
        <v>15</v>
      </c>
      <c r="N26" s="26" t="n">
        <v>15</v>
      </c>
      <c r="O26" s="26" t="n">
        <v>16</v>
      </c>
      <c r="P26" s="26" t="n">
        <v>15</v>
      </c>
      <c r="Q26" s="26" t="n">
        <v>17</v>
      </c>
      <c r="R26" s="26" t="n">
        <v>15</v>
      </c>
      <c r="S26" s="26" t="n">
        <v>27</v>
      </c>
      <c r="T26" s="26" t="n">
        <v>25</v>
      </c>
      <c r="U26" s="26" t="n">
        <v>25</v>
      </c>
      <c r="V26" s="26" t="n">
        <v>22</v>
      </c>
      <c r="W26" s="26" t="n">
        <v>24</v>
      </c>
      <c r="X26" s="26" t="n">
        <v>18</v>
      </c>
      <c r="Y26" s="28" t="n">
        <v>59</v>
      </c>
      <c r="Z26" s="28" t="n">
        <v>7940.83</v>
      </c>
      <c r="AA26" s="28" t="n">
        <v>79</v>
      </c>
      <c r="AB26" s="26" t="n">
        <v>70</v>
      </c>
      <c r="AC26" s="28" t="n">
        <v>0</v>
      </c>
      <c r="AD26" s="28" t="n">
        <v>0</v>
      </c>
      <c r="AE26" s="28" t="n">
        <v>1</v>
      </c>
      <c r="AF26" s="28" t="n">
        <v>1</v>
      </c>
      <c r="AG26" s="28" t="n">
        <v>1</v>
      </c>
      <c r="AH26" s="28" t="n">
        <v>1</v>
      </c>
      <c r="AI26" s="28" t="n">
        <v>10</v>
      </c>
      <c r="AJ26" s="28" t="n">
        <v>10</v>
      </c>
      <c r="AK26" s="28" t="n">
        <v>12</v>
      </c>
      <c r="AL26" s="28" t="n">
        <v>12</v>
      </c>
      <c r="AM26" s="28" t="n">
        <v>12</v>
      </c>
      <c r="AN26" s="28" t="n">
        <v>11</v>
      </c>
      <c r="AO26" s="28" t="n">
        <v>14</v>
      </c>
      <c r="AP26" s="28" t="n">
        <v>13</v>
      </c>
      <c r="AQ26" s="28" t="n">
        <v>15</v>
      </c>
      <c r="AR26" s="28" t="n">
        <v>12</v>
      </c>
      <c r="AS26" s="28" t="n">
        <v>14</v>
      </c>
      <c r="AT26" s="28" t="n">
        <v>10</v>
      </c>
    </row>
    <row r="27" customFormat="false" ht="12.75" hidden="false" customHeight="false" outlineLevel="0" collapsed="false">
      <c r="A27" s="27" t="n">
        <v>18</v>
      </c>
      <c r="B27" s="24" t="s">
        <v>71</v>
      </c>
      <c r="C27" s="25" t="s">
        <v>72</v>
      </c>
      <c r="D27" s="28" t="n">
        <v>231</v>
      </c>
      <c r="E27" s="26" t="n">
        <v>284</v>
      </c>
      <c r="F27" s="26" t="n">
        <v>265</v>
      </c>
      <c r="G27" s="26" t="n">
        <v>1</v>
      </c>
      <c r="H27" s="26" t="n">
        <v>1</v>
      </c>
      <c r="I27" s="26" t="n">
        <v>7</v>
      </c>
      <c r="J27" s="26" t="n">
        <v>7</v>
      </c>
      <c r="K27" s="26" t="n">
        <v>11</v>
      </c>
      <c r="L27" s="26" t="n">
        <v>11</v>
      </c>
      <c r="M27" s="26" t="n">
        <v>26</v>
      </c>
      <c r="N27" s="26" t="n">
        <v>25</v>
      </c>
      <c r="O27" s="26" t="n">
        <v>43</v>
      </c>
      <c r="P27" s="26" t="n">
        <v>42</v>
      </c>
      <c r="Q27" s="26" t="n">
        <v>36</v>
      </c>
      <c r="R27" s="26" t="n">
        <v>34</v>
      </c>
      <c r="S27" s="26" t="n">
        <v>53</v>
      </c>
      <c r="T27" s="26" t="n">
        <v>53</v>
      </c>
      <c r="U27" s="26" t="n">
        <v>47</v>
      </c>
      <c r="V27" s="26" t="n">
        <v>44</v>
      </c>
      <c r="W27" s="26" t="n">
        <v>60</v>
      </c>
      <c r="X27" s="26" t="n">
        <v>48</v>
      </c>
      <c r="Y27" s="28" t="n">
        <v>58</v>
      </c>
      <c r="Z27" s="28" t="n">
        <v>11820.53</v>
      </c>
      <c r="AA27" s="28" t="n">
        <v>181</v>
      </c>
      <c r="AB27" s="30" t="n">
        <v>171</v>
      </c>
      <c r="AC27" s="28" t="n">
        <v>1</v>
      </c>
      <c r="AD27" s="28" t="n">
        <v>1</v>
      </c>
      <c r="AE27" s="28" t="n">
        <v>4</v>
      </c>
      <c r="AF27" s="28" t="n">
        <v>4</v>
      </c>
      <c r="AG27" s="28" t="n">
        <v>8</v>
      </c>
      <c r="AH27" s="28" t="n">
        <v>8</v>
      </c>
      <c r="AI27" s="28" t="n">
        <v>16</v>
      </c>
      <c r="AJ27" s="28" t="n">
        <v>16</v>
      </c>
      <c r="AK27" s="28" t="n">
        <v>25</v>
      </c>
      <c r="AL27" s="28" t="n">
        <v>25</v>
      </c>
      <c r="AM27" s="28" t="n">
        <v>25</v>
      </c>
      <c r="AN27" s="28" t="n">
        <v>24</v>
      </c>
      <c r="AO27" s="28" t="n">
        <v>31</v>
      </c>
      <c r="AP27" s="28" t="n">
        <v>31</v>
      </c>
      <c r="AQ27" s="28" t="n">
        <v>30</v>
      </c>
      <c r="AR27" s="28" t="n">
        <v>28</v>
      </c>
      <c r="AS27" s="28" t="n">
        <v>41</v>
      </c>
      <c r="AT27" s="28" t="n">
        <v>34</v>
      </c>
    </row>
    <row r="28" customFormat="false" ht="12.75" hidden="false" customHeight="false" outlineLevel="0" collapsed="false">
      <c r="A28" s="27" t="n">
        <v>19</v>
      </c>
      <c r="B28" s="24" t="s">
        <v>73</v>
      </c>
      <c r="C28" s="25" t="s">
        <v>74</v>
      </c>
      <c r="D28" s="28" t="n">
        <v>28</v>
      </c>
      <c r="E28" s="28" t="n">
        <v>27</v>
      </c>
      <c r="F28" s="28" t="n">
        <v>22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2</v>
      </c>
      <c r="L28" s="28" t="n">
        <v>2</v>
      </c>
      <c r="M28" s="28" t="n">
        <v>1</v>
      </c>
      <c r="N28" s="28" t="n">
        <v>1</v>
      </c>
      <c r="O28" s="28" t="n">
        <v>2</v>
      </c>
      <c r="P28" s="28" t="n">
        <v>1</v>
      </c>
      <c r="Q28" s="28" t="n">
        <v>2</v>
      </c>
      <c r="R28" s="28" t="n">
        <v>1</v>
      </c>
      <c r="S28" s="28" t="n">
        <v>4</v>
      </c>
      <c r="T28" s="28" t="n">
        <v>2</v>
      </c>
      <c r="U28" s="28" t="n">
        <v>3</v>
      </c>
      <c r="V28" s="28" t="n">
        <v>3</v>
      </c>
      <c r="W28" s="28" t="n">
        <v>12</v>
      </c>
      <c r="X28" s="28" t="n">
        <v>11</v>
      </c>
      <c r="Y28" s="28" t="n">
        <v>8</v>
      </c>
      <c r="Z28" s="28" t="n">
        <v>7637.5</v>
      </c>
      <c r="AA28" s="28" t="n">
        <v>20</v>
      </c>
      <c r="AB28" s="30" t="n">
        <v>16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2</v>
      </c>
      <c r="AH28" s="28" t="n">
        <v>2</v>
      </c>
      <c r="AI28" s="28" t="n">
        <v>1</v>
      </c>
      <c r="AJ28" s="28" t="n">
        <v>1</v>
      </c>
      <c r="AK28" s="28" t="n">
        <v>1</v>
      </c>
      <c r="AL28" s="28" t="n">
        <v>0</v>
      </c>
      <c r="AM28" s="28" t="n">
        <v>1</v>
      </c>
      <c r="AN28" s="28" t="n">
        <v>0</v>
      </c>
      <c r="AO28" s="28" t="n">
        <v>3</v>
      </c>
      <c r="AP28" s="28" t="n">
        <v>2</v>
      </c>
      <c r="AQ28" s="28" t="n">
        <v>2</v>
      </c>
      <c r="AR28" s="28" t="n">
        <v>2</v>
      </c>
      <c r="AS28" s="28" t="n">
        <v>10</v>
      </c>
      <c r="AT28" s="28" t="n">
        <v>9</v>
      </c>
    </row>
    <row r="29" customFormat="false" ht="12.75" hidden="false" customHeight="false" outlineLevel="0" collapsed="false">
      <c r="A29" s="27" t="n">
        <v>20</v>
      </c>
      <c r="B29" s="24" t="s">
        <v>75</v>
      </c>
      <c r="C29" s="25" t="s">
        <v>76</v>
      </c>
      <c r="D29" s="28" t="n">
        <v>21</v>
      </c>
      <c r="E29" s="28" t="n">
        <v>48</v>
      </c>
      <c r="F29" s="28" t="n">
        <v>37</v>
      </c>
      <c r="G29" s="28" t="n">
        <v>0</v>
      </c>
      <c r="H29" s="28" t="n">
        <v>0</v>
      </c>
      <c r="I29" s="28" t="n">
        <v>2</v>
      </c>
      <c r="J29" s="28" t="n">
        <v>1</v>
      </c>
      <c r="K29" s="28" t="n">
        <v>7</v>
      </c>
      <c r="L29" s="28" t="n">
        <v>7</v>
      </c>
      <c r="M29" s="28" t="n">
        <v>3</v>
      </c>
      <c r="N29" s="28" t="n">
        <v>3</v>
      </c>
      <c r="O29" s="28" t="n">
        <v>7</v>
      </c>
      <c r="P29" s="28" t="n">
        <v>7</v>
      </c>
      <c r="Q29" s="28" t="n">
        <v>3</v>
      </c>
      <c r="R29" s="28" t="n">
        <v>2</v>
      </c>
      <c r="S29" s="28" t="n">
        <v>5</v>
      </c>
      <c r="T29" s="28" t="n">
        <v>5</v>
      </c>
      <c r="U29" s="28" t="n">
        <v>8</v>
      </c>
      <c r="V29" s="28" t="n">
        <v>5</v>
      </c>
      <c r="W29" s="28" t="n">
        <v>13</v>
      </c>
      <c r="X29" s="28" t="n">
        <v>7</v>
      </c>
      <c r="Y29" s="28" t="n">
        <v>9</v>
      </c>
      <c r="Z29" s="28" t="n">
        <v>7677.78</v>
      </c>
      <c r="AA29" s="28" t="n">
        <v>32</v>
      </c>
      <c r="AB29" s="30" t="n">
        <v>25</v>
      </c>
      <c r="AC29" s="28" t="n">
        <v>0</v>
      </c>
      <c r="AD29" s="28" t="n">
        <v>0</v>
      </c>
      <c r="AE29" s="28" t="n">
        <v>1</v>
      </c>
      <c r="AF29" s="28" t="n">
        <v>1</v>
      </c>
      <c r="AG29" s="28" t="n">
        <v>2</v>
      </c>
      <c r="AH29" s="28" t="n">
        <v>2</v>
      </c>
      <c r="AI29" s="28" t="n">
        <v>1</v>
      </c>
      <c r="AJ29" s="28" t="n">
        <v>1</v>
      </c>
      <c r="AK29" s="28" t="n">
        <v>5</v>
      </c>
      <c r="AL29" s="28" t="n">
        <v>5</v>
      </c>
      <c r="AM29" s="28" t="n">
        <v>2</v>
      </c>
      <c r="AN29" s="28" t="n">
        <v>2</v>
      </c>
      <c r="AO29" s="28" t="n">
        <v>3</v>
      </c>
      <c r="AP29" s="28" t="n">
        <v>3</v>
      </c>
      <c r="AQ29" s="28" t="n">
        <v>7</v>
      </c>
      <c r="AR29" s="28" t="n">
        <v>4</v>
      </c>
      <c r="AS29" s="28" t="n">
        <v>11</v>
      </c>
      <c r="AT29" s="28" t="n">
        <v>7</v>
      </c>
    </row>
    <row r="30" customFormat="false" ht="12.75" hidden="false" customHeight="false" outlineLevel="0" collapsed="false">
      <c r="A30" s="27" t="n">
        <v>21</v>
      </c>
      <c r="B30" s="24" t="s">
        <v>77</v>
      </c>
      <c r="C30" s="25" t="s">
        <v>78</v>
      </c>
      <c r="D30" s="28" t="n">
        <v>0</v>
      </c>
      <c r="E30" s="28" t="n">
        <v>1</v>
      </c>
      <c r="F30" s="28" t="n">
        <v>0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30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</row>
    <row r="31" customFormat="false" ht="12.75" hidden="false" customHeight="false" outlineLevel="0" collapsed="false">
      <c r="A31" s="31" t="n">
        <v>22</v>
      </c>
      <c r="B31" s="32" t="s">
        <v>79</v>
      </c>
      <c r="C31" s="33" t="s">
        <v>8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5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41" customFormat="true" ht="25.5" hidden="false" customHeight="false" outlineLevel="0" collapsed="false">
      <c r="A32" s="36"/>
      <c r="B32" s="37" t="s">
        <v>81</v>
      </c>
      <c r="C32" s="38" t="s">
        <v>28</v>
      </c>
      <c r="D32" s="39" t="n">
        <v>397</v>
      </c>
      <c r="E32" s="39" t="n">
        <v>623</v>
      </c>
      <c r="F32" s="39" t="n">
        <v>440</v>
      </c>
      <c r="G32" s="39" t="n">
        <v>1</v>
      </c>
      <c r="H32" s="39" t="n">
        <v>0</v>
      </c>
      <c r="I32" s="39" t="n">
        <v>22</v>
      </c>
      <c r="J32" s="39" t="n">
        <v>11</v>
      </c>
      <c r="K32" s="39" t="n">
        <v>24</v>
      </c>
      <c r="L32" s="39" t="n">
        <v>19</v>
      </c>
      <c r="M32" s="39" t="n">
        <v>43</v>
      </c>
      <c r="N32" s="39" t="n">
        <v>32</v>
      </c>
      <c r="O32" s="39" t="n">
        <v>89</v>
      </c>
      <c r="P32" s="39" t="n">
        <v>67</v>
      </c>
      <c r="Q32" s="39" t="n">
        <v>82</v>
      </c>
      <c r="R32" s="39" t="n">
        <v>64</v>
      </c>
      <c r="S32" s="39" t="n">
        <v>95</v>
      </c>
      <c r="T32" s="39" t="n">
        <v>75</v>
      </c>
      <c r="U32" s="39" t="n">
        <v>123</v>
      </c>
      <c r="V32" s="39" t="n">
        <v>87</v>
      </c>
      <c r="W32" s="39" t="n">
        <v>144</v>
      </c>
      <c r="X32" s="39" t="n">
        <v>85</v>
      </c>
      <c r="Y32" s="39" t="n">
        <v>95</v>
      </c>
      <c r="Z32" s="39" t="n">
        <v>10132.45</v>
      </c>
      <c r="AA32" s="39" t="n">
        <v>426</v>
      </c>
      <c r="AB32" s="40" t="n">
        <v>314</v>
      </c>
      <c r="AC32" s="39" t="n">
        <v>0</v>
      </c>
      <c r="AD32" s="39" t="n">
        <v>0</v>
      </c>
      <c r="AE32" s="39" t="n">
        <v>12</v>
      </c>
      <c r="AF32" s="39" t="n">
        <v>8</v>
      </c>
      <c r="AG32" s="39" t="n">
        <v>15</v>
      </c>
      <c r="AH32" s="39" t="n">
        <v>12</v>
      </c>
      <c r="AI32" s="39" t="n">
        <v>30</v>
      </c>
      <c r="AJ32" s="39" t="n">
        <v>22</v>
      </c>
      <c r="AK32" s="39" t="n">
        <v>59</v>
      </c>
      <c r="AL32" s="39" t="n">
        <v>49</v>
      </c>
      <c r="AM32" s="39" t="n">
        <v>57</v>
      </c>
      <c r="AN32" s="39" t="n">
        <v>44</v>
      </c>
      <c r="AO32" s="39" t="n">
        <v>65</v>
      </c>
      <c r="AP32" s="39" t="n">
        <v>53</v>
      </c>
      <c r="AQ32" s="39" t="n">
        <v>80</v>
      </c>
      <c r="AR32" s="39" t="n">
        <v>59</v>
      </c>
      <c r="AS32" s="39" t="n">
        <v>108</v>
      </c>
      <c r="AT32" s="39" t="n">
        <v>67</v>
      </c>
    </row>
    <row r="33" customFormat="false" ht="25.5" hidden="false" customHeight="false" outlineLevel="0" collapsed="false">
      <c r="A33" s="27"/>
      <c r="B33" s="42" t="s">
        <v>82</v>
      </c>
      <c r="C33" s="43" t="s">
        <v>83</v>
      </c>
      <c r="D33" s="28" t="n">
        <v>294</v>
      </c>
      <c r="E33" s="28" t="n">
        <v>443</v>
      </c>
      <c r="F33" s="28" t="n">
        <v>303</v>
      </c>
      <c r="G33" s="28" t="n">
        <v>1</v>
      </c>
      <c r="H33" s="28" t="n">
        <v>0</v>
      </c>
      <c r="I33" s="28" t="n">
        <v>19</v>
      </c>
      <c r="J33" s="28" t="n">
        <v>9</v>
      </c>
      <c r="K33" s="28" t="n">
        <v>21</v>
      </c>
      <c r="L33" s="28" t="n">
        <v>17</v>
      </c>
      <c r="M33" s="28" t="n">
        <v>27</v>
      </c>
      <c r="N33" s="28" t="n">
        <v>21</v>
      </c>
      <c r="O33" s="28" t="n">
        <v>61</v>
      </c>
      <c r="P33" s="28" t="n">
        <v>43</v>
      </c>
      <c r="Q33" s="28" t="n">
        <v>49</v>
      </c>
      <c r="R33" s="28" t="n">
        <v>37</v>
      </c>
      <c r="S33" s="28" t="n">
        <v>66</v>
      </c>
      <c r="T33" s="28" t="n">
        <v>50</v>
      </c>
      <c r="U33" s="28" t="n">
        <v>95</v>
      </c>
      <c r="V33" s="28" t="n">
        <v>65</v>
      </c>
      <c r="W33" s="28" t="n">
        <v>104</v>
      </c>
      <c r="X33" s="28" t="n">
        <v>61</v>
      </c>
      <c r="Y33" s="28" t="n">
        <v>62</v>
      </c>
      <c r="Z33" s="28" t="n">
        <v>10468.03</v>
      </c>
      <c r="AA33" s="28" t="n">
        <v>287</v>
      </c>
      <c r="AB33" s="30" t="n">
        <v>205</v>
      </c>
      <c r="AC33" s="28" t="n">
        <v>0</v>
      </c>
      <c r="AD33" s="28" t="n">
        <v>0</v>
      </c>
      <c r="AE33" s="28" t="n">
        <v>10</v>
      </c>
      <c r="AF33" s="28" t="n">
        <v>7</v>
      </c>
      <c r="AG33" s="28" t="n">
        <v>12</v>
      </c>
      <c r="AH33" s="28" t="n">
        <v>10</v>
      </c>
      <c r="AI33" s="28" t="n">
        <v>16</v>
      </c>
      <c r="AJ33" s="28" t="n">
        <v>12</v>
      </c>
      <c r="AK33" s="28" t="n">
        <v>41</v>
      </c>
      <c r="AL33" s="28" t="n">
        <v>33</v>
      </c>
      <c r="AM33" s="28" t="n">
        <v>30</v>
      </c>
      <c r="AN33" s="28" t="n">
        <v>22</v>
      </c>
      <c r="AO33" s="28" t="n">
        <v>44</v>
      </c>
      <c r="AP33" s="28" t="n">
        <v>34</v>
      </c>
      <c r="AQ33" s="28" t="n">
        <v>58</v>
      </c>
      <c r="AR33" s="28" t="n">
        <v>41</v>
      </c>
      <c r="AS33" s="28" t="n">
        <v>76</v>
      </c>
      <c r="AT33" s="28" t="n">
        <v>46</v>
      </c>
    </row>
    <row r="34" customFormat="false" ht="25.5" hidden="false" customHeight="false" outlineLevel="0" collapsed="false">
      <c r="A34" s="27"/>
      <c r="B34" s="42" t="s">
        <v>84</v>
      </c>
      <c r="C34" s="43" t="s">
        <v>85</v>
      </c>
      <c r="D34" s="28" t="n">
        <v>5</v>
      </c>
      <c r="E34" s="28" t="n">
        <v>17</v>
      </c>
      <c r="F34" s="28" t="n">
        <v>15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5</v>
      </c>
      <c r="P34" s="28" t="n">
        <v>5</v>
      </c>
      <c r="Q34" s="28" t="n">
        <v>4</v>
      </c>
      <c r="R34" s="28" t="n">
        <v>2</v>
      </c>
      <c r="S34" s="28" t="n">
        <v>2</v>
      </c>
      <c r="T34" s="28" t="n">
        <v>2</v>
      </c>
      <c r="U34" s="28" t="n">
        <v>4</v>
      </c>
      <c r="V34" s="28" t="n">
        <v>4</v>
      </c>
      <c r="W34" s="28" t="n">
        <v>1</v>
      </c>
      <c r="X34" s="28" t="n">
        <v>1</v>
      </c>
      <c r="Y34" s="28" t="n">
        <v>2</v>
      </c>
      <c r="Z34" s="28" t="n">
        <v>10832.5</v>
      </c>
      <c r="AA34" s="28" t="n">
        <v>14</v>
      </c>
      <c r="AB34" s="30" t="n">
        <v>12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5</v>
      </c>
      <c r="AL34" s="28" t="n">
        <v>5</v>
      </c>
      <c r="AM34" s="28" t="n">
        <v>3</v>
      </c>
      <c r="AN34" s="28" t="n">
        <v>1</v>
      </c>
      <c r="AO34" s="28" t="n">
        <v>2</v>
      </c>
      <c r="AP34" s="28" t="n">
        <v>2</v>
      </c>
      <c r="AQ34" s="28" t="n">
        <v>3</v>
      </c>
      <c r="AR34" s="28" t="n">
        <v>3</v>
      </c>
      <c r="AS34" s="28" t="n">
        <v>1</v>
      </c>
      <c r="AT34" s="28" t="n">
        <v>1</v>
      </c>
    </row>
    <row r="35" customFormat="false" ht="12.75" hidden="false" customHeight="false" outlineLevel="0" collapsed="false">
      <c r="A35" s="27"/>
      <c r="B35" s="42" t="s">
        <v>86</v>
      </c>
      <c r="C35" s="43" t="s">
        <v>87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</v>
      </c>
      <c r="R35" s="28" t="n">
        <v>1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30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1</v>
      </c>
      <c r="AN35" s="28" t="n">
        <v>1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</row>
    <row r="36" customFormat="false" ht="25.5" hidden="false" customHeight="false" outlineLevel="0" collapsed="false">
      <c r="A36" s="27"/>
      <c r="B36" s="42" t="s">
        <v>88</v>
      </c>
      <c r="C36" s="43" t="s">
        <v>89</v>
      </c>
      <c r="D36" s="28" t="n">
        <v>4</v>
      </c>
      <c r="E36" s="28" t="n">
        <v>2</v>
      </c>
      <c r="F36" s="28" t="n">
        <v>2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</v>
      </c>
      <c r="X36" s="28" t="n">
        <v>1</v>
      </c>
      <c r="Y36" s="28" t="n">
        <v>0</v>
      </c>
      <c r="Z36" s="28" t="n">
        <v>0</v>
      </c>
      <c r="AA36" s="28" t="n">
        <v>1</v>
      </c>
      <c r="AB36" s="30" t="n">
        <v>1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1</v>
      </c>
      <c r="AT36" s="28" t="n">
        <v>1</v>
      </c>
    </row>
    <row r="37" customFormat="false" ht="12.75" hidden="false" customHeight="false" outlineLevel="0" collapsed="false">
      <c r="A37" s="27"/>
      <c r="B37" s="42" t="s">
        <v>90</v>
      </c>
      <c r="C37" s="43" t="s">
        <v>91</v>
      </c>
      <c r="D37" s="28" t="n">
        <v>0</v>
      </c>
      <c r="E37" s="28" t="n">
        <v>1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1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1</v>
      </c>
      <c r="AB37" s="30" t="n">
        <v>1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1</v>
      </c>
      <c r="AP37" s="28" t="n">
        <v>1</v>
      </c>
      <c r="AQ37" s="28" t="n">
        <v>0</v>
      </c>
      <c r="AR37" s="28" t="n">
        <v>0</v>
      </c>
      <c r="AS37" s="28" t="n">
        <v>0</v>
      </c>
      <c r="AT37" s="28" t="n">
        <v>0</v>
      </c>
    </row>
    <row r="38" customFormat="false" ht="12.75" hidden="false" customHeight="false" outlineLevel="0" collapsed="false">
      <c r="A38" s="27"/>
      <c r="B38" s="42" t="s">
        <v>92</v>
      </c>
      <c r="C38" s="43" t="s">
        <v>93</v>
      </c>
      <c r="D38" s="28" t="n">
        <v>17</v>
      </c>
      <c r="E38" s="28" t="n">
        <v>40</v>
      </c>
      <c r="F38" s="28" t="n">
        <v>33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5</v>
      </c>
      <c r="N38" s="28" t="n">
        <v>4</v>
      </c>
      <c r="O38" s="28" t="n">
        <v>10</v>
      </c>
      <c r="P38" s="28" t="n">
        <v>9</v>
      </c>
      <c r="Q38" s="28" t="n">
        <v>5</v>
      </c>
      <c r="R38" s="28" t="n">
        <v>5</v>
      </c>
      <c r="S38" s="28" t="n">
        <v>4</v>
      </c>
      <c r="T38" s="28" t="n">
        <v>3</v>
      </c>
      <c r="U38" s="28" t="n">
        <v>5</v>
      </c>
      <c r="V38" s="28" t="n">
        <v>5</v>
      </c>
      <c r="W38" s="28" t="n">
        <v>11</v>
      </c>
      <c r="X38" s="28" t="n">
        <v>7</v>
      </c>
      <c r="Y38" s="28" t="n">
        <v>3</v>
      </c>
      <c r="Z38" s="28" t="n">
        <v>10533.33</v>
      </c>
      <c r="AA38" s="28" t="n">
        <v>32</v>
      </c>
      <c r="AB38" s="30" t="n">
        <v>28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4</v>
      </c>
      <c r="AJ38" s="28" t="n">
        <v>4</v>
      </c>
      <c r="AK38" s="28" t="n">
        <v>7</v>
      </c>
      <c r="AL38" s="28" t="n">
        <v>7</v>
      </c>
      <c r="AM38" s="28" t="n">
        <v>5</v>
      </c>
      <c r="AN38" s="28" t="n">
        <v>5</v>
      </c>
      <c r="AO38" s="28" t="n">
        <v>2</v>
      </c>
      <c r="AP38" s="28" t="n">
        <v>2</v>
      </c>
      <c r="AQ38" s="28" t="n">
        <v>5</v>
      </c>
      <c r="AR38" s="28" t="n">
        <v>5</v>
      </c>
      <c r="AS38" s="28" t="n">
        <v>9</v>
      </c>
      <c r="AT38" s="28" t="n">
        <v>5</v>
      </c>
    </row>
    <row r="39" customFormat="false" ht="12.75" hidden="false" customHeight="false" outlineLevel="0" collapsed="false">
      <c r="A39" s="27"/>
      <c r="B39" s="42" t="s">
        <v>94</v>
      </c>
      <c r="C39" s="43" t="s">
        <v>95</v>
      </c>
      <c r="D39" s="28" t="n">
        <v>0</v>
      </c>
      <c r="E39" s="28" t="n">
        <v>1</v>
      </c>
      <c r="F39" s="28" t="n">
        <v>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30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</row>
    <row r="40" customFormat="false" ht="12.75" hidden="false" customHeight="false" outlineLevel="0" collapsed="false">
      <c r="A40" s="27"/>
      <c r="B40" s="42" t="s">
        <v>96</v>
      </c>
      <c r="C40" s="43" t="s">
        <v>97</v>
      </c>
      <c r="D40" s="28" t="n">
        <v>1</v>
      </c>
      <c r="E40" s="28" t="n">
        <v>5</v>
      </c>
      <c r="F40" s="28" t="n">
        <v>3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2</v>
      </c>
      <c r="N40" s="28" t="n">
        <v>2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</v>
      </c>
      <c r="V40" s="28" t="n">
        <v>1</v>
      </c>
      <c r="W40" s="28" t="n">
        <v>1</v>
      </c>
      <c r="X40" s="28" t="n">
        <v>0</v>
      </c>
      <c r="Y40" s="28" t="n">
        <v>1</v>
      </c>
      <c r="Z40" s="28" t="n">
        <v>8000</v>
      </c>
      <c r="AA40" s="28" t="n">
        <v>5</v>
      </c>
      <c r="AB40" s="30" t="n">
        <v>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2</v>
      </c>
      <c r="AJ40" s="28" t="n">
        <v>2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2</v>
      </c>
      <c r="AR40" s="28" t="n">
        <v>1</v>
      </c>
      <c r="AS40" s="28" t="n">
        <v>1</v>
      </c>
      <c r="AT40" s="28" t="n">
        <v>0</v>
      </c>
    </row>
    <row r="41" customFormat="false" ht="12.75" hidden="false" customHeight="false" outlineLevel="0" collapsed="false">
      <c r="A41" s="27"/>
      <c r="B41" s="42" t="s">
        <v>98</v>
      </c>
      <c r="C41" s="43" t="s">
        <v>99</v>
      </c>
      <c r="D41" s="28" t="n">
        <v>24</v>
      </c>
      <c r="E41" s="28" t="n">
        <v>10</v>
      </c>
      <c r="F41" s="28" t="n">
        <v>5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2</v>
      </c>
      <c r="L41" s="28" t="n">
        <v>1</v>
      </c>
      <c r="M41" s="28" t="n">
        <v>1</v>
      </c>
      <c r="N41" s="28" t="n">
        <v>1</v>
      </c>
      <c r="O41" s="28" t="n">
        <v>0</v>
      </c>
      <c r="P41" s="28" t="n">
        <v>0</v>
      </c>
      <c r="Q41" s="28" t="n">
        <v>1</v>
      </c>
      <c r="R41" s="28" t="n">
        <v>0</v>
      </c>
      <c r="S41" s="28" t="n">
        <v>2</v>
      </c>
      <c r="T41" s="28" t="n">
        <v>2</v>
      </c>
      <c r="U41" s="28" t="n">
        <v>1</v>
      </c>
      <c r="V41" s="28" t="n">
        <v>1</v>
      </c>
      <c r="W41" s="28" t="n">
        <v>2</v>
      </c>
      <c r="X41" s="28" t="n">
        <v>0</v>
      </c>
      <c r="Y41" s="28" t="n">
        <v>4</v>
      </c>
      <c r="Z41" s="28" t="n">
        <v>15750</v>
      </c>
      <c r="AA41" s="28" t="n">
        <v>6</v>
      </c>
      <c r="AB41" s="30" t="n">
        <v>2</v>
      </c>
      <c r="AC41" s="28" t="n">
        <v>0</v>
      </c>
      <c r="AD41" s="28" t="n">
        <v>0</v>
      </c>
      <c r="AE41" s="28" t="n">
        <v>1</v>
      </c>
      <c r="AF41" s="28" t="n">
        <v>0</v>
      </c>
      <c r="AG41" s="28" t="n">
        <v>2</v>
      </c>
      <c r="AH41" s="28" t="n">
        <v>1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1</v>
      </c>
      <c r="AN41" s="28" t="n">
        <v>0</v>
      </c>
      <c r="AO41" s="28" t="n">
        <v>1</v>
      </c>
      <c r="AP41" s="28" t="n">
        <v>1</v>
      </c>
      <c r="AQ41" s="28" t="n">
        <v>0</v>
      </c>
      <c r="AR41" s="28" t="n">
        <v>0</v>
      </c>
      <c r="AS41" s="28" t="n">
        <v>1</v>
      </c>
      <c r="AT41" s="28" t="n">
        <v>0</v>
      </c>
    </row>
    <row r="42" customFormat="false" ht="12.75" hidden="false" customHeight="false" outlineLevel="0" collapsed="false">
      <c r="A42" s="27"/>
      <c r="B42" s="42" t="s">
        <v>100</v>
      </c>
      <c r="C42" s="43" t="s">
        <v>101</v>
      </c>
      <c r="D42" s="28" t="n">
        <v>4</v>
      </c>
      <c r="E42" s="28" t="n">
        <v>6</v>
      </c>
      <c r="F42" s="28" t="n">
        <v>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1</v>
      </c>
      <c r="L42" s="28" t="n">
        <v>1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2</v>
      </c>
      <c r="R42" s="28" t="n">
        <v>0</v>
      </c>
      <c r="S42" s="28" t="n">
        <v>1</v>
      </c>
      <c r="T42" s="28" t="n">
        <v>0</v>
      </c>
      <c r="U42" s="28" t="n">
        <v>0</v>
      </c>
      <c r="V42" s="28" t="n">
        <v>0</v>
      </c>
      <c r="W42" s="28" t="n">
        <v>2</v>
      </c>
      <c r="X42" s="28" t="n">
        <v>1</v>
      </c>
      <c r="Y42" s="28" t="n">
        <v>3</v>
      </c>
      <c r="Z42" s="28" t="n">
        <v>10333.33</v>
      </c>
      <c r="AA42" s="28" t="n">
        <v>3</v>
      </c>
      <c r="AB42" s="30" t="n">
        <v>2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</v>
      </c>
      <c r="AH42" s="28" t="n">
        <v>1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1</v>
      </c>
      <c r="AT42" s="28" t="n">
        <v>1</v>
      </c>
    </row>
    <row r="43" customFormat="false" ht="12.75" hidden="false" customHeight="false" outlineLevel="0" collapsed="false">
      <c r="A43" s="27"/>
      <c r="B43" s="42" t="s">
        <v>102</v>
      </c>
      <c r="C43" s="43" t="s">
        <v>103</v>
      </c>
      <c r="D43" s="28" t="n">
        <v>27</v>
      </c>
      <c r="E43" s="28" t="n">
        <v>78</v>
      </c>
      <c r="F43" s="28" t="n">
        <v>64</v>
      </c>
      <c r="G43" s="28" t="n">
        <v>0</v>
      </c>
      <c r="H43" s="28" t="n">
        <v>0</v>
      </c>
      <c r="I43" s="28" t="n">
        <v>1</v>
      </c>
      <c r="J43" s="28" t="n">
        <v>1</v>
      </c>
      <c r="K43" s="28" t="n">
        <v>0</v>
      </c>
      <c r="L43" s="28" t="n">
        <v>0</v>
      </c>
      <c r="M43" s="28" t="n">
        <v>3</v>
      </c>
      <c r="N43" s="28" t="n">
        <v>1</v>
      </c>
      <c r="O43" s="28" t="n">
        <v>9</v>
      </c>
      <c r="P43" s="28" t="n">
        <v>8</v>
      </c>
      <c r="Q43" s="28" t="n">
        <v>18</v>
      </c>
      <c r="R43" s="28" t="n">
        <v>17</v>
      </c>
      <c r="S43" s="28" t="n">
        <v>18</v>
      </c>
      <c r="T43" s="28" t="n">
        <v>16</v>
      </c>
      <c r="U43" s="28" t="n">
        <v>11</v>
      </c>
      <c r="V43" s="28" t="n">
        <v>9</v>
      </c>
      <c r="W43" s="28" t="n">
        <v>18</v>
      </c>
      <c r="X43" s="28" t="n">
        <v>12</v>
      </c>
      <c r="Y43" s="28" t="n">
        <v>4</v>
      </c>
      <c r="Z43" s="28" t="n">
        <v>7575</v>
      </c>
      <c r="AA43" s="28" t="n">
        <v>61</v>
      </c>
      <c r="AB43" s="30" t="n">
        <v>50</v>
      </c>
      <c r="AC43" s="28" t="n">
        <v>0</v>
      </c>
      <c r="AD43" s="28" t="n">
        <v>0</v>
      </c>
      <c r="AE43" s="28" t="n">
        <v>1</v>
      </c>
      <c r="AF43" s="28" t="n">
        <v>1</v>
      </c>
      <c r="AG43" s="28" t="n">
        <v>0</v>
      </c>
      <c r="AH43" s="28" t="n">
        <v>0</v>
      </c>
      <c r="AI43" s="28" t="n">
        <v>3</v>
      </c>
      <c r="AJ43" s="28" t="n">
        <v>1</v>
      </c>
      <c r="AK43" s="28" t="n">
        <v>4</v>
      </c>
      <c r="AL43" s="28" t="n">
        <v>3</v>
      </c>
      <c r="AM43" s="28" t="n">
        <v>15</v>
      </c>
      <c r="AN43" s="28" t="n">
        <v>14</v>
      </c>
      <c r="AO43" s="28" t="n">
        <v>15</v>
      </c>
      <c r="AP43" s="28" t="n">
        <v>13</v>
      </c>
      <c r="AQ43" s="28" t="n">
        <v>9</v>
      </c>
      <c r="AR43" s="28" t="n">
        <v>7</v>
      </c>
      <c r="AS43" s="28" t="n">
        <v>14</v>
      </c>
      <c r="AT43" s="28" t="n">
        <v>11</v>
      </c>
    </row>
    <row r="44" customFormat="false" ht="12.75" hidden="false" customHeight="false" outlineLevel="0" collapsed="false">
      <c r="A44" s="27"/>
      <c r="B44" s="42" t="s">
        <v>104</v>
      </c>
      <c r="C44" s="43" t="s">
        <v>105</v>
      </c>
      <c r="D44" s="28" t="n">
        <v>21</v>
      </c>
      <c r="E44" s="28" t="n">
        <v>15</v>
      </c>
      <c r="F44" s="28" t="n">
        <v>9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4</v>
      </c>
      <c r="N44" s="28" t="n">
        <v>3</v>
      </c>
      <c r="O44" s="28" t="n">
        <v>3</v>
      </c>
      <c r="P44" s="28" t="n">
        <v>1</v>
      </c>
      <c r="Q44" s="28" t="n">
        <v>1</v>
      </c>
      <c r="R44" s="28" t="n">
        <v>1</v>
      </c>
      <c r="S44" s="28" t="n">
        <v>1</v>
      </c>
      <c r="T44" s="28" t="n">
        <v>1</v>
      </c>
      <c r="U44" s="28" t="n">
        <v>4</v>
      </c>
      <c r="V44" s="28" t="n">
        <v>2</v>
      </c>
      <c r="W44" s="28" t="n">
        <v>2</v>
      </c>
      <c r="X44" s="28" t="n">
        <v>1</v>
      </c>
      <c r="Y44" s="28" t="n">
        <v>16</v>
      </c>
      <c r="Z44" s="28" t="n">
        <v>8000</v>
      </c>
      <c r="AA44" s="28" t="n">
        <v>12</v>
      </c>
      <c r="AB44" s="30" t="n">
        <v>8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4</v>
      </c>
      <c r="AJ44" s="28" t="n">
        <v>3</v>
      </c>
      <c r="AK44" s="28" t="n">
        <v>2</v>
      </c>
      <c r="AL44" s="28" t="n">
        <v>1</v>
      </c>
      <c r="AM44" s="28" t="n">
        <v>1</v>
      </c>
      <c r="AN44" s="28" t="n">
        <v>1</v>
      </c>
      <c r="AO44" s="28" t="n">
        <v>0</v>
      </c>
      <c r="AP44" s="28" t="n">
        <v>0</v>
      </c>
      <c r="AQ44" s="28" t="n">
        <v>2</v>
      </c>
      <c r="AR44" s="28" t="n">
        <v>2</v>
      </c>
      <c r="AS44" s="28" t="n">
        <v>3</v>
      </c>
      <c r="AT44" s="28" t="n">
        <v>1</v>
      </c>
    </row>
    <row r="45" customFormat="false" ht="12.75" hidden="false" customHeight="false" outlineLevel="0" collapsed="false">
      <c r="A45" s="27"/>
      <c r="B45" s="42" t="s">
        <v>106</v>
      </c>
      <c r="C45" s="43" t="s">
        <v>107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</v>
      </c>
      <c r="AB45" s="30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1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</row>
    <row r="46" customFormat="false" ht="12.75" hidden="false" customHeight="false" outlineLevel="0" collapsed="false">
      <c r="A46" s="27"/>
      <c r="B46" s="42" t="s">
        <v>108</v>
      </c>
      <c r="C46" s="43" t="s">
        <v>109</v>
      </c>
      <c r="D46" s="28" t="n">
        <v>0</v>
      </c>
      <c r="E46" s="28" t="n">
        <v>2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1</v>
      </c>
      <c r="V46" s="28" t="n">
        <v>0</v>
      </c>
      <c r="W46" s="28" t="n">
        <v>1</v>
      </c>
      <c r="X46" s="28" t="n">
        <v>0</v>
      </c>
      <c r="Y46" s="28" t="n">
        <v>0</v>
      </c>
      <c r="Z46" s="28" t="n">
        <v>0</v>
      </c>
      <c r="AA46" s="28" t="n">
        <v>1</v>
      </c>
      <c r="AB46" s="3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1</v>
      </c>
      <c r="AR46" s="28" t="n">
        <v>0</v>
      </c>
      <c r="AS46" s="28" t="n">
        <v>0</v>
      </c>
      <c r="AT46" s="28" t="n">
        <v>0</v>
      </c>
    </row>
    <row r="47" customFormat="false" ht="25.5" hidden="false" customHeight="false" outlineLevel="0" collapsed="false">
      <c r="A47" s="27"/>
      <c r="B47" s="42" t="s">
        <v>110</v>
      </c>
      <c r="C47" s="43" t="s">
        <v>111</v>
      </c>
      <c r="D47" s="28" t="n">
        <v>0</v>
      </c>
      <c r="E47" s="28" t="n">
        <v>1</v>
      </c>
      <c r="F47" s="28" t="n">
        <v>1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1</v>
      </c>
      <c r="X47" s="28" t="n">
        <v>1</v>
      </c>
      <c r="Y47" s="28" t="n">
        <v>0</v>
      </c>
      <c r="Z47" s="28" t="n">
        <v>0</v>
      </c>
      <c r="AA47" s="28" t="n">
        <v>1</v>
      </c>
      <c r="AB47" s="30" t="n">
        <v>1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1</v>
      </c>
      <c r="AT47" s="28" t="n">
        <v>1</v>
      </c>
    </row>
    <row r="48" s="41" customFormat="true" ht="12.75" hidden="false" customHeight="false" outlineLevel="0" collapsed="false">
      <c r="A48" s="36"/>
      <c r="B48" s="37" t="s">
        <v>112</v>
      </c>
      <c r="C48" s="38" t="s">
        <v>31</v>
      </c>
      <c r="D48" s="39" t="n">
        <v>34</v>
      </c>
      <c r="E48" s="39" t="n">
        <v>172</v>
      </c>
      <c r="F48" s="39" t="n">
        <v>111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4</v>
      </c>
      <c r="L48" s="39" t="n">
        <v>2</v>
      </c>
      <c r="M48" s="39" t="n">
        <v>7</v>
      </c>
      <c r="N48" s="39" t="n">
        <v>5</v>
      </c>
      <c r="O48" s="39" t="n">
        <v>24</v>
      </c>
      <c r="P48" s="39" t="n">
        <v>13</v>
      </c>
      <c r="Q48" s="39" t="n">
        <v>31</v>
      </c>
      <c r="R48" s="39" t="n">
        <v>22</v>
      </c>
      <c r="S48" s="39" t="n">
        <v>33</v>
      </c>
      <c r="T48" s="39" t="n">
        <v>20</v>
      </c>
      <c r="U48" s="39" t="n">
        <v>36</v>
      </c>
      <c r="V48" s="39" t="n">
        <v>29</v>
      </c>
      <c r="W48" s="39" t="n">
        <v>37</v>
      </c>
      <c r="X48" s="39" t="n">
        <v>20</v>
      </c>
      <c r="Y48" s="39" t="n">
        <v>14</v>
      </c>
      <c r="Z48" s="39" t="n">
        <v>8221.43</v>
      </c>
      <c r="AA48" s="39" t="n">
        <v>138</v>
      </c>
      <c r="AB48" s="40" t="n">
        <v>88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2</v>
      </c>
      <c r="AH48" s="39" t="n">
        <v>0</v>
      </c>
      <c r="AI48" s="39" t="n">
        <v>4</v>
      </c>
      <c r="AJ48" s="39" t="n">
        <v>3</v>
      </c>
      <c r="AK48" s="39" t="n">
        <v>18</v>
      </c>
      <c r="AL48" s="39" t="n">
        <v>9</v>
      </c>
      <c r="AM48" s="39" t="n">
        <v>32</v>
      </c>
      <c r="AN48" s="39" t="n">
        <v>23</v>
      </c>
      <c r="AO48" s="39" t="n">
        <v>25</v>
      </c>
      <c r="AP48" s="39" t="n">
        <v>15</v>
      </c>
      <c r="AQ48" s="39" t="n">
        <v>27</v>
      </c>
      <c r="AR48" s="39" t="n">
        <v>22</v>
      </c>
      <c r="AS48" s="39" t="n">
        <v>30</v>
      </c>
      <c r="AT48" s="39" t="n">
        <v>16</v>
      </c>
    </row>
    <row r="49" customFormat="false" ht="12.75" hidden="false" customHeight="false" outlineLevel="0" collapsed="false">
      <c r="A49" s="27"/>
      <c r="B49" s="42" t="s">
        <v>113</v>
      </c>
      <c r="C49" s="43" t="s">
        <v>114</v>
      </c>
      <c r="D49" s="28" t="n">
        <v>15</v>
      </c>
      <c r="E49" s="28" t="n">
        <v>143</v>
      </c>
      <c r="F49" s="28" t="n">
        <v>93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3</v>
      </c>
      <c r="L49" s="28" t="n">
        <v>1</v>
      </c>
      <c r="M49" s="28" t="n">
        <v>4</v>
      </c>
      <c r="N49" s="28" t="n">
        <v>3</v>
      </c>
      <c r="O49" s="28" t="n">
        <v>19</v>
      </c>
      <c r="P49" s="28" t="n">
        <v>10</v>
      </c>
      <c r="Q49" s="28" t="n">
        <v>27</v>
      </c>
      <c r="R49" s="28" t="n">
        <v>19</v>
      </c>
      <c r="S49" s="28" t="n">
        <v>27</v>
      </c>
      <c r="T49" s="28" t="n">
        <v>18</v>
      </c>
      <c r="U49" s="28" t="n">
        <v>34</v>
      </c>
      <c r="V49" s="28" t="n">
        <v>27</v>
      </c>
      <c r="W49" s="28" t="n">
        <v>29</v>
      </c>
      <c r="X49" s="28" t="n">
        <v>15</v>
      </c>
      <c r="Y49" s="28" t="n">
        <v>2</v>
      </c>
      <c r="Z49" s="28" t="n">
        <v>10000</v>
      </c>
      <c r="AA49" s="28" t="n">
        <v>116</v>
      </c>
      <c r="AB49" s="30" t="n">
        <v>73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2</v>
      </c>
      <c r="AH49" s="28" t="n">
        <v>0</v>
      </c>
      <c r="AI49" s="28" t="n">
        <v>2</v>
      </c>
      <c r="AJ49" s="28" t="n">
        <v>1</v>
      </c>
      <c r="AK49" s="28" t="n">
        <v>14</v>
      </c>
      <c r="AL49" s="28" t="n">
        <v>7</v>
      </c>
      <c r="AM49" s="28" t="n">
        <v>27</v>
      </c>
      <c r="AN49" s="28" t="n">
        <v>19</v>
      </c>
      <c r="AO49" s="28" t="n">
        <v>21</v>
      </c>
      <c r="AP49" s="28" t="n">
        <v>13</v>
      </c>
      <c r="AQ49" s="28" t="n">
        <v>25</v>
      </c>
      <c r="AR49" s="28" t="n">
        <v>20</v>
      </c>
      <c r="AS49" s="28" t="n">
        <v>25</v>
      </c>
      <c r="AT49" s="28" t="n">
        <v>13</v>
      </c>
    </row>
    <row r="50" customFormat="false" ht="12.75" hidden="false" customHeight="false" outlineLevel="0" collapsed="false">
      <c r="A50" s="27"/>
      <c r="B50" s="42" t="s">
        <v>115</v>
      </c>
      <c r="C50" s="43" t="s">
        <v>116</v>
      </c>
      <c r="D50" s="28" t="n">
        <v>19</v>
      </c>
      <c r="E50" s="28" t="n">
        <v>18</v>
      </c>
      <c r="F50" s="28" t="n">
        <v>11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3</v>
      </c>
      <c r="N50" s="28" t="n">
        <v>2</v>
      </c>
      <c r="O50" s="28" t="n">
        <v>3</v>
      </c>
      <c r="P50" s="28" t="n">
        <v>2</v>
      </c>
      <c r="Q50" s="28" t="n">
        <v>1</v>
      </c>
      <c r="R50" s="28" t="n">
        <v>1</v>
      </c>
      <c r="S50" s="28" t="n">
        <v>5</v>
      </c>
      <c r="T50" s="28" t="n">
        <v>2</v>
      </c>
      <c r="U50" s="28" t="n">
        <v>0</v>
      </c>
      <c r="V50" s="28" t="n">
        <v>0</v>
      </c>
      <c r="W50" s="28" t="n">
        <v>6</v>
      </c>
      <c r="X50" s="28" t="n">
        <v>4</v>
      </c>
      <c r="Y50" s="28" t="n">
        <v>12</v>
      </c>
      <c r="Z50" s="28" t="n">
        <v>7925</v>
      </c>
      <c r="AA50" s="28" t="n">
        <v>13</v>
      </c>
      <c r="AB50" s="30" t="n">
        <v>1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2</v>
      </c>
      <c r="AJ50" s="28" t="n">
        <v>2</v>
      </c>
      <c r="AK50" s="28" t="n">
        <v>3</v>
      </c>
      <c r="AL50" s="28" t="n">
        <v>2</v>
      </c>
      <c r="AM50" s="28" t="n">
        <v>1</v>
      </c>
      <c r="AN50" s="28" t="n">
        <v>1</v>
      </c>
      <c r="AO50" s="28" t="n">
        <v>3</v>
      </c>
      <c r="AP50" s="28" t="n">
        <v>2</v>
      </c>
      <c r="AQ50" s="28" t="n">
        <v>0</v>
      </c>
      <c r="AR50" s="28" t="n">
        <v>0</v>
      </c>
      <c r="AS50" s="28" t="n">
        <v>4</v>
      </c>
      <c r="AT50" s="28" t="n">
        <v>3</v>
      </c>
    </row>
    <row r="51" customFormat="false" ht="12.75" hidden="false" customHeight="false" outlineLevel="0" collapsed="false">
      <c r="A51" s="27"/>
      <c r="B51" s="42" t="s">
        <v>117</v>
      </c>
      <c r="C51" s="43" t="s">
        <v>118</v>
      </c>
      <c r="D51" s="28" t="n">
        <v>0</v>
      </c>
      <c r="E51" s="28" t="n">
        <v>11</v>
      </c>
      <c r="F51" s="28" t="n">
        <v>7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1</v>
      </c>
      <c r="M51" s="28" t="n">
        <v>0</v>
      </c>
      <c r="N51" s="28" t="n">
        <v>0</v>
      </c>
      <c r="O51" s="28" t="n">
        <v>2</v>
      </c>
      <c r="P51" s="28" t="n">
        <v>1</v>
      </c>
      <c r="Q51" s="28" t="n">
        <v>3</v>
      </c>
      <c r="R51" s="28" t="n">
        <v>2</v>
      </c>
      <c r="S51" s="28" t="n">
        <v>1</v>
      </c>
      <c r="T51" s="28" t="n">
        <v>0</v>
      </c>
      <c r="U51" s="28" t="n">
        <v>2</v>
      </c>
      <c r="V51" s="28" t="n">
        <v>2</v>
      </c>
      <c r="W51" s="28" t="n">
        <v>2</v>
      </c>
      <c r="X51" s="28" t="n">
        <v>1</v>
      </c>
      <c r="Y51" s="28" t="n">
        <v>0</v>
      </c>
      <c r="Z51" s="28" t="n">
        <v>0</v>
      </c>
      <c r="AA51" s="28" t="n">
        <v>9</v>
      </c>
      <c r="AB51" s="30" t="n">
        <v>5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1</v>
      </c>
      <c r="AL51" s="28" t="n">
        <v>0</v>
      </c>
      <c r="AM51" s="28" t="n">
        <v>4</v>
      </c>
      <c r="AN51" s="28" t="n">
        <v>3</v>
      </c>
      <c r="AO51" s="28" t="n">
        <v>1</v>
      </c>
      <c r="AP51" s="28" t="n">
        <v>0</v>
      </c>
      <c r="AQ51" s="28" t="n">
        <v>2</v>
      </c>
      <c r="AR51" s="28" t="n">
        <v>2</v>
      </c>
      <c r="AS51" s="28" t="n">
        <v>1</v>
      </c>
      <c r="AT51" s="28" t="n">
        <v>0</v>
      </c>
    </row>
    <row r="52" s="41" customFormat="true" ht="12.75" hidden="false" customHeight="false" outlineLevel="0" collapsed="false">
      <c r="A52" s="36"/>
      <c r="B52" s="37" t="s">
        <v>119</v>
      </c>
      <c r="C52" s="38" t="s">
        <v>34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40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</row>
    <row r="53" s="41" customFormat="true" ht="12.75" hidden="false" customHeight="false" outlineLevel="0" collapsed="false">
      <c r="A53" s="36"/>
      <c r="B53" s="37" t="s">
        <v>120</v>
      </c>
      <c r="C53" s="38" t="s">
        <v>40</v>
      </c>
      <c r="D53" s="39" t="n">
        <v>0</v>
      </c>
      <c r="E53" s="39" t="n">
        <v>3</v>
      </c>
      <c r="F53" s="39" t="n">
        <v>2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1</v>
      </c>
      <c r="R53" s="39" t="n">
        <v>1</v>
      </c>
      <c r="S53" s="39" t="n">
        <v>1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3</v>
      </c>
      <c r="AB53" s="40" t="n">
        <v>2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</v>
      </c>
      <c r="AL53" s="39" t="n">
        <v>1</v>
      </c>
      <c r="AM53" s="39" t="n">
        <v>1</v>
      </c>
      <c r="AN53" s="39" t="n">
        <v>1</v>
      </c>
      <c r="AO53" s="39" t="n">
        <v>1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</row>
    <row r="54" customFormat="false" ht="12.75" hidden="false" customHeight="false" outlineLevel="0" collapsed="false">
      <c r="A54" s="27"/>
      <c r="B54" s="42" t="s">
        <v>121</v>
      </c>
      <c r="C54" s="43" t="s">
        <v>122</v>
      </c>
      <c r="D54" s="28" t="n">
        <v>0</v>
      </c>
      <c r="E54" s="28" t="n">
        <v>3</v>
      </c>
      <c r="F54" s="28" t="n">
        <v>2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1</v>
      </c>
      <c r="R54" s="28" t="n">
        <v>1</v>
      </c>
      <c r="S54" s="28" t="n">
        <v>1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3</v>
      </c>
      <c r="AB54" s="30" t="n">
        <v>2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1</v>
      </c>
      <c r="AL54" s="28" t="n">
        <v>1</v>
      </c>
      <c r="AM54" s="28" t="n">
        <v>1</v>
      </c>
      <c r="AN54" s="28" t="n">
        <v>1</v>
      </c>
      <c r="AO54" s="28" t="n">
        <v>1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</row>
    <row r="55" s="41" customFormat="true" ht="12.75" hidden="false" customHeight="false" outlineLevel="0" collapsed="false">
      <c r="A55" s="36"/>
      <c r="B55" s="37" t="s">
        <v>123</v>
      </c>
      <c r="C55" s="38" t="s">
        <v>43</v>
      </c>
      <c r="D55" s="39" t="n">
        <v>21</v>
      </c>
      <c r="E55" s="39" t="n">
        <v>4</v>
      </c>
      <c r="F55" s="39" t="n">
        <v>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1</v>
      </c>
      <c r="R55" s="39" t="n">
        <v>0</v>
      </c>
      <c r="S55" s="39" t="n">
        <v>2</v>
      </c>
      <c r="T55" s="39" t="n">
        <v>2</v>
      </c>
      <c r="U55" s="39" t="n">
        <v>1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3</v>
      </c>
      <c r="AB55" s="40" t="n">
        <v>1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1</v>
      </c>
      <c r="AN55" s="39" t="n">
        <v>0</v>
      </c>
      <c r="AO55" s="39" t="n">
        <v>1</v>
      </c>
      <c r="AP55" s="39" t="n">
        <v>1</v>
      </c>
      <c r="AQ55" s="39" t="n">
        <v>1</v>
      </c>
      <c r="AR55" s="39" t="n">
        <v>0</v>
      </c>
      <c r="AS55" s="39" t="n">
        <v>0</v>
      </c>
      <c r="AT55" s="39" t="n">
        <v>0</v>
      </c>
    </row>
    <row r="56" customFormat="false" ht="12.75" hidden="false" customHeight="false" outlineLevel="0" collapsed="false">
      <c r="A56" s="27"/>
      <c r="B56" s="42" t="s">
        <v>124</v>
      </c>
      <c r="C56" s="43" t="s">
        <v>125</v>
      </c>
      <c r="D56" s="28" t="n">
        <v>21</v>
      </c>
      <c r="E56" s="28" t="n">
        <v>4</v>
      </c>
      <c r="F56" s="28" t="n">
        <v>2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1</v>
      </c>
      <c r="R56" s="28" t="n">
        <v>0</v>
      </c>
      <c r="S56" s="28" t="n">
        <v>2</v>
      </c>
      <c r="T56" s="28" t="n">
        <v>2</v>
      </c>
      <c r="U56" s="28" t="n">
        <v>1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3</v>
      </c>
      <c r="AB56" s="30" t="n">
        <v>1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1</v>
      </c>
      <c r="AN56" s="28" t="n">
        <v>0</v>
      </c>
      <c r="AO56" s="28" t="n">
        <v>1</v>
      </c>
      <c r="AP56" s="28" t="n">
        <v>1</v>
      </c>
      <c r="AQ56" s="28" t="n">
        <v>1</v>
      </c>
      <c r="AR56" s="28" t="n">
        <v>0</v>
      </c>
      <c r="AS56" s="28" t="n">
        <v>0</v>
      </c>
      <c r="AT56" s="28" t="n">
        <v>0</v>
      </c>
    </row>
    <row r="57" s="41" customFormat="true" ht="12.75" hidden="false" customHeight="false" outlineLevel="0" collapsed="false">
      <c r="A57" s="36"/>
      <c r="B57" s="37" t="s">
        <v>126</v>
      </c>
      <c r="C57" s="38" t="s">
        <v>46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40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</row>
    <row r="58" s="41" customFormat="true" ht="25.5" hidden="false" customHeight="false" outlineLevel="0" collapsed="false">
      <c r="A58" s="36"/>
      <c r="B58" s="37" t="s">
        <v>127</v>
      </c>
      <c r="C58" s="38" t="s">
        <v>49</v>
      </c>
      <c r="D58" s="39" t="n">
        <v>3</v>
      </c>
      <c r="E58" s="39" t="n">
        <v>1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1</v>
      </c>
      <c r="V58" s="39" t="n">
        <v>0</v>
      </c>
      <c r="W58" s="39" t="n">
        <v>0</v>
      </c>
      <c r="X58" s="39" t="n">
        <v>0</v>
      </c>
      <c r="Y58" s="39" t="n">
        <v>2</v>
      </c>
      <c r="Z58" s="39" t="n">
        <v>13137.5</v>
      </c>
      <c r="AA58" s="39" t="n">
        <v>1</v>
      </c>
      <c r="AB58" s="40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1</v>
      </c>
      <c r="AR58" s="39" t="n">
        <v>0</v>
      </c>
      <c r="AS58" s="39" t="n">
        <v>0</v>
      </c>
      <c r="AT58" s="39" t="n">
        <v>0</v>
      </c>
    </row>
    <row r="59" customFormat="false" ht="25.5" hidden="false" customHeight="false" outlineLevel="0" collapsed="false">
      <c r="A59" s="27"/>
      <c r="B59" s="42" t="s">
        <v>128</v>
      </c>
      <c r="C59" s="43" t="s">
        <v>129</v>
      </c>
      <c r="D59" s="28" t="n">
        <v>1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</v>
      </c>
      <c r="Z59" s="28" t="n">
        <v>7105</v>
      </c>
      <c r="AA59" s="28" t="n">
        <v>0</v>
      </c>
      <c r="AB59" s="30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</row>
    <row r="60" customFormat="false" ht="12.75" hidden="false" customHeight="false" outlineLevel="0" collapsed="false">
      <c r="A60" s="27"/>
      <c r="B60" s="42" t="s">
        <v>130</v>
      </c>
      <c r="C60" s="43" t="s">
        <v>131</v>
      </c>
      <c r="D60" s="28" t="n">
        <v>2</v>
      </c>
      <c r="E60" s="28" t="n">
        <v>1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1</v>
      </c>
      <c r="V60" s="28" t="n">
        <v>0</v>
      </c>
      <c r="W60" s="28" t="n">
        <v>0</v>
      </c>
      <c r="X60" s="28" t="n">
        <v>0</v>
      </c>
      <c r="Y60" s="28" t="n">
        <v>1</v>
      </c>
      <c r="Z60" s="28" t="n">
        <v>19170</v>
      </c>
      <c r="AA60" s="28" t="n">
        <v>1</v>
      </c>
      <c r="AB60" s="30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1</v>
      </c>
      <c r="AR60" s="28" t="n">
        <v>0</v>
      </c>
      <c r="AS60" s="28" t="n">
        <v>0</v>
      </c>
      <c r="AT60" s="28" t="n">
        <v>0</v>
      </c>
    </row>
    <row r="61" s="41" customFormat="true" ht="25.5" hidden="false" customHeight="false" outlineLevel="0" collapsed="false">
      <c r="A61" s="36"/>
      <c r="B61" s="37" t="s">
        <v>132</v>
      </c>
      <c r="C61" s="38" t="s">
        <v>52</v>
      </c>
      <c r="D61" s="39" t="n">
        <v>17</v>
      </c>
      <c r="E61" s="39" t="n">
        <v>2</v>
      </c>
      <c r="F61" s="39" t="n">
        <v>0</v>
      </c>
      <c r="G61" s="39" t="n">
        <v>0</v>
      </c>
      <c r="H61" s="39" t="n">
        <v>0</v>
      </c>
      <c r="I61" s="39" t="n">
        <v>1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1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3</v>
      </c>
      <c r="Z61" s="39" t="n">
        <v>12666.67</v>
      </c>
      <c r="AA61" s="39" t="n">
        <v>2</v>
      </c>
      <c r="AB61" s="40" t="n">
        <v>0</v>
      </c>
      <c r="AC61" s="39" t="n">
        <v>0</v>
      </c>
      <c r="AD61" s="39" t="n">
        <v>0</v>
      </c>
      <c r="AE61" s="39" t="n">
        <v>1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1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</row>
    <row r="62" customFormat="false" ht="25.5" hidden="false" customHeight="false" outlineLevel="0" collapsed="false">
      <c r="A62" s="27"/>
      <c r="B62" s="42" t="s">
        <v>133</v>
      </c>
      <c r="C62" s="43" t="s">
        <v>134</v>
      </c>
      <c r="D62" s="28" t="n">
        <v>17</v>
      </c>
      <c r="E62" s="28" t="n">
        <v>2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3</v>
      </c>
      <c r="Z62" s="28" t="n">
        <v>12666.67</v>
      </c>
      <c r="AA62" s="28" t="n">
        <v>2</v>
      </c>
      <c r="AB62" s="30" t="n">
        <v>0</v>
      </c>
      <c r="AC62" s="28" t="n">
        <v>0</v>
      </c>
      <c r="AD62" s="28" t="n">
        <v>0</v>
      </c>
      <c r="AE62" s="28" t="n">
        <v>1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1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8" t="n">
        <v>0</v>
      </c>
      <c r="AT62" s="28" t="n">
        <v>0</v>
      </c>
    </row>
    <row r="63" s="41" customFormat="true" ht="12.75" hidden="false" customHeight="false" outlineLevel="0" collapsed="false">
      <c r="A63" s="36"/>
      <c r="B63" s="37" t="s">
        <v>135</v>
      </c>
      <c r="C63" s="38" t="s">
        <v>136</v>
      </c>
      <c r="D63" s="39" t="n">
        <v>179</v>
      </c>
      <c r="E63" s="39" t="n">
        <v>173</v>
      </c>
      <c r="F63" s="39" t="n">
        <v>147</v>
      </c>
      <c r="G63" s="39" t="n">
        <v>0</v>
      </c>
      <c r="H63" s="39" t="n">
        <v>0</v>
      </c>
      <c r="I63" s="39" t="n">
        <v>7</v>
      </c>
      <c r="J63" s="39" t="n">
        <v>5</v>
      </c>
      <c r="K63" s="39" t="n">
        <v>7</v>
      </c>
      <c r="L63" s="39" t="n">
        <v>4</v>
      </c>
      <c r="M63" s="39" t="n">
        <v>13</v>
      </c>
      <c r="N63" s="39" t="n">
        <v>11</v>
      </c>
      <c r="O63" s="39" t="n">
        <v>22</v>
      </c>
      <c r="P63" s="39" t="n">
        <v>21</v>
      </c>
      <c r="Q63" s="39" t="n">
        <v>34</v>
      </c>
      <c r="R63" s="39" t="n">
        <v>30</v>
      </c>
      <c r="S63" s="39" t="n">
        <v>27</v>
      </c>
      <c r="T63" s="39" t="n">
        <v>26</v>
      </c>
      <c r="U63" s="39" t="n">
        <v>25</v>
      </c>
      <c r="V63" s="39" t="n">
        <v>20</v>
      </c>
      <c r="W63" s="39" t="n">
        <v>38</v>
      </c>
      <c r="X63" s="39" t="n">
        <v>30</v>
      </c>
      <c r="Y63" s="39" t="n">
        <v>89</v>
      </c>
      <c r="Z63" s="39" t="n">
        <v>9888.25</v>
      </c>
      <c r="AA63" s="39" t="n">
        <v>117</v>
      </c>
      <c r="AB63" s="40" t="n">
        <v>103</v>
      </c>
      <c r="AC63" s="39" t="n">
        <v>0</v>
      </c>
      <c r="AD63" s="39" t="n">
        <v>0</v>
      </c>
      <c r="AE63" s="39" t="n">
        <v>3</v>
      </c>
      <c r="AF63" s="39" t="n">
        <v>1</v>
      </c>
      <c r="AG63" s="39" t="n">
        <v>4</v>
      </c>
      <c r="AH63" s="39" t="n">
        <v>3</v>
      </c>
      <c r="AI63" s="39" t="n">
        <v>9</v>
      </c>
      <c r="AJ63" s="39" t="n">
        <v>8</v>
      </c>
      <c r="AK63" s="39" t="n">
        <v>11</v>
      </c>
      <c r="AL63" s="39" t="n">
        <v>11</v>
      </c>
      <c r="AM63" s="39" t="n">
        <v>25</v>
      </c>
      <c r="AN63" s="39" t="n">
        <v>23</v>
      </c>
      <c r="AO63" s="39" t="n">
        <v>20</v>
      </c>
      <c r="AP63" s="39" t="n">
        <v>20</v>
      </c>
      <c r="AQ63" s="39" t="n">
        <v>19</v>
      </c>
      <c r="AR63" s="39" t="n">
        <v>16</v>
      </c>
      <c r="AS63" s="39" t="n">
        <v>26</v>
      </c>
      <c r="AT63" s="39" t="n">
        <v>21</v>
      </c>
    </row>
    <row r="64" customFormat="false" ht="12.75" hidden="false" customHeight="false" outlineLevel="0" collapsed="false">
      <c r="A64" s="27"/>
      <c r="B64" s="42" t="s">
        <v>137</v>
      </c>
      <c r="C64" s="43" t="s">
        <v>138</v>
      </c>
      <c r="D64" s="28" t="n">
        <v>26</v>
      </c>
      <c r="E64" s="28" t="n">
        <v>5</v>
      </c>
      <c r="F64" s="28" t="n">
        <v>4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1</v>
      </c>
      <c r="R64" s="28" t="n">
        <v>0</v>
      </c>
      <c r="S64" s="28" t="n">
        <v>2</v>
      </c>
      <c r="T64" s="28" t="n">
        <v>2</v>
      </c>
      <c r="U64" s="28" t="n">
        <v>1</v>
      </c>
      <c r="V64" s="28" t="n">
        <v>1</v>
      </c>
      <c r="W64" s="28" t="n">
        <v>1</v>
      </c>
      <c r="X64" s="28" t="n">
        <v>1</v>
      </c>
      <c r="Y64" s="28" t="n">
        <v>16</v>
      </c>
      <c r="Z64" s="28" t="n">
        <v>9468.75</v>
      </c>
      <c r="AA64" s="28" t="n">
        <v>3</v>
      </c>
      <c r="AB64" s="30" t="n">
        <v>3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2</v>
      </c>
      <c r="AP64" s="28" t="n">
        <v>2</v>
      </c>
      <c r="AQ64" s="28" t="n">
        <v>1</v>
      </c>
      <c r="AR64" s="28" t="n">
        <v>1</v>
      </c>
      <c r="AS64" s="28" t="n">
        <v>0</v>
      </c>
      <c r="AT64" s="28" t="n">
        <v>0</v>
      </c>
    </row>
    <row r="65" customFormat="false" ht="12.75" hidden="false" customHeight="false" outlineLevel="0" collapsed="false">
      <c r="A65" s="27"/>
      <c r="B65" s="42" t="s">
        <v>139</v>
      </c>
      <c r="C65" s="43" t="s">
        <v>140</v>
      </c>
      <c r="D65" s="28" t="n">
        <v>0</v>
      </c>
      <c r="E65" s="28" t="n">
        <v>1</v>
      </c>
      <c r="F65" s="28" t="n">
        <v>1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1</v>
      </c>
      <c r="N65" s="28" t="n">
        <v>1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1</v>
      </c>
      <c r="AB65" s="30" t="n">
        <v>1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1</v>
      </c>
      <c r="AJ65" s="28" t="n">
        <v>1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</row>
    <row r="66" customFormat="false" ht="12.75" hidden="false" customHeight="false" outlineLevel="0" collapsed="false">
      <c r="A66" s="27"/>
      <c r="B66" s="42" t="s">
        <v>141</v>
      </c>
      <c r="C66" s="43" t="s">
        <v>142</v>
      </c>
      <c r="D66" s="28" t="n">
        <v>7</v>
      </c>
      <c r="E66" s="28" t="n">
        <v>10</v>
      </c>
      <c r="F66" s="28" t="n">
        <v>1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1</v>
      </c>
      <c r="P66" s="28" t="n">
        <v>1</v>
      </c>
      <c r="Q66" s="28" t="n">
        <v>2</v>
      </c>
      <c r="R66" s="28" t="n">
        <v>2</v>
      </c>
      <c r="S66" s="28" t="n">
        <v>2</v>
      </c>
      <c r="T66" s="28" t="n">
        <v>2</v>
      </c>
      <c r="U66" s="28" t="n">
        <v>4</v>
      </c>
      <c r="V66" s="28" t="n">
        <v>4</v>
      </c>
      <c r="W66" s="28" t="n">
        <v>1</v>
      </c>
      <c r="X66" s="28" t="n">
        <v>1</v>
      </c>
      <c r="Y66" s="28" t="n">
        <v>6</v>
      </c>
      <c r="Z66" s="28" t="n">
        <v>11416.67</v>
      </c>
      <c r="AA66" s="28" t="n">
        <v>10</v>
      </c>
      <c r="AB66" s="30" t="n">
        <v>1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1</v>
      </c>
      <c r="AL66" s="28" t="n">
        <v>1</v>
      </c>
      <c r="AM66" s="28" t="n">
        <v>2</v>
      </c>
      <c r="AN66" s="28" t="n">
        <v>2</v>
      </c>
      <c r="AO66" s="28" t="n">
        <v>2</v>
      </c>
      <c r="AP66" s="28" t="n">
        <v>2</v>
      </c>
      <c r="AQ66" s="28" t="n">
        <v>4</v>
      </c>
      <c r="AR66" s="28" t="n">
        <v>4</v>
      </c>
      <c r="AS66" s="28" t="n">
        <v>1</v>
      </c>
      <c r="AT66" s="28" t="n">
        <v>1</v>
      </c>
    </row>
    <row r="67" customFormat="false" ht="25.5" hidden="false" customHeight="false" outlineLevel="0" collapsed="false">
      <c r="A67" s="27"/>
      <c r="B67" s="42" t="s">
        <v>143</v>
      </c>
      <c r="C67" s="43" t="s">
        <v>144</v>
      </c>
      <c r="D67" s="28" t="n">
        <v>0</v>
      </c>
      <c r="E67" s="28" t="n">
        <v>1</v>
      </c>
      <c r="F67" s="28" t="n">
        <v>1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</v>
      </c>
      <c r="X67" s="28" t="n">
        <v>1</v>
      </c>
      <c r="Y67" s="28" t="n">
        <v>0</v>
      </c>
      <c r="Z67" s="28" t="n">
        <v>0</v>
      </c>
      <c r="AA67" s="28" t="n">
        <v>1</v>
      </c>
      <c r="AB67" s="30" t="n">
        <v>1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1</v>
      </c>
      <c r="AT67" s="28" t="n">
        <v>1</v>
      </c>
    </row>
    <row r="68" customFormat="false" ht="12.75" hidden="false" customHeight="false" outlineLevel="0" collapsed="false">
      <c r="A68" s="27"/>
      <c r="B68" s="42" t="s">
        <v>145</v>
      </c>
      <c r="C68" s="43" t="s">
        <v>146</v>
      </c>
      <c r="D68" s="28" t="n">
        <v>0</v>
      </c>
      <c r="E68" s="28" t="n">
        <v>3</v>
      </c>
      <c r="F68" s="28" t="n">
        <v>3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1</v>
      </c>
      <c r="R68" s="28" t="n">
        <v>1</v>
      </c>
      <c r="S68" s="28" t="n">
        <v>1</v>
      </c>
      <c r="T68" s="28" t="n">
        <v>1</v>
      </c>
      <c r="U68" s="28" t="n">
        <v>1</v>
      </c>
      <c r="V68" s="28" t="n">
        <v>1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3</v>
      </c>
      <c r="AB68" s="30" t="n">
        <v>3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1</v>
      </c>
      <c r="AN68" s="28" t="n">
        <v>1</v>
      </c>
      <c r="AO68" s="28" t="n">
        <v>1</v>
      </c>
      <c r="AP68" s="28" t="n">
        <v>1</v>
      </c>
      <c r="AQ68" s="28" t="n">
        <v>0</v>
      </c>
      <c r="AR68" s="28" t="n">
        <v>0</v>
      </c>
      <c r="AS68" s="28" t="n">
        <v>1</v>
      </c>
      <c r="AT68" s="28" t="n">
        <v>1</v>
      </c>
    </row>
    <row r="69" customFormat="false" ht="12.75" hidden="false" customHeight="false" outlineLevel="0" collapsed="false">
      <c r="A69" s="27"/>
      <c r="B69" s="42" t="s">
        <v>147</v>
      </c>
      <c r="C69" s="43" t="s">
        <v>148</v>
      </c>
      <c r="D69" s="28" t="n">
        <v>2</v>
      </c>
      <c r="E69" s="28" t="n">
        <v>12</v>
      </c>
      <c r="F69" s="28" t="n">
        <v>10</v>
      </c>
      <c r="G69" s="28" t="n">
        <v>0</v>
      </c>
      <c r="H69" s="28" t="n">
        <v>0</v>
      </c>
      <c r="I69" s="28" t="n">
        <v>2</v>
      </c>
      <c r="J69" s="28" t="n">
        <v>1</v>
      </c>
      <c r="K69" s="28" t="n">
        <v>0</v>
      </c>
      <c r="L69" s="28" t="n">
        <v>0</v>
      </c>
      <c r="M69" s="28" t="n">
        <v>1</v>
      </c>
      <c r="N69" s="28" t="n">
        <v>1</v>
      </c>
      <c r="O69" s="28" t="n">
        <v>2</v>
      </c>
      <c r="P69" s="28" t="n">
        <v>2</v>
      </c>
      <c r="Q69" s="28" t="n">
        <v>2</v>
      </c>
      <c r="R69" s="28" t="n">
        <v>1</v>
      </c>
      <c r="S69" s="28" t="n">
        <v>2</v>
      </c>
      <c r="T69" s="28" t="n">
        <v>2</v>
      </c>
      <c r="U69" s="28" t="n">
        <v>1</v>
      </c>
      <c r="V69" s="28" t="n">
        <v>1</v>
      </c>
      <c r="W69" s="28" t="n">
        <v>2</v>
      </c>
      <c r="X69" s="28" t="n">
        <v>2</v>
      </c>
      <c r="Y69" s="28" t="n">
        <v>2</v>
      </c>
      <c r="Z69" s="28" t="n">
        <v>9230</v>
      </c>
      <c r="AA69" s="28" t="n">
        <v>7</v>
      </c>
      <c r="AB69" s="30" t="n">
        <v>5</v>
      </c>
      <c r="AC69" s="28" t="n">
        <v>0</v>
      </c>
      <c r="AD69" s="28" t="n">
        <v>0</v>
      </c>
      <c r="AE69" s="28" t="n">
        <v>1</v>
      </c>
      <c r="AF69" s="28" t="n">
        <v>0</v>
      </c>
      <c r="AG69" s="28" t="n">
        <v>0</v>
      </c>
      <c r="AH69" s="28" t="n">
        <v>0</v>
      </c>
      <c r="AI69" s="28" t="n">
        <v>1</v>
      </c>
      <c r="AJ69" s="28" t="n">
        <v>1</v>
      </c>
      <c r="AK69" s="28" t="n">
        <v>0</v>
      </c>
      <c r="AL69" s="28" t="n">
        <v>0</v>
      </c>
      <c r="AM69" s="28" t="n">
        <v>2</v>
      </c>
      <c r="AN69" s="28" t="n">
        <v>1</v>
      </c>
      <c r="AO69" s="28" t="n">
        <v>1</v>
      </c>
      <c r="AP69" s="28" t="n">
        <v>1</v>
      </c>
      <c r="AQ69" s="28" t="n">
        <v>1</v>
      </c>
      <c r="AR69" s="28" t="n">
        <v>1</v>
      </c>
      <c r="AS69" s="28" t="n">
        <v>1</v>
      </c>
      <c r="AT69" s="28" t="n">
        <v>1</v>
      </c>
    </row>
    <row r="70" customFormat="false" ht="12.75" hidden="false" customHeight="false" outlineLevel="0" collapsed="false">
      <c r="A70" s="27"/>
      <c r="B70" s="42" t="s">
        <v>149</v>
      </c>
      <c r="C70" s="43" t="s">
        <v>150</v>
      </c>
      <c r="D70" s="28" t="n">
        <v>1</v>
      </c>
      <c r="E70" s="28" t="n">
        <v>3</v>
      </c>
      <c r="F70" s="28" t="n">
        <v>3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1</v>
      </c>
      <c r="T70" s="28" t="n">
        <v>1</v>
      </c>
      <c r="U70" s="28" t="n">
        <v>0</v>
      </c>
      <c r="V70" s="28" t="n">
        <v>0</v>
      </c>
      <c r="W70" s="28" t="n">
        <v>2</v>
      </c>
      <c r="X70" s="28" t="n">
        <v>2</v>
      </c>
      <c r="Y70" s="28" t="n">
        <v>0</v>
      </c>
      <c r="Z70" s="28" t="n">
        <v>0</v>
      </c>
      <c r="AA70" s="28" t="n">
        <v>3</v>
      </c>
      <c r="AB70" s="30" t="n">
        <v>3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0</v>
      </c>
      <c r="AR70" s="28" t="n">
        <v>0</v>
      </c>
      <c r="AS70" s="28" t="n">
        <v>2</v>
      </c>
      <c r="AT70" s="28" t="n">
        <v>2</v>
      </c>
    </row>
    <row r="71" customFormat="false" ht="12.75" hidden="false" customHeight="false" outlineLevel="0" collapsed="false">
      <c r="A71" s="27"/>
      <c r="B71" s="42" t="s">
        <v>151</v>
      </c>
      <c r="C71" s="43" t="s">
        <v>152</v>
      </c>
      <c r="D71" s="28" t="n">
        <v>9</v>
      </c>
      <c r="E71" s="28" t="n">
        <v>5</v>
      </c>
      <c r="F71" s="28" t="n">
        <v>2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3</v>
      </c>
      <c r="L71" s="28" t="n">
        <v>1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</v>
      </c>
      <c r="T71" s="28" t="n">
        <v>1</v>
      </c>
      <c r="U71" s="28" t="n">
        <v>1</v>
      </c>
      <c r="V71" s="28" t="n">
        <v>0</v>
      </c>
      <c r="W71" s="28" t="n">
        <v>0</v>
      </c>
      <c r="X71" s="28" t="n">
        <v>0</v>
      </c>
      <c r="Y71" s="28" t="n">
        <v>5</v>
      </c>
      <c r="Z71" s="28" t="n">
        <v>12760</v>
      </c>
      <c r="AA71" s="28" t="n">
        <v>2</v>
      </c>
      <c r="AB71" s="30" t="n">
        <v>1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1</v>
      </c>
      <c r="AP71" s="28" t="n">
        <v>1</v>
      </c>
      <c r="AQ71" s="28" t="n">
        <v>1</v>
      </c>
      <c r="AR71" s="28" t="n">
        <v>0</v>
      </c>
      <c r="AS71" s="28" t="n">
        <v>0</v>
      </c>
      <c r="AT71" s="28" t="n">
        <v>0</v>
      </c>
    </row>
    <row r="72" customFormat="false" ht="12.75" hidden="false" customHeight="false" outlineLevel="0" collapsed="false">
      <c r="A72" s="27"/>
      <c r="B72" s="42" t="s">
        <v>153</v>
      </c>
      <c r="C72" s="43" t="s">
        <v>154</v>
      </c>
      <c r="D72" s="28" t="n">
        <v>18</v>
      </c>
      <c r="E72" s="28" t="n">
        <v>37</v>
      </c>
      <c r="F72" s="28" t="n">
        <v>28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0</v>
      </c>
      <c r="M72" s="28" t="n">
        <v>4</v>
      </c>
      <c r="N72" s="28" t="n">
        <v>2</v>
      </c>
      <c r="O72" s="28" t="n">
        <v>2</v>
      </c>
      <c r="P72" s="28" t="n">
        <v>2</v>
      </c>
      <c r="Q72" s="28" t="n">
        <v>13</v>
      </c>
      <c r="R72" s="28" t="n">
        <v>12</v>
      </c>
      <c r="S72" s="28" t="n">
        <v>6</v>
      </c>
      <c r="T72" s="28" t="n">
        <v>5</v>
      </c>
      <c r="U72" s="28" t="n">
        <v>5</v>
      </c>
      <c r="V72" s="28" t="n">
        <v>4</v>
      </c>
      <c r="W72" s="28" t="n">
        <v>6</v>
      </c>
      <c r="X72" s="28" t="n">
        <v>3</v>
      </c>
      <c r="Y72" s="28" t="n">
        <v>11</v>
      </c>
      <c r="Z72" s="28" t="n">
        <v>9681.82</v>
      </c>
      <c r="AA72" s="28" t="n">
        <v>28</v>
      </c>
      <c r="AB72" s="30" t="n">
        <v>22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1</v>
      </c>
      <c r="AH72" s="28" t="n">
        <v>0</v>
      </c>
      <c r="AI72" s="28" t="n">
        <v>3</v>
      </c>
      <c r="AJ72" s="28" t="n">
        <v>2</v>
      </c>
      <c r="AK72" s="28" t="n">
        <v>2</v>
      </c>
      <c r="AL72" s="28" t="n">
        <v>2</v>
      </c>
      <c r="AM72" s="28" t="n">
        <v>10</v>
      </c>
      <c r="AN72" s="28" t="n">
        <v>10</v>
      </c>
      <c r="AO72" s="28" t="n">
        <v>2</v>
      </c>
      <c r="AP72" s="28" t="n">
        <v>2</v>
      </c>
      <c r="AQ72" s="28" t="n">
        <v>5</v>
      </c>
      <c r="AR72" s="28" t="n">
        <v>4</v>
      </c>
      <c r="AS72" s="28" t="n">
        <v>5</v>
      </c>
      <c r="AT72" s="28" t="n">
        <v>2</v>
      </c>
    </row>
    <row r="73" customFormat="false" ht="25.5" hidden="false" customHeight="false" outlineLevel="0" collapsed="false">
      <c r="A73" s="27"/>
      <c r="B73" s="42" t="s">
        <v>155</v>
      </c>
      <c r="C73" s="43" t="s">
        <v>156</v>
      </c>
      <c r="D73" s="28" t="n">
        <v>12</v>
      </c>
      <c r="E73" s="28" t="n">
        <v>14</v>
      </c>
      <c r="F73" s="28" t="n">
        <v>12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1</v>
      </c>
      <c r="N73" s="28" t="n">
        <v>1</v>
      </c>
      <c r="O73" s="28" t="n">
        <v>5</v>
      </c>
      <c r="P73" s="28" t="n">
        <v>4</v>
      </c>
      <c r="Q73" s="28" t="n">
        <v>2</v>
      </c>
      <c r="R73" s="28" t="n">
        <v>2</v>
      </c>
      <c r="S73" s="28" t="n">
        <v>1</v>
      </c>
      <c r="T73" s="28" t="n">
        <v>1</v>
      </c>
      <c r="U73" s="28" t="n">
        <v>0</v>
      </c>
      <c r="V73" s="28" t="n">
        <v>0</v>
      </c>
      <c r="W73" s="28" t="n">
        <v>5</v>
      </c>
      <c r="X73" s="28" t="n">
        <v>4</v>
      </c>
      <c r="Y73" s="28" t="n">
        <v>8</v>
      </c>
      <c r="Z73" s="28" t="n">
        <v>10773.63</v>
      </c>
      <c r="AA73" s="28" t="n">
        <v>9</v>
      </c>
      <c r="AB73" s="30" t="n">
        <v>8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1</v>
      </c>
      <c r="AJ73" s="28" t="n">
        <v>1</v>
      </c>
      <c r="AK73" s="28" t="n">
        <v>2</v>
      </c>
      <c r="AL73" s="28" t="n">
        <v>2</v>
      </c>
      <c r="AM73" s="28" t="n">
        <v>2</v>
      </c>
      <c r="AN73" s="28" t="n">
        <v>2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4</v>
      </c>
      <c r="AT73" s="28" t="n">
        <v>3</v>
      </c>
    </row>
    <row r="74" customFormat="false" ht="12.75" hidden="false" customHeight="false" outlineLevel="0" collapsed="false">
      <c r="A74" s="27"/>
      <c r="B74" s="42" t="s">
        <v>157</v>
      </c>
      <c r="C74" s="43" t="s">
        <v>158</v>
      </c>
      <c r="D74" s="28" t="n">
        <v>4</v>
      </c>
      <c r="E74" s="28" t="n">
        <v>3</v>
      </c>
      <c r="F74" s="28" t="n">
        <v>3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1</v>
      </c>
      <c r="N74" s="28" t="n">
        <v>1</v>
      </c>
      <c r="O74" s="28" t="n">
        <v>0</v>
      </c>
      <c r="P74" s="28" t="n">
        <v>0</v>
      </c>
      <c r="Q74" s="28" t="n">
        <v>1</v>
      </c>
      <c r="R74" s="28" t="n">
        <v>1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1</v>
      </c>
      <c r="X74" s="28" t="n">
        <v>1</v>
      </c>
      <c r="Y74" s="28" t="n">
        <v>3</v>
      </c>
      <c r="Z74" s="28" t="n">
        <v>11333.33</v>
      </c>
      <c r="AA74" s="28" t="n">
        <v>3</v>
      </c>
      <c r="AB74" s="30" t="n">
        <v>3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1</v>
      </c>
      <c r="AJ74" s="28" t="n">
        <v>1</v>
      </c>
      <c r="AK74" s="28" t="n">
        <v>0</v>
      </c>
      <c r="AL74" s="28" t="n">
        <v>0</v>
      </c>
      <c r="AM74" s="28" t="n">
        <v>1</v>
      </c>
      <c r="AN74" s="28" t="n">
        <v>1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1</v>
      </c>
      <c r="AT74" s="28" t="n">
        <v>1</v>
      </c>
    </row>
    <row r="75" customFormat="false" ht="12.75" hidden="false" customHeight="false" outlineLevel="0" collapsed="false">
      <c r="A75" s="27"/>
      <c r="B75" s="42" t="s">
        <v>159</v>
      </c>
      <c r="C75" s="43" t="s">
        <v>160</v>
      </c>
      <c r="D75" s="28" t="n">
        <v>56</v>
      </c>
      <c r="E75" s="28" t="n">
        <v>55</v>
      </c>
      <c r="F75" s="28" t="n">
        <v>47</v>
      </c>
      <c r="G75" s="28" t="n">
        <v>0</v>
      </c>
      <c r="H75" s="28" t="n">
        <v>0</v>
      </c>
      <c r="I75" s="28" t="n">
        <v>5</v>
      </c>
      <c r="J75" s="28" t="n">
        <v>4</v>
      </c>
      <c r="K75" s="28" t="n">
        <v>0</v>
      </c>
      <c r="L75" s="28" t="n">
        <v>0</v>
      </c>
      <c r="M75" s="28" t="n">
        <v>5</v>
      </c>
      <c r="N75" s="28" t="n">
        <v>5</v>
      </c>
      <c r="O75" s="28" t="n">
        <v>7</v>
      </c>
      <c r="P75" s="28" t="n">
        <v>7</v>
      </c>
      <c r="Q75" s="28" t="n">
        <v>6</v>
      </c>
      <c r="R75" s="28" t="n">
        <v>5</v>
      </c>
      <c r="S75" s="28" t="n">
        <v>8</v>
      </c>
      <c r="T75" s="28" t="n">
        <v>8</v>
      </c>
      <c r="U75" s="28" t="n">
        <v>8</v>
      </c>
      <c r="V75" s="28" t="n">
        <v>5</v>
      </c>
      <c r="W75" s="28" t="n">
        <v>16</v>
      </c>
      <c r="X75" s="28" t="n">
        <v>13</v>
      </c>
      <c r="Y75" s="28" t="n">
        <v>17</v>
      </c>
      <c r="Z75" s="28" t="n">
        <v>9782.35</v>
      </c>
      <c r="AA75" s="28" t="n">
        <v>29</v>
      </c>
      <c r="AB75" s="30" t="n">
        <v>25</v>
      </c>
      <c r="AC75" s="28" t="n">
        <v>0</v>
      </c>
      <c r="AD75" s="28" t="n">
        <v>0</v>
      </c>
      <c r="AE75" s="28" t="n">
        <v>2</v>
      </c>
      <c r="AF75" s="28" t="n">
        <v>1</v>
      </c>
      <c r="AG75" s="28" t="n">
        <v>0</v>
      </c>
      <c r="AH75" s="28" t="n">
        <v>0</v>
      </c>
      <c r="AI75" s="28" t="n">
        <v>2</v>
      </c>
      <c r="AJ75" s="28" t="n">
        <v>2</v>
      </c>
      <c r="AK75" s="28" t="n">
        <v>3</v>
      </c>
      <c r="AL75" s="28" t="n">
        <v>3</v>
      </c>
      <c r="AM75" s="28" t="n">
        <v>2</v>
      </c>
      <c r="AN75" s="28" t="n">
        <v>1</v>
      </c>
      <c r="AO75" s="28" t="n">
        <v>8</v>
      </c>
      <c r="AP75" s="28" t="n">
        <v>8</v>
      </c>
      <c r="AQ75" s="28" t="n">
        <v>4</v>
      </c>
      <c r="AR75" s="28" t="n">
        <v>3</v>
      </c>
      <c r="AS75" s="28" t="n">
        <v>8</v>
      </c>
      <c r="AT75" s="28" t="n">
        <v>7</v>
      </c>
    </row>
    <row r="76" customFormat="false" ht="12.75" hidden="false" customHeight="false" outlineLevel="0" collapsed="false">
      <c r="A76" s="27"/>
      <c r="B76" s="42" t="s">
        <v>161</v>
      </c>
      <c r="C76" s="43" t="s">
        <v>162</v>
      </c>
      <c r="D76" s="28" t="n">
        <v>15</v>
      </c>
      <c r="E76" s="28" t="n">
        <v>6</v>
      </c>
      <c r="F76" s="28" t="n">
        <v>6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1</v>
      </c>
      <c r="L76" s="28" t="n">
        <v>1</v>
      </c>
      <c r="M76" s="28" t="n">
        <v>0</v>
      </c>
      <c r="N76" s="28" t="n">
        <v>0</v>
      </c>
      <c r="O76" s="28" t="n">
        <v>2</v>
      </c>
      <c r="P76" s="28" t="n">
        <v>2</v>
      </c>
      <c r="Q76" s="28" t="n">
        <v>1</v>
      </c>
      <c r="R76" s="28" t="n">
        <v>1</v>
      </c>
      <c r="S76" s="28" t="n">
        <v>0</v>
      </c>
      <c r="T76" s="28" t="n">
        <v>0</v>
      </c>
      <c r="U76" s="28" t="n">
        <v>1</v>
      </c>
      <c r="V76" s="28" t="n">
        <v>1</v>
      </c>
      <c r="W76" s="28" t="n">
        <v>1</v>
      </c>
      <c r="X76" s="28" t="n">
        <v>1</v>
      </c>
      <c r="Y76" s="28" t="n">
        <v>7</v>
      </c>
      <c r="Z76" s="28" t="n">
        <v>8443.57</v>
      </c>
      <c r="AA76" s="28" t="n">
        <v>4</v>
      </c>
      <c r="AB76" s="30" t="n">
        <v>4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1</v>
      </c>
      <c r="AH76" s="28" t="n">
        <v>1</v>
      </c>
      <c r="AI76" s="28" t="n">
        <v>0</v>
      </c>
      <c r="AJ76" s="28" t="n">
        <v>0</v>
      </c>
      <c r="AK76" s="28" t="n">
        <v>1</v>
      </c>
      <c r="AL76" s="28" t="n">
        <v>1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1</v>
      </c>
      <c r="AR76" s="28" t="n">
        <v>1</v>
      </c>
      <c r="AS76" s="28" t="n">
        <v>1</v>
      </c>
      <c r="AT76" s="28" t="n">
        <v>1</v>
      </c>
    </row>
    <row r="77" customFormat="false" ht="12.75" hidden="false" customHeight="false" outlineLevel="0" collapsed="false">
      <c r="A77" s="27"/>
      <c r="B77" s="42" t="s">
        <v>163</v>
      </c>
      <c r="C77" s="43" t="s">
        <v>164</v>
      </c>
      <c r="D77" s="28" t="n">
        <v>14</v>
      </c>
      <c r="E77" s="28" t="n">
        <v>10</v>
      </c>
      <c r="F77" s="28" t="n">
        <v>1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2</v>
      </c>
      <c r="L77" s="28" t="n">
        <v>2</v>
      </c>
      <c r="M77" s="28" t="n">
        <v>0</v>
      </c>
      <c r="N77" s="28" t="n">
        <v>0</v>
      </c>
      <c r="O77" s="28" t="n">
        <v>1</v>
      </c>
      <c r="P77" s="28" t="n">
        <v>1</v>
      </c>
      <c r="Q77" s="28" t="n">
        <v>3</v>
      </c>
      <c r="R77" s="28" t="n">
        <v>3</v>
      </c>
      <c r="S77" s="28" t="n">
        <v>2</v>
      </c>
      <c r="T77" s="28" t="n">
        <v>2</v>
      </c>
      <c r="U77" s="28" t="n">
        <v>2</v>
      </c>
      <c r="V77" s="28" t="n">
        <v>2</v>
      </c>
      <c r="W77" s="28" t="n">
        <v>0</v>
      </c>
      <c r="X77" s="28" t="n">
        <v>0</v>
      </c>
      <c r="Y77" s="28" t="n">
        <v>11</v>
      </c>
      <c r="Z77" s="28" t="n">
        <v>8827.27</v>
      </c>
      <c r="AA77" s="28" t="n">
        <v>10</v>
      </c>
      <c r="AB77" s="30" t="n">
        <v>1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</v>
      </c>
      <c r="AH77" s="28" t="n">
        <v>2</v>
      </c>
      <c r="AI77" s="28" t="n">
        <v>0</v>
      </c>
      <c r="AJ77" s="28" t="n">
        <v>0</v>
      </c>
      <c r="AK77" s="28" t="n">
        <v>1</v>
      </c>
      <c r="AL77" s="28" t="n">
        <v>1</v>
      </c>
      <c r="AM77" s="28" t="n">
        <v>3</v>
      </c>
      <c r="AN77" s="28" t="n">
        <v>3</v>
      </c>
      <c r="AO77" s="28" t="n">
        <v>2</v>
      </c>
      <c r="AP77" s="28" t="n">
        <v>2</v>
      </c>
      <c r="AQ77" s="28" t="n">
        <v>2</v>
      </c>
      <c r="AR77" s="28" t="n">
        <v>2</v>
      </c>
      <c r="AS77" s="28" t="n">
        <v>0</v>
      </c>
      <c r="AT77" s="28" t="n">
        <v>0</v>
      </c>
    </row>
    <row r="78" customFormat="false" ht="25.5" hidden="false" customHeight="false" outlineLevel="0" collapsed="false">
      <c r="A78" s="27"/>
      <c r="B78" s="42" t="s">
        <v>165</v>
      </c>
      <c r="C78" s="43" t="s">
        <v>166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30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</row>
    <row r="79" customFormat="false" ht="12.75" hidden="false" customHeight="false" outlineLevel="0" collapsed="false">
      <c r="A79" s="27"/>
      <c r="B79" s="42" t="s">
        <v>167</v>
      </c>
      <c r="C79" s="43" t="s">
        <v>168</v>
      </c>
      <c r="D79" s="28" t="n">
        <v>0</v>
      </c>
      <c r="E79" s="28" t="n">
        <v>3</v>
      </c>
      <c r="F79" s="28" t="n">
        <v>3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1</v>
      </c>
      <c r="P79" s="28" t="n">
        <v>1</v>
      </c>
      <c r="Q79" s="28" t="n">
        <v>1</v>
      </c>
      <c r="R79" s="28" t="n">
        <v>1</v>
      </c>
      <c r="S79" s="28" t="n">
        <v>1</v>
      </c>
      <c r="T79" s="28" t="n">
        <v>1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2</v>
      </c>
      <c r="AB79" s="30" t="n">
        <v>2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1</v>
      </c>
      <c r="AL79" s="28" t="n">
        <v>1</v>
      </c>
      <c r="AM79" s="28" t="n">
        <v>1</v>
      </c>
      <c r="AN79" s="28" t="n">
        <v>1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</row>
    <row r="80" customFormat="false" ht="12.75" hidden="false" customHeight="false" outlineLevel="0" collapsed="false">
      <c r="A80" s="27"/>
      <c r="B80" s="42" t="s">
        <v>169</v>
      </c>
      <c r="C80" s="43" t="s">
        <v>170</v>
      </c>
      <c r="D80" s="28" t="n">
        <v>0</v>
      </c>
      <c r="E80" s="28" t="n">
        <v>1</v>
      </c>
      <c r="F80" s="28" t="n">
        <v>1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1</v>
      </c>
      <c r="P80" s="28" t="n">
        <v>1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30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</row>
    <row r="81" customFormat="false" ht="12.75" hidden="false" customHeight="false" outlineLevel="0" collapsed="false">
      <c r="A81" s="27"/>
      <c r="B81" s="42" t="s">
        <v>171</v>
      </c>
      <c r="C81" s="43" t="s">
        <v>172</v>
      </c>
      <c r="D81" s="28" t="n">
        <v>1</v>
      </c>
      <c r="E81" s="28" t="n">
        <v>3</v>
      </c>
      <c r="F81" s="28" t="n">
        <v>3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1</v>
      </c>
      <c r="R81" s="28" t="n">
        <v>1</v>
      </c>
      <c r="S81" s="28" t="n">
        <v>0</v>
      </c>
      <c r="T81" s="28" t="n">
        <v>0</v>
      </c>
      <c r="U81" s="28" t="n">
        <v>1</v>
      </c>
      <c r="V81" s="28" t="n">
        <v>1</v>
      </c>
      <c r="W81" s="28" t="n">
        <v>1</v>
      </c>
      <c r="X81" s="28" t="n">
        <v>1</v>
      </c>
      <c r="Y81" s="28" t="n">
        <v>0</v>
      </c>
      <c r="Z81" s="28" t="n">
        <v>0</v>
      </c>
      <c r="AA81" s="28" t="n">
        <v>2</v>
      </c>
      <c r="AB81" s="30" t="n">
        <v>2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1</v>
      </c>
      <c r="AN81" s="28" t="n">
        <v>1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1</v>
      </c>
      <c r="AT81" s="28" t="n">
        <v>1</v>
      </c>
    </row>
    <row r="82" customFormat="false" ht="12.75" hidden="false" customHeight="false" outlineLevel="0" collapsed="false">
      <c r="A82" s="27"/>
      <c r="B82" s="42" t="s">
        <v>173</v>
      </c>
      <c r="C82" s="43" t="s">
        <v>174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1</v>
      </c>
      <c r="Z82" s="28" t="n">
        <v>12600</v>
      </c>
      <c r="AA82" s="28" t="n">
        <v>0</v>
      </c>
      <c r="AB82" s="30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</row>
    <row r="83" customFormat="false" ht="25.5" hidden="false" customHeight="false" outlineLevel="0" collapsed="false">
      <c r="A83" s="27"/>
      <c r="B83" s="42" t="s">
        <v>175</v>
      </c>
      <c r="C83" s="43" t="s">
        <v>176</v>
      </c>
      <c r="D83" s="28" t="n">
        <v>13</v>
      </c>
      <c r="E83" s="28" t="n">
        <v>1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1</v>
      </c>
      <c r="X83" s="28" t="n">
        <v>0</v>
      </c>
      <c r="Y83" s="28" t="n">
        <v>2</v>
      </c>
      <c r="Z83" s="28" t="n">
        <v>8000</v>
      </c>
      <c r="AA83" s="28" t="n">
        <v>0</v>
      </c>
      <c r="AB83" s="30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</row>
    <row r="84" s="41" customFormat="true" ht="12.75" hidden="false" customHeight="false" outlineLevel="0" collapsed="false">
      <c r="A84" s="36"/>
      <c r="B84" s="37" t="s">
        <v>177</v>
      </c>
      <c r="C84" s="38" t="s">
        <v>178</v>
      </c>
      <c r="D84" s="39" t="n">
        <v>9</v>
      </c>
      <c r="E84" s="39" t="n">
        <v>10</v>
      </c>
      <c r="F84" s="39" t="n">
        <v>6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1</v>
      </c>
      <c r="L84" s="39" t="n">
        <v>1</v>
      </c>
      <c r="M84" s="39" t="n">
        <v>1</v>
      </c>
      <c r="N84" s="39" t="n">
        <v>1</v>
      </c>
      <c r="O84" s="39" t="n">
        <v>4</v>
      </c>
      <c r="P84" s="39" t="n">
        <v>2</v>
      </c>
      <c r="Q84" s="39" t="n">
        <v>0</v>
      </c>
      <c r="R84" s="39" t="n">
        <v>0</v>
      </c>
      <c r="S84" s="39" t="n">
        <v>2</v>
      </c>
      <c r="T84" s="39" t="n">
        <v>1</v>
      </c>
      <c r="U84" s="39" t="n">
        <v>1</v>
      </c>
      <c r="V84" s="39" t="n">
        <v>0</v>
      </c>
      <c r="W84" s="39" t="n">
        <v>1</v>
      </c>
      <c r="X84" s="39" t="n">
        <v>1</v>
      </c>
      <c r="Y84" s="39" t="n">
        <v>3</v>
      </c>
      <c r="Z84" s="39" t="n">
        <v>10099</v>
      </c>
      <c r="AA84" s="39" t="n">
        <v>1</v>
      </c>
      <c r="AB84" s="40" t="n">
        <v>1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1</v>
      </c>
      <c r="AT84" s="39" t="n">
        <v>1</v>
      </c>
    </row>
    <row r="85" customFormat="false" ht="12.75" hidden="false" customHeight="false" outlineLevel="0" collapsed="false">
      <c r="A85" s="27"/>
      <c r="B85" s="42" t="s">
        <v>179</v>
      </c>
      <c r="C85" s="43" t="s">
        <v>180</v>
      </c>
      <c r="D85" s="28" t="n">
        <v>0</v>
      </c>
      <c r="E85" s="28" t="n">
        <v>2</v>
      </c>
      <c r="F85" s="28" t="n">
        <v>2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1</v>
      </c>
      <c r="P85" s="28" t="n">
        <v>1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1</v>
      </c>
      <c r="X85" s="28" t="n">
        <v>1</v>
      </c>
      <c r="Y85" s="28" t="n">
        <v>0</v>
      </c>
      <c r="Z85" s="28" t="n">
        <v>0</v>
      </c>
      <c r="AA85" s="28" t="n">
        <v>1</v>
      </c>
      <c r="AB85" s="30" t="n">
        <v>1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1</v>
      </c>
      <c r="AT85" s="28" t="n">
        <v>1</v>
      </c>
    </row>
    <row r="86" customFormat="false" ht="12.75" hidden="false" customHeight="false" outlineLevel="0" collapsed="false">
      <c r="A86" s="27"/>
      <c r="B86" s="42" t="s">
        <v>181</v>
      </c>
      <c r="C86" s="43" t="s">
        <v>182</v>
      </c>
      <c r="D86" s="28" t="n">
        <v>4</v>
      </c>
      <c r="E86" s="28" t="n">
        <v>6</v>
      </c>
      <c r="F86" s="28" t="n">
        <v>3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</v>
      </c>
      <c r="L86" s="28" t="n">
        <v>1</v>
      </c>
      <c r="M86" s="28" t="n">
        <v>1</v>
      </c>
      <c r="N86" s="28" t="n">
        <v>1</v>
      </c>
      <c r="O86" s="28" t="n">
        <v>2</v>
      </c>
      <c r="P86" s="28" t="n">
        <v>1</v>
      </c>
      <c r="Q86" s="28" t="n">
        <v>0</v>
      </c>
      <c r="R86" s="28" t="n">
        <v>0</v>
      </c>
      <c r="S86" s="28" t="n">
        <v>1</v>
      </c>
      <c r="T86" s="28" t="n">
        <v>0</v>
      </c>
      <c r="U86" s="28" t="n">
        <v>1</v>
      </c>
      <c r="V86" s="28" t="n">
        <v>0</v>
      </c>
      <c r="W86" s="28" t="n">
        <v>0</v>
      </c>
      <c r="X86" s="28" t="n">
        <v>0</v>
      </c>
      <c r="Y86" s="28" t="n">
        <v>2</v>
      </c>
      <c r="Z86" s="28" t="n">
        <v>8000</v>
      </c>
      <c r="AA86" s="28" t="n">
        <v>0</v>
      </c>
      <c r="AB86" s="30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</row>
    <row r="87" customFormat="false" ht="12.75" hidden="false" customHeight="false" outlineLevel="0" collapsed="false">
      <c r="A87" s="27"/>
      <c r="B87" s="42" t="s">
        <v>183</v>
      </c>
      <c r="C87" s="43" t="s">
        <v>184</v>
      </c>
      <c r="D87" s="28" t="n">
        <v>5</v>
      </c>
      <c r="E87" s="28" t="n">
        <v>2</v>
      </c>
      <c r="F87" s="28" t="n">
        <v>1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1</v>
      </c>
      <c r="P87" s="28" t="n">
        <v>0</v>
      </c>
      <c r="Q87" s="28" t="n">
        <v>0</v>
      </c>
      <c r="R87" s="28" t="n">
        <v>0</v>
      </c>
      <c r="S87" s="28" t="n">
        <v>1</v>
      </c>
      <c r="T87" s="28" t="n">
        <v>1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1</v>
      </c>
      <c r="Z87" s="28" t="n">
        <v>14297</v>
      </c>
      <c r="AA87" s="28" t="n">
        <v>0</v>
      </c>
      <c r="AB87" s="30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</row>
    <row r="88" s="41" customFormat="true" ht="12.75" hidden="false" customHeight="false" outlineLevel="0" collapsed="false">
      <c r="A88" s="36"/>
      <c r="B88" s="37" t="s">
        <v>185</v>
      </c>
      <c r="C88" s="38" t="s">
        <v>186</v>
      </c>
      <c r="D88" s="39" t="n">
        <v>0</v>
      </c>
      <c r="E88" s="39" t="n">
        <v>5</v>
      </c>
      <c r="F88" s="39" t="n">
        <v>5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1</v>
      </c>
      <c r="L88" s="39" t="n">
        <v>1</v>
      </c>
      <c r="M88" s="39" t="n">
        <v>2</v>
      </c>
      <c r="N88" s="39" t="n">
        <v>2</v>
      </c>
      <c r="O88" s="39" t="n">
        <v>2</v>
      </c>
      <c r="P88" s="39" t="n">
        <v>2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40" t="n">
        <v>0</v>
      </c>
      <c r="AC88" s="39" t="n">
        <v>0</v>
      </c>
      <c r="AD88" s="39" t="n">
        <v>0</v>
      </c>
      <c r="AE88" s="39" t="n">
        <v>0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39" t="n">
        <v>0</v>
      </c>
      <c r="AO88" s="39" t="n">
        <v>0</v>
      </c>
      <c r="AP88" s="39" t="n">
        <v>0</v>
      </c>
      <c r="AQ88" s="39" t="n">
        <v>0</v>
      </c>
      <c r="AR88" s="39" t="n">
        <v>0</v>
      </c>
      <c r="AS88" s="39" t="n">
        <v>0</v>
      </c>
      <c r="AT88" s="39" t="n">
        <v>0</v>
      </c>
    </row>
    <row r="89" customFormat="false" ht="12.75" hidden="false" customHeight="false" outlineLevel="0" collapsed="false">
      <c r="A89" s="27"/>
      <c r="B89" s="42" t="s">
        <v>185</v>
      </c>
      <c r="C89" s="43" t="s">
        <v>187</v>
      </c>
      <c r="D89" s="28" t="n">
        <v>0</v>
      </c>
      <c r="E89" s="28" t="n">
        <v>5</v>
      </c>
      <c r="F89" s="28" t="n">
        <v>5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1</v>
      </c>
      <c r="L89" s="28" t="n">
        <v>1</v>
      </c>
      <c r="M89" s="28" t="n">
        <v>2</v>
      </c>
      <c r="N89" s="28" t="n">
        <v>2</v>
      </c>
      <c r="O89" s="28" t="n">
        <v>2</v>
      </c>
      <c r="P89" s="28" t="n">
        <v>2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30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</row>
    <row r="90" s="41" customFormat="true" ht="12.75" hidden="false" customHeight="false" outlineLevel="0" collapsed="false">
      <c r="A90" s="36"/>
      <c r="B90" s="37" t="s">
        <v>188</v>
      </c>
      <c r="C90" s="38" t="s">
        <v>189</v>
      </c>
      <c r="D90" s="39" t="n">
        <v>6</v>
      </c>
      <c r="E90" s="39" t="n">
        <v>22</v>
      </c>
      <c r="F90" s="39" t="n">
        <v>16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1</v>
      </c>
      <c r="L90" s="39" t="n">
        <v>1</v>
      </c>
      <c r="M90" s="39" t="n">
        <v>4</v>
      </c>
      <c r="N90" s="39" t="n">
        <v>1</v>
      </c>
      <c r="O90" s="39" t="n">
        <v>3</v>
      </c>
      <c r="P90" s="39" t="n">
        <v>3</v>
      </c>
      <c r="Q90" s="39" t="n">
        <v>4</v>
      </c>
      <c r="R90" s="39" t="n">
        <v>3</v>
      </c>
      <c r="S90" s="39" t="n">
        <v>4</v>
      </c>
      <c r="T90" s="39" t="n">
        <v>3</v>
      </c>
      <c r="U90" s="39" t="n">
        <v>2</v>
      </c>
      <c r="V90" s="39" t="n">
        <v>2</v>
      </c>
      <c r="W90" s="39" t="n">
        <v>4</v>
      </c>
      <c r="X90" s="39" t="n">
        <v>3</v>
      </c>
      <c r="Y90" s="39" t="n">
        <v>4</v>
      </c>
      <c r="Z90" s="39" t="n">
        <v>9250</v>
      </c>
      <c r="AA90" s="39" t="n">
        <v>12</v>
      </c>
      <c r="AB90" s="40" t="n">
        <v>11</v>
      </c>
      <c r="AC90" s="39" t="n">
        <v>0</v>
      </c>
      <c r="AD90" s="39" t="n">
        <v>0</v>
      </c>
      <c r="AE90" s="39" t="n">
        <v>0</v>
      </c>
      <c r="AF90" s="39" t="n">
        <v>0</v>
      </c>
      <c r="AG90" s="39" t="n">
        <v>0</v>
      </c>
      <c r="AH90" s="39" t="n">
        <v>0</v>
      </c>
      <c r="AI90" s="39" t="n">
        <v>2</v>
      </c>
      <c r="AJ90" s="39" t="n">
        <v>1</v>
      </c>
      <c r="AK90" s="39" t="n">
        <v>3</v>
      </c>
      <c r="AL90" s="39" t="n">
        <v>3</v>
      </c>
      <c r="AM90" s="39" t="n">
        <v>1</v>
      </c>
      <c r="AN90" s="39" t="n">
        <v>1</v>
      </c>
      <c r="AO90" s="39" t="n">
        <v>2</v>
      </c>
      <c r="AP90" s="39" t="n">
        <v>2</v>
      </c>
      <c r="AQ90" s="39" t="n">
        <v>2</v>
      </c>
      <c r="AR90" s="39" t="n">
        <v>2</v>
      </c>
      <c r="AS90" s="39" t="n">
        <v>2</v>
      </c>
      <c r="AT90" s="39" t="n">
        <v>2</v>
      </c>
    </row>
    <row r="91" customFormat="false" ht="12.75" hidden="false" customHeight="false" outlineLevel="0" collapsed="false">
      <c r="A91" s="27"/>
      <c r="B91" s="42" t="s">
        <v>190</v>
      </c>
      <c r="C91" s="43" t="s">
        <v>191</v>
      </c>
      <c r="D91" s="28" t="n">
        <v>0</v>
      </c>
      <c r="E91" s="28" t="n">
        <v>3</v>
      </c>
      <c r="F91" s="28" t="n">
        <v>3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1</v>
      </c>
      <c r="N91" s="28" t="n">
        <v>1</v>
      </c>
      <c r="O91" s="28" t="n">
        <v>1</v>
      </c>
      <c r="P91" s="28" t="n">
        <v>1</v>
      </c>
      <c r="Q91" s="28" t="n">
        <v>0</v>
      </c>
      <c r="R91" s="28" t="n">
        <v>0</v>
      </c>
      <c r="S91" s="28" t="n">
        <v>1</v>
      </c>
      <c r="T91" s="28" t="n">
        <v>1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2</v>
      </c>
      <c r="AB91" s="30" t="n">
        <v>2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1</v>
      </c>
      <c r="AJ91" s="28" t="n">
        <v>1</v>
      </c>
      <c r="AK91" s="28" t="n">
        <v>1</v>
      </c>
      <c r="AL91" s="28" t="n">
        <v>1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</row>
    <row r="92" customFormat="false" ht="12.75" hidden="false" customHeight="false" outlineLevel="0" collapsed="false">
      <c r="A92" s="27"/>
      <c r="B92" s="42" t="s">
        <v>192</v>
      </c>
      <c r="C92" s="43" t="s">
        <v>193</v>
      </c>
      <c r="D92" s="28" t="n">
        <v>6</v>
      </c>
      <c r="E92" s="28" t="n">
        <v>13</v>
      </c>
      <c r="F92" s="28" t="n">
        <v>9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1</v>
      </c>
      <c r="L92" s="28" t="n">
        <v>1</v>
      </c>
      <c r="M92" s="28" t="n">
        <v>3</v>
      </c>
      <c r="N92" s="28" t="n">
        <v>0</v>
      </c>
      <c r="O92" s="28" t="n">
        <v>1</v>
      </c>
      <c r="P92" s="28" t="n">
        <v>1</v>
      </c>
      <c r="Q92" s="28" t="n">
        <v>2</v>
      </c>
      <c r="R92" s="28" t="n">
        <v>2</v>
      </c>
      <c r="S92" s="28" t="n">
        <v>1</v>
      </c>
      <c r="T92" s="28" t="n">
        <v>1</v>
      </c>
      <c r="U92" s="28" t="n">
        <v>2</v>
      </c>
      <c r="V92" s="28" t="n">
        <v>2</v>
      </c>
      <c r="W92" s="28" t="n">
        <v>3</v>
      </c>
      <c r="X92" s="28" t="n">
        <v>2</v>
      </c>
      <c r="Y92" s="28" t="n">
        <v>4</v>
      </c>
      <c r="Z92" s="28" t="n">
        <v>9250</v>
      </c>
      <c r="AA92" s="28" t="n">
        <v>8</v>
      </c>
      <c r="AB92" s="30" t="n">
        <v>7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1</v>
      </c>
      <c r="AJ92" s="28" t="n">
        <v>0</v>
      </c>
      <c r="AK92" s="28" t="n">
        <v>1</v>
      </c>
      <c r="AL92" s="28" t="n">
        <v>1</v>
      </c>
      <c r="AM92" s="28" t="n">
        <v>1</v>
      </c>
      <c r="AN92" s="28" t="n">
        <v>1</v>
      </c>
      <c r="AO92" s="28" t="n">
        <v>1</v>
      </c>
      <c r="AP92" s="28" t="n">
        <v>1</v>
      </c>
      <c r="AQ92" s="28" t="n">
        <v>2</v>
      </c>
      <c r="AR92" s="28" t="n">
        <v>2</v>
      </c>
      <c r="AS92" s="28" t="n">
        <v>2</v>
      </c>
      <c r="AT92" s="28" t="n">
        <v>2</v>
      </c>
    </row>
    <row r="93" customFormat="false" ht="12.75" hidden="false" customHeight="false" outlineLevel="0" collapsed="false">
      <c r="A93" s="27"/>
      <c r="B93" s="42" t="s">
        <v>194</v>
      </c>
      <c r="C93" s="43" t="s">
        <v>195</v>
      </c>
      <c r="D93" s="28" t="n">
        <v>0</v>
      </c>
      <c r="E93" s="28" t="n">
        <v>2</v>
      </c>
      <c r="F93" s="28" t="n">
        <v>2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1</v>
      </c>
      <c r="R93" s="28" t="n">
        <v>1</v>
      </c>
      <c r="S93" s="28" t="n">
        <v>1</v>
      </c>
      <c r="T93" s="28" t="n">
        <v>1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1</v>
      </c>
      <c r="AB93" s="30" t="n">
        <v>1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1</v>
      </c>
      <c r="AP93" s="28" t="n">
        <v>1</v>
      </c>
      <c r="AQ93" s="28" t="n">
        <v>0</v>
      </c>
      <c r="AR93" s="28" t="n">
        <v>0</v>
      </c>
      <c r="AS93" s="28" t="n">
        <v>0</v>
      </c>
      <c r="AT93" s="28" t="n">
        <v>0</v>
      </c>
    </row>
    <row r="94" customFormat="false" ht="25.5" hidden="false" customHeight="false" outlineLevel="0" collapsed="false">
      <c r="A94" s="27"/>
      <c r="B94" s="42" t="s">
        <v>196</v>
      </c>
      <c r="C94" s="43" t="s">
        <v>197</v>
      </c>
      <c r="D94" s="28" t="n">
        <v>0</v>
      </c>
      <c r="E94" s="28" t="n">
        <v>3</v>
      </c>
      <c r="F94" s="28" t="n">
        <v>1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1</v>
      </c>
      <c r="R94" s="28" t="n">
        <v>0</v>
      </c>
      <c r="S94" s="28" t="n">
        <v>1</v>
      </c>
      <c r="T94" s="28" t="n">
        <v>0</v>
      </c>
      <c r="U94" s="28" t="n">
        <v>0</v>
      </c>
      <c r="V94" s="28" t="n">
        <v>0</v>
      </c>
      <c r="W94" s="28" t="n">
        <v>1</v>
      </c>
      <c r="X94" s="28" t="n">
        <v>1</v>
      </c>
      <c r="Y94" s="28" t="n">
        <v>0</v>
      </c>
      <c r="Z94" s="28" t="n">
        <v>0</v>
      </c>
      <c r="AA94" s="28" t="n">
        <v>0</v>
      </c>
      <c r="AB94" s="30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</row>
    <row r="95" customFormat="false" ht="12.75" hidden="false" customHeight="false" outlineLevel="0" collapsed="false">
      <c r="A95" s="27"/>
      <c r="B95" s="42" t="s">
        <v>198</v>
      </c>
      <c r="C95" s="43" t="s">
        <v>199</v>
      </c>
      <c r="D95" s="28" t="n">
        <v>0</v>
      </c>
      <c r="E95" s="28" t="n">
        <v>1</v>
      </c>
      <c r="F95" s="28" t="n">
        <v>1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1</v>
      </c>
      <c r="P95" s="28" t="n">
        <v>1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1</v>
      </c>
      <c r="AB95" s="30" t="n">
        <v>1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1</v>
      </c>
      <c r="AL95" s="28" t="n">
        <v>1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</row>
    <row r="96" s="41" customFormat="true" ht="12.75" hidden="false" customHeight="false" outlineLevel="0" collapsed="false">
      <c r="A96" s="36"/>
      <c r="B96" s="37" t="s">
        <v>200</v>
      </c>
      <c r="C96" s="38" t="s">
        <v>201</v>
      </c>
      <c r="D96" s="39" t="n">
        <v>60</v>
      </c>
      <c r="E96" s="39" t="n">
        <v>38</v>
      </c>
      <c r="F96" s="39" t="n">
        <v>38</v>
      </c>
      <c r="G96" s="39" t="n">
        <v>0</v>
      </c>
      <c r="H96" s="39" t="n">
        <v>0</v>
      </c>
      <c r="I96" s="39" t="n">
        <v>1</v>
      </c>
      <c r="J96" s="39" t="n">
        <v>1</v>
      </c>
      <c r="K96" s="39" t="n">
        <v>0</v>
      </c>
      <c r="L96" s="39" t="n">
        <v>0</v>
      </c>
      <c r="M96" s="39" t="n">
        <v>8</v>
      </c>
      <c r="N96" s="39" t="n">
        <v>8</v>
      </c>
      <c r="O96" s="39" t="n">
        <v>6</v>
      </c>
      <c r="P96" s="39" t="n">
        <v>6</v>
      </c>
      <c r="Q96" s="39" t="n">
        <v>6</v>
      </c>
      <c r="R96" s="39" t="n">
        <v>6</v>
      </c>
      <c r="S96" s="39" t="n">
        <v>7</v>
      </c>
      <c r="T96" s="39" t="n">
        <v>7</v>
      </c>
      <c r="U96" s="39" t="n">
        <v>4</v>
      </c>
      <c r="V96" s="39" t="n">
        <v>4</v>
      </c>
      <c r="W96" s="39" t="n">
        <v>6</v>
      </c>
      <c r="X96" s="39" t="n">
        <v>6</v>
      </c>
      <c r="Y96" s="39" t="n">
        <v>25</v>
      </c>
      <c r="Z96" s="39" t="n">
        <v>10156</v>
      </c>
      <c r="AA96" s="39" t="n">
        <v>22</v>
      </c>
      <c r="AB96" s="40" t="n">
        <v>22</v>
      </c>
      <c r="AC96" s="39" t="n">
        <v>0</v>
      </c>
      <c r="AD96" s="39" t="n">
        <v>0</v>
      </c>
      <c r="AE96" s="39" t="n">
        <v>1</v>
      </c>
      <c r="AF96" s="39" t="n">
        <v>1</v>
      </c>
      <c r="AG96" s="39" t="n">
        <v>0</v>
      </c>
      <c r="AH96" s="39" t="n">
        <v>0</v>
      </c>
      <c r="AI96" s="39" t="n">
        <v>5</v>
      </c>
      <c r="AJ96" s="39" t="n">
        <v>5</v>
      </c>
      <c r="AK96" s="39" t="n">
        <v>4</v>
      </c>
      <c r="AL96" s="39" t="n">
        <v>4</v>
      </c>
      <c r="AM96" s="39" t="n">
        <v>4</v>
      </c>
      <c r="AN96" s="39" t="n">
        <v>4</v>
      </c>
      <c r="AO96" s="39" t="n">
        <v>3</v>
      </c>
      <c r="AP96" s="39" t="n">
        <v>3</v>
      </c>
      <c r="AQ96" s="39" t="n">
        <v>2</v>
      </c>
      <c r="AR96" s="39" t="n">
        <v>2</v>
      </c>
      <c r="AS96" s="39" t="n">
        <v>3</v>
      </c>
      <c r="AT96" s="39" t="n">
        <v>3</v>
      </c>
    </row>
    <row r="97" customFormat="false" ht="12.75" hidden="false" customHeight="false" outlineLevel="0" collapsed="false">
      <c r="A97" s="27"/>
      <c r="B97" s="42" t="s">
        <v>202</v>
      </c>
      <c r="C97" s="43" t="s">
        <v>203</v>
      </c>
      <c r="D97" s="28" t="n">
        <v>9</v>
      </c>
      <c r="E97" s="28" t="n">
        <v>3</v>
      </c>
      <c r="F97" s="28" t="n">
        <v>3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1</v>
      </c>
      <c r="R97" s="28" t="n">
        <v>1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2</v>
      </c>
      <c r="X97" s="28" t="n">
        <v>2</v>
      </c>
      <c r="Y97" s="28" t="n">
        <v>4</v>
      </c>
      <c r="Z97" s="28" t="n">
        <v>7850</v>
      </c>
      <c r="AA97" s="28" t="n">
        <v>1</v>
      </c>
      <c r="AB97" s="30" t="n">
        <v>1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1</v>
      </c>
      <c r="AN97" s="28" t="n">
        <v>1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</row>
    <row r="98" customFormat="false" ht="12.75" hidden="false" customHeight="false" outlineLevel="0" collapsed="false">
      <c r="A98" s="27"/>
      <c r="B98" s="42" t="s">
        <v>204</v>
      </c>
      <c r="C98" s="43" t="s">
        <v>205</v>
      </c>
      <c r="D98" s="28" t="n">
        <v>26</v>
      </c>
      <c r="E98" s="28" t="n">
        <v>24</v>
      </c>
      <c r="F98" s="28" t="n">
        <v>24</v>
      </c>
      <c r="G98" s="28" t="n">
        <v>0</v>
      </c>
      <c r="H98" s="28" t="n">
        <v>0</v>
      </c>
      <c r="I98" s="28" t="n">
        <v>1</v>
      </c>
      <c r="J98" s="28" t="n">
        <v>1</v>
      </c>
      <c r="K98" s="28" t="n">
        <v>0</v>
      </c>
      <c r="L98" s="28" t="n">
        <v>0</v>
      </c>
      <c r="M98" s="28" t="n">
        <v>5</v>
      </c>
      <c r="N98" s="28" t="n">
        <v>5</v>
      </c>
      <c r="O98" s="28" t="n">
        <v>4</v>
      </c>
      <c r="P98" s="28" t="n">
        <v>4</v>
      </c>
      <c r="Q98" s="28" t="n">
        <v>3</v>
      </c>
      <c r="R98" s="28" t="n">
        <v>3</v>
      </c>
      <c r="S98" s="28" t="n">
        <v>5</v>
      </c>
      <c r="T98" s="28" t="n">
        <v>5</v>
      </c>
      <c r="U98" s="28" t="n">
        <v>4</v>
      </c>
      <c r="V98" s="28" t="n">
        <v>4</v>
      </c>
      <c r="W98" s="28" t="n">
        <v>2</v>
      </c>
      <c r="X98" s="28" t="n">
        <v>2</v>
      </c>
      <c r="Y98" s="28" t="n">
        <v>13</v>
      </c>
      <c r="Z98" s="28" t="n">
        <v>9692.31</v>
      </c>
      <c r="AA98" s="28" t="n">
        <v>11</v>
      </c>
      <c r="AB98" s="30" t="n">
        <v>11</v>
      </c>
      <c r="AC98" s="28" t="n">
        <v>0</v>
      </c>
      <c r="AD98" s="28" t="n">
        <v>0</v>
      </c>
      <c r="AE98" s="28" t="n">
        <v>1</v>
      </c>
      <c r="AF98" s="28" t="n">
        <v>1</v>
      </c>
      <c r="AG98" s="28" t="n">
        <v>0</v>
      </c>
      <c r="AH98" s="28" t="n">
        <v>0</v>
      </c>
      <c r="AI98" s="28" t="n">
        <v>2</v>
      </c>
      <c r="AJ98" s="28" t="n">
        <v>2</v>
      </c>
      <c r="AK98" s="28" t="n">
        <v>2</v>
      </c>
      <c r="AL98" s="28" t="n">
        <v>2</v>
      </c>
      <c r="AM98" s="28" t="n">
        <v>1</v>
      </c>
      <c r="AN98" s="28" t="n">
        <v>1</v>
      </c>
      <c r="AO98" s="28" t="n">
        <v>2</v>
      </c>
      <c r="AP98" s="28" t="n">
        <v>2</v>
      </c>
      <c r="AQ98" s="28" t="n">
        <v>2</v>
      </c>
      <c r="AR98" s="28" t="n">
        <v>2</v>
      </c>
      <c r="AS98" s="28" t="n">
        <v>1</v>
      </c>
      <c r="AT98" s="28" t="n">
        <v>1</v>
      </c>
    </row>
    <row r="99" customFormat="false" ht="12.75" hidden="false" customHeight="false" outlineLevel="0" collapsed="false">
      <c r="A99" s="27"/>
      <c r="B99" s="42" t="s">
        <v>206</v>
      </c>
      <c r="C99" s="43" t="s">
        <v>207</v>
      </c>
      <c r="D99" s="28" t="n">
        <v>6</v>
      </c>
      <c r="E99" s="28" t="n">
        <v>6</v>
      </c>
      <c r="F99" s="28" t="n">
        <v>6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1</v>
      </c>
      <c r="N99" s="28" t="n">
        <v>1</v>
      </c>
      <c r="O99" s="28" t="n">
        <v>2</v>
      </c>
      <c r="P99" s="28" t="n">
        <v>2</v>
      </c>
      <c r="Q99" s="28" t="n">
        <v>1</v>
      </c>
      <c r="R99" s="28" t="n">
        <v>1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2</v>
      </c>
      <c r="X99" s="28" t="n">
        <v>2</v>
      </c>
      <c r="Y99" s="28" t="n">
        <v>1</v>
      </c>
      <c r="Z99" s="28" t="n">
        <v>8000</v>
      </c>
      <c r="AA99" s="28" t="n">
        <v>6</v>
      </c>
      <c r="AB99" s="30" t="n">
        <v>6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1</v>
      </c>
      <c r="AJ99" s="28" t="n">
        <v>1</v>
      </c>
      <c r="AK99" s="28" t="n">
        <v>2</v>
      </c>
      <c r="AL99" s="28" t="n">
        <v>2</v>
      </c>
      <c r="AM99" s="28" t="n">
        <v>1</v>
      </c>
      <c r="AN99" s="28" t="n">
        <v>1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2</v>
      </c>
      <c r="AT99" s="28" t="n">
        <v>2</v>
      </c>
    </row>
    <row r="100" customFormat="false" ht="12.75" hidden="false" customHeight="false" outlineLevel="0" collapsed="false">
      <c r="A100" s="27"/>
      <c r="B100" s="42" t="s">
        <v>208</v>
      </c>
      <c r="C100" s="43" t="s">
        <v>209</v>
      </c>
      <c r="D100" s="28" t="n">
        <v>9</v>
      </c>
      <c r="E100" s="28" t="n">
        <v>3</v>
      </c>
      <c r="F100" s="28" t="n">
        <v>3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1</v>
      </c>
      <c r="N100" s="28" t="n">
        <v>1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2</v>
      </c>
      <c r="T100" s="28" t="n">
        <v>2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5</v>
      </c>
      <c r="Z100" s="28" t="n">
        <v>14000</v>
      </c>
      <c r="AA100" s="28" t="n">
        <v>2</v>
      </c>
      <c r="AB100" s="30" t="n">
        <v>2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1</v>
      </c>
      <c r="AJ100" s="28" t="n">
        <v>1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1</v>
      </c>
      <c r="AP100" s="28" t="n">
        <v>1</v>
      </c>
      <c r="AQ100" s="28" t="n">
        <v>0</v>
      </c>
      <c r="AR100" s="28" t="n">
        <v>0</v>
      </c>
      <c r="AS100" s="28" t="n">
        <v>0</v>
      </c>
      <c r="AT100" s="28" t="n">
        <v>0</v>
      </c>
    </row>
    <row r="101" customFormat="false" ht="12.75" hidden="false" customHeight="false" outlineLevel="0" collapsed="false">
      <c r="A101" s="27"/>
      <c r="B101" s="42" t="s">
        <v>210</v>
      </c>
      <c r="C101" s="43" t="s">
        <v>211</v>
      </c>
      <c r="D101" s="28" t="n">
        <v>6</v>
      </c>
      <c r="E101" s="28" t="n">
        <v>1</v>
      </c>
      <c r="F101" s="28" t="n">
        <v>1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1</v>
      </c>
      <c r="N101" s="28" t="n">
        <v>1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1</v>
      </c>
      <c r="AB101" s="30" t="n">
        <v>1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1</v>
      </c>
      <c r="AJ101" s="28" t="n">
        <v>1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</row>
    <row r="102" customFormat="false" ht="12.75" hidden="false" customHeight="false" outlineLevel="0" collapsed="false">
      <c r="A102" s="27"/>
      <c r="B102" s="42" t="s">
        <v>212</v>
      </c>
      <c r="C102" s="43" t="s">
        <v>213</v>
      </c>
      <c r="D102" s="28" t="n">
        <v>4</v>
      </c>
      <c r="E102" s="28" t="n">
        <v>1</v>
      </c>
      <c r="F102" s="28" t="n">
        <v>1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1</v>
      </c>
      <c r="R102" s="28" t="n">
        <v>1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2</v>
      </c>
      <c r="Z102" s="28" t="n">
        <v>9250</v>
      </c>
      <c r="AA102" s="28" t="n">
        <v>1</v>
      </c>
      <c r="AB102" s="30" t="n">
        <v>1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1</v>
      </c>
      <c r="AN102" s="28" t="n">
        <v>1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</row>
    <row r="103" s="41" customFormat="true" ht="12.75" hidden="false" customHeight="false" outlineLevel="0" collapsed="false">
      <c r="A103" s="36"/>
      <c r="B103" s="37" t="s">
        <v>214</v>
      </c>
      <c r="C103" s="38" t="s">
        <v>215</v>
      </c>
      <c r="D103" s="39" t="n">
        <v>12</v>
      </c>
      <c r="E103" s="39" t="n">
        <v>37</v>
      </c>
      <c r="F103" s="39" t="n">
        <v>31</v>
      </c>
      <c r="G103" s="39" t="n">
        <v>0</v>
      </c>
      <c r="H103" s="39" t="n">
        <v>0</v>
      </c>
      <c r="I103" s="39" t="n">
        <v>1</v>
      </c>
      <c r="J103" s="39" t="n">
        <v>0</v>
      </c>
      <c r="K103" s="39" t="n">
        <v>2</v>
      </c>
      <c r="L103" s="39" t="n">
        <v>2</v>
      </c>
      <c r="M103" s="39" t="n">
        <v>2</v>
      </c>
      <c r="N103" s="39" t="n">
        <v>2</v>
      </c>
      <c r="O103" s="39" t="n">
        <v>9</v>
      </c>
      <c r="P103" s="39" t="n">
        <v>9</v>
      </c>
      <c r="Q103" s="39" t="n">
        <v>4</v>
      </c>
      <c r="R103" s="39" t="n">
        <v>3</v>
      </c>
      <c r="S103" s="39" t="n">
        <v>11</v>
      </c>
      <c r="T103" s="39" t="n">
        <v>7</v>
      </c>
      <c r="U103" s="39" t="n">
        <v>2</v>
      </c>
      <c r="V103" s="39" t="n">
        <v>2</v>
      </c>
      <c r="W103" s="39" t="n">
        <v>6</v>
      </c>
      <c r="X103" s="39" t="n">
        <v>6</v>
      </c>
      <c r="Y103" s="39" t="n">
        <v>5</v>
      </c>
      <c r="Z103" s="39" t="n">
        <v>10800</v>
      </c>
      <c r="AA103" s="39" t="n">
        <v>22</v>
      </c>
      <c r="AB103" s="40" t="n">
        <v>18</v>
      </c>
      <c r="AC103" s="39" t="n">
        <v>0</v>
      </c>
      <c r="AD103" s="39" t="n">
        <v>0</v>
      </c>
      <c r="AE103" s="39" t="n">
        <v>0</v>
      </c>
      <c r="AF103" s="39" t="n">
        <v>0</v>
      </c>
      <c r="AG103" s="39" t="n">
        <v>1</v>
      </c>
      <c r="AH103" s="39" t="n">
        <v>1</v>
      </c>
      <c r="AI103" s="39" t="n">
        <v>1</v>
      </c>
      <c r="AJ103" s="39" t="n">
        <v>1</v>
      </c>
      <c r="AK103" s="39" t="n">
        <v>6</v>
      </c>
      <c r="AL103" s="39" t="n">
        <v>6</v>
      </c>
      <c r="AM103" s="39" t="n">
        <v>2</v>
      </c>
      <c r="AN103" s="39" t="n">
        <v>2</v>
      </c>
      <c r="AO103" s="39" t="n">
        <v>8</v>
      </c>
      <c r="AP103" s="39" t="n">
        <v>4</v>
      </c>
      <c r="AQ103" s="39" t="n">
        <v>1</v>
      </c>
      <c r="AR103" s="39" t="n">
        <v>1</v>
      </c>
      <c r="AS103" s="39" t="n">
        <v>3</v>
      </c>
      <c r="AT103" s="39" t="n">
        <v>3</v>
      </c>
    </row>
    <row r="104" customFormat="false" ht="25.5" hidden="false" customHeight="false" outlineLevel="0" collapsed="false">
      <c r="A104" s="27"/>
      <c r="B104" s="42" t="s">
        <v>216</v>
      </c>
      <c r="C104" s="43" t="s">
        <v>217</v>
      </c>
      <c r="D104" s="28" t="n">
        <v>0</v>
      </c>
      <c r="E104" s="28" t="n">
        <v>8</v>
      </c>
      <c r="F104" s="28" t="n">
        <v>8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5</v>
      </c>
      <c r="P104" s="28" t="n">
        <v>5</v>
      </c>
      <c r="Q104" s="28" t="n">
        <v>0</v>
      </c>
      <c r="R104" s="28" t="n">
        <v>0</v>
      </c>
      <c r="S104" s="28" t="n">
        <v>1</v>
      </c>
      <c r="T104" s="28" t="n">
        <v>1</v>
      </c>
      <c r="U104" s="28" t="n">
        <v>0</v>
      </c>
      <c r="V104" s="28" t="n">
        <v>0</v>
      </c>
      <c r="W104" s="28" t="n">
        <v>2</v>
      </c>
      <c r="X104" s="28" t="n">
        <v>2</v>
      </c>
      <c r="Y104" s="28" t="n">
        <v>0</v>
      </c>
      <c r="Z104" s="28" t="n">
        <v>0</v>
      </c>
      <c r="AA104" s="28" t="n">
        <v>6</v>
      </c>
      <c r="AB104" s="30" t="n">
        <v>6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4</v>
      </c>
      <c r="AL104" s="28" t="n">
        <v>4</v>
      </c>
      <c r="AM104" s="28" t="n">
        <v>0</v>
      </c>
      <c r="AN104" s="28" t="n">
        <v>0</v>
      </c>
      <c r="AO104" s="28" t="n">
        <v>1</v>
      </c>
      <c r="AP104" s="28" t="n">
        <v>1</v>
      </c>
      <c r="AQ104" s="28" t="n">
        <v>0</v>
      </c>
      <c r="AR104" s="28" t="n">
        <v>0</v>
      </c>
      <c r="AS104" s="28" t="n">
        <v>1</v>
      </c>
      <c r="AT104" s="28" t="n">
        <v>1</v>
      </c>
    </row>
    <row r="105" customFormat="false" ht="12.75" hidden="false" customHeight="false" outlineLevel="0" collapsed="false">
      <c r="A105" s="27"/>
      <c r="B105" s="42" t="s">
        <v>218</v>
      </c>
      <c r="C105" s="43" t="s">
        <v>219</v>
      </c>
      <c r="D105" s="28" t="n">
        <v>12</v>
      </c>
      <c r="E105" s="28" t="n">
        <v>29</v>
      </c>
      <c r="F105" s="28" t="n">
        <v>23</v>
      </c>
      <c r="G105" s="28" t="n">
        <v>0</v>
      </c>
      <c r="H105" s="28" t="n">
        <v>0</v>
      </c>
      <c r="I105" s="28" t="n">
        <v>1</v>
      </c>
      <c r="J105" s="28" t="n">
        <v>0</v>
      </c>
      <c r="K105" s="28" t="n">
        <v>2</v>
      </c>
      <c r="L105" s="28" t="n">
        <v>2</v>
      </c>
      <c r="M105" s="28" t="n">
        <v>2</v>
      </c>
      <c r="N105" s="28" t="n">
        <v>2</v>
      </c>
      <c r="O105" s="28" t="n">
        <v>4</v>
      </c>
      <c r="P105" s="28" t="n">
        <v>4</v>
      </c>
      <c r="Q105" s="28" t="n">
        <v>4</v>
      </c>
      <c r="R105" s="28" t="n">
        <v>3</v>
      </c>
      <c r="S105" s="28" t="n">
        <v>10</v>
      </c>
      <c r="T105" s="28" t="n">
        <v>6</v>
      </c>
      <c r="U105" s="28" t="n">
        <v>2</v>
      </c>
      <c r="V105" s="28" t="n">
        <v>2</v>
      </c>
      <c r="W105" s="28" t="n">
        <v>4</v>
      </c>
      <c r="X105" s="28" t="n">
        <v>4</v>
      </c>
      <c r="Y105" s="28" t="n">
        <v>5</v>
      </c>
      <c r="Z105" s="28" t="n">
        <v>10800</v>
      </c>
      <c r="AA105" s="28" t="n">
        <v>16</v>
      </c>
      <c r="AB105" s="30" t="n">
        <v>12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1</v>
      </c>
      <c r="AH105" s="28" t="n">
        <v>1</v>
      </c>
      <c r="AI105" s="28" t="n">
        <v>1</v>
      </c>
      <c r="AJ105" s="28" t="n">
        <v>1</v>
      </c>
      <c r="AK105" s="28" t="n">
        <v>2</v>
      </c>
      <c r="AL105" s="28" t="n">
        <v>2</v>
      </c>
      <c r="AM105" s="28" t="n">
        <v>2</v>
      </c>
      <c r="AN105" s="28" t="n">
        <v>2</v>
      </c>
      <c r="AO105" s="28" t="n">
        <v>7</v>
      </c>
      <c r="AP105" s="28" t="n">
        <v>3</v>
      </c>
      <c r="AQ105" s="28" t="n">
        <v>1</v>
      </c>
      <c r="AR105" s="28" t="n">
        <v>1</v>
      </c>
      <c r="AS105" s="28" t="n">
        <v>2</v>
      </c>
      <c r="AT105" s="28" t="n">
        <v>2</v>
      </c>
    </row>
    <row r="106" s="41" customFormat="true" ht="25.5" hidden="false" customHeight="false" outlineLevel="0" collapsed="false">
      <c r="A106" s="36"/>
      <c r="B106" s="37" t="s">
        <v>220</v>
      </c>
      <c r="C106" s="38" t="s">
        <v>221</v>
      </c>
      <c r="D106" s="39" t="n">
        <v>92</v>
      </c>
      <c r="E106" s="39" t="n">
        <v>45</v>
      </c>
      <c r="F106" s="39" t="n">
        <v>28</v>
      </c>
      <c r="G106" s="39" t="n">
        <v>0</v>
      </c>
      <c r="H106" s="39" t="n">
        <v>0</v>
      </c>
      <c r="I106" s="39" t="n">
        <v>4</v>
      </c>
      <c r="J106" s="39" t="n">
        <v>1</v>
      </c>
      <c r="K106" s="39" t="n">
        <v>4</v>
      </c>
      <c r="L106" s="39" t="n">
        <v>4</v>
      </c>
      <c r="M106" s="39" t="n">
        <v>3</v>
      </c>
      <c r="N106" s="39" t="n">
        <v>3</v>
      </c>
      <c r="O106" s="39" t="n">
        <v>7</v>
      </c>
      <c r="P106" s="39" t="n">
        <v>3</v>
      </c>
      <c r="Q106" s="39" t="n">
        <v>5</v>
      </c>
      <c r="R106" s="39" t="n">
        <v>3</v>
      </c>
      <c r="S106" s="39" t="n">
        <v>6</v>
      </c>
      <c r="T106" s="39" t="n">
        <v>4</v>
      </c>
      <c r="U106" s="39" t="n">
        <v>5</v>
      </c>
      <c r="V106" s="39" t="n">
        <v>4</v>
      </c>
      <c r="W106" s="39" t="n">
        <v>11</v>
      </c>
      <c r="X106" s="39" t="n">
        <v>6</v>
      </c>
      <c r="Y106" s="39" t="n">
        <v>15</v>
      </c>
      <c r="Z106" s="39" t="n">
        <v>11866.67</v>
      </c>
      <c r="AA106" s="39" t="n">
        <v>34</v>
      </c>
      <c r="AB106" s="40" t="n">
        <v>22</v>
      </c>
      <c r="AC106" s="39" t="n">
        <v>0</v>
      </c>
      <c r="AD106" s="39" t="n">
        <v>0</v>
      </c>
      <c r="AE106" s="39" t="n">
        <v>1</v>
      </c>
      <c r="AF106" s="39" t="n">
        <v>0</v>
      </c>
      <c r="AG106" s="39" t="n">
        <v>3</v>
      </c>
      <c r="AH106" s="39" t="n">
        <v>3</v>
      </c>
      <c r="AI106" s="39" t="n">
        <v>3</v>
      </c>
      <c r="AJ106" s="39" t="n">
        <v>3</v>
      </c>
      <c r="AK106" s="39" t="n">
        <v>6</v>
      </c>
      <c r="AL106" s="39" t="n">
        <v>3</v>
      </c>
      <c r="AM106" s="39" t="n">
        <v>4</v>
      </c>
      <c r="AN106" s="39" t="n">
        <v>2</v>
      </c>
      <c r="AO106" s="39" t="n">
        <v>5</v>
      </c>
      <c r="AP106" s="39" t="n">
        <v>3</v>
      </c>
      <c r="AQ106" s="39" t="n">
        <v>5</v>
      </c>
      <c r="AR106" s="39" t="n">
        <v>4</v>
      </c>
      <c r="AS106" s="39" t="n">
        <v>7</v>
      </c>
      <c r="AT106" s="39" t="n">
        <v>4</v>
      </c>
    </row>
    <row r="107" customFormat="false" ht="12.75" hidden="false" customHeight="false" outlineLevel="0" collapsed="false">
      <c r="A107" s="27"/>
      <c r="B107" s="42" t="s">
        <v>222</v>
      </c>
      <c r="C107" s="43" t="s">
        <v>223</v>
      </c>
      <c r="D107" s="28" t="n">
        <v>51</v>
      </c>
      <c r="E107" s="28" t="n">
        <v>28</v>
      </c>
      <c r="F107" s="28" t="n">
        <v>16</v>
      </c>
      <c r="G107" s="28" t="n">
        <v>0</v>
      </c>
      <c r="H107" s="28" t="n">
        <v>0</v>
      </c>
      <c r="I107" s="28" t="n">
        <v>3</v>
      </c>
      <c r="J107" s="28" t="n">
        <v>0</v>
      </c>
      <c r="K107" s="28" t="n">
        <v>3</v>
      </c>
      <c r="L107" s="28" t="n">
        <v>3</v>
      </c>
      <c r="M107" s="28" t="n">
        <v>1</v>
      </c>
      <c r="N107" s="28" t="n">
        <v>1</v>
      </c>
      <c r="O107" s="28" t="n">
        <v>6</v>
      </c>
      <c r="P107" s="28" t="n">
        <v>2</v>
      </c>
      <c r="Q107" s="28" t="n">
        <v>3</v>
      </c>
      <c r="R107" s="28" t="n">
        <v>2</v>
      </c>
      <c r="S107" s="28" t="n">
        <v>2</v>
      </c>
      <c r="T107" s="28" t="n">
        <v>1</v>
      </c>
      <c r="U107" s="28" t="n">
        <v>3</v>
      </c>
      <c r="V107" s="28" t="n">
        <v>3</v>
      </c>
      <c r="W107" s="28" t="n">
        <v>7</v>
      </c>
      <c r="X107" s="28" t="n">
        <v>4</v>
      </c>
      <c r="Y107" s="28" t="n">
        <v>12</v>
      </c>
      <c r="Z107" s="28" t="n">
        <v>11291.67</v>
      </c>
      <c r="AA107" s="28" t="n">
        <v>20</v>
      </c>
      <c r="AB107" s="30" t="n">
        <v>13</v>
      </c>
      <c r="AC107" s="28" t="n">
        <v>0</v>
      </c>
      <c r="AD107" s="28" t="n">
        <v>0</v>
      </c>
      <c r="AE107" s="28" t="n">
        <v>1</v>
      </c>
      <c r="AF107" s="28" t="n">
        <v>0</v>
      </c>
      <c r="AG107" s="28" t="n">
        <v>2</v>
      </c>
      <c r="AH107" s="28" t="n">
        <v>2</v>
      </c>
      <c r="AI107" s="28" t="n">
        <v>1</v>
      </c>
      <c r="AJ107" s="28" t="n">
        <v>1</v>
      </c>
      <c r="AK107" s="28" t="n">
        <v>5</v>
      </c>
      <c r="AL107" s="28" t="n">
        <v>2</v>
      </c>
      <c r="AM107" s="28" t="n">
        <v>3</v>
      </c>
      <c r="AN107" s="28" t="n">
        <v>2</v>
      </c>
      <c r="AO107" s="28" t="n">
        <v>2</v>
      </c>
      <c r="AP107" s="28" t="n">
        <v>1</v>
      </c>
      <c r="AQ107" s="28" t="n">
        <v>2</v>
      </c>
      <c r="AR107" s="28" t="n">
        <v>2</v>
      </c>
      <c r="AS107" s="28" t="n">
        <v>4</v>
      </c>
      <c r="AT107" s="28" t="n">
        <v>3</v>
      </c>
    </row>
    <row r="108" customFormat="false" ht="12.75" hidden="false" customHeight="false" outlineLevel="0" collapsed="false">
      <c r="A108" s="27"/>
      <c r="B108" s="42" t="s">
        <v>224</v>
      </c>
      <c r="C108" s="43" t="s">
        <v>225</v>
      </c>
      <c r="D108" s="28" t="n">
        <v>9</v>
      </c>
      <c r="E108" s="28" t="n">
        <v>2</v>
      </c>
      <c r="F108" s="28" t="n">
        <v>1</v>
      </c>
      <c r="G108" s="28" t="n">
        <v>0</v>
      </c>
      <c r="H108" s="28" t="n">
        <v>0</v>
      </c>
      <c r="I108" s="28" t="n">
        <v>1</v>
      </c>
      <c r="J108" s="28" t="n">
        <v>1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1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3</v>
      </c>
      <c r="Z108" s="28" t="n">
        <v>14166.67</v>
      </c>
      <c r="AA108" s="28" t="n">
        <v>1</v>
      </c>
      <c r="AB108" s="30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1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</row>
    <row r="109" customFormat="false" ht="25.5" hidden="false" customHeight="false" outlineLevel="0" collapsed="false">
      <c r="A109" s="27"/>
      <c r="B109" s="42" t="s">
        <v>226</v>
      </c>
      <c r="C109" s="43" t="s">
        <v>227</v>
      </c>
      <c r="D109" s="28" t="n">
        <v>31</v>
      </c>
      <c r="E109" s="28" t="n">
        <v>7</v>
      </c>
      <c r="F109" s="28" t="n">
        <v>7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1</v>
      </c>
      <c r="L109" s="28" t="n">
        <v>1</v>
      </c>
      <c r="M109" s="28" t="n">
        <v>1</v>
      </c>
      <c r="N109" s="28" t="n">
        <v>1</v>
      </c>
      <c r="O109" s="28" t="n">
        <v>1</v>
      </c>
      <c r="P109" s="28" t="n">
        <v>1</v>
      </c>
      <c r="Q109" s="28" t="n">
        <v>1</v>
      </c>
      <c r="R109" s="28" t="n">
        <v>1</v>
      </c>
      <c r="S109" s="28" t="n">
        <v>1</v>
      </c>
      <c r="T109" s="28" t="n">
        <v>1</v>
      </c>
      <c r="U109" s="28" t="n">
        <v>1</v>
      </c>
      <c r="V109" s="28" t="n">
        <v>1</v>
      </c>
      <c r="W109" s="28" t="n">
        <v>1</v>
      </c>
      <c r="X109" s="28" t="n">
        <v>1</v>
      </c>
      <c r="Y109" s="28" t="n">
        <v>0</v>
      </c>
      <c r="Z109" s="28" t="n">
        <v>0</v>
      </c>
      <c r="AA109" s="28" t="n">
        <v>5</v>
      </c>
      <c r="AB109" s="30" t="n">
        <v>5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1</v>
      </c>
      <c r="AH109" s="28" t="n">
        <v>1</v>
      </c>
      <c r="AI109" s="28" t="n">
        <v>1</v>
      </c>
      <c r="AJ109" s="28" t="n">
        <v>1</v>
      </c>
      <c r="AK109" s="28" t="n">
        <v>1</v>
      </c>
      <c r="AL109" s="28" t="n">
        <v>1</v>
      </c>
      <c r="AM109" s="28" t="n">
        <v>0</v>
      </c>
      <c r="AN109" s="28" t="n">
        <v>0</v>
      </c>
      <c r="AO109" s="28" t="n">
        <v>1</v>
      </c>
      <c r="AP109" s="28" t="n">
        <v>1</v>
      </c>
      <c r="AQ109" s="28" t="n">
        <v>1</v>
      </c>
      <c r="AR109" s="28" t="n">
        <v>1</v>
      </c>
      <c r="AS109" s="28" t="n">
        <v>0</v>
      </c>
      <c r="AT109" s="28" t="n">
        <v>0</v>
      </c>
    </row>
    <row r="110" customFormat="false" ht="12.75" hidden="false" customHeight="false" outlineLevel="0" collapsed="false">
      <c r="A110" s="27"/>
      <c r="B110" s="42" t="s">
        <v>228</v>
      </c>
      <c r="C110" s="43" t="s">
        <v>229</v>
      </c>
      <c r="D110" s="28" t="n">
        <v>1</v>
      </c>
      <c r="E110" s="28" t="n">
        <v>5</v>
      </c>
      <c r="F110" s="28" t="n">
        <v>2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1</v>
      </c>
      <c r="N110" s="28" t="n">
        <v>1</v>
      </c>
      <c r="O110" s="28" t="n">
        <v>0</v>
      </c>
      <c r="P110" s="28" t="n">
        <v>0</v>
      </c>
      <c r="Q110" s="28" t="n">
        <v>1</v>
      </c>
      <c r="R110" s="28" t="n">
        <v>0</v>
      </c>
      <c r="S110" s="28" t="n">
        <v>1</v>
      </c>
      <c r="T110" s="28" t="n">
        <v>1</v>
      </c>
      <c r="U110" s="28" t="n">
        <v>0</v>
      </c>
      <c r="V110" s="28" t="n">
        <v>0</v>
      </c>
      <c r="W110" s="28" t="n">
        <v>2</v>
      </c>
      <c r="X110" s="28" t="n">
        <v>0</v>
      </c>
      <c r="Y110" s="28" t="n">
        <v>0</v>
      </c>
      <c r="Z110" s="28" t="n">
        <v>0</v>
      </c>
      <c r="AA110" s="28" t="n">
        <v>5</v>
      </c>
      <c r="AB110" s="30" t="n">
        <v>2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1</v>
      </c>
      <c r="AJ110" s="28" t="n">
        <v>1</v>
      </c>
      <c r="AK110" s="28" t="n">
        <v>0</v>
      </c>
      <c r="AL110" s="28" t="n">
        <v>0</v>
      </c>
      <c r="AM110" s="28" t="n">
        <v>1</v>
      </c>
      <c r="AN110" s="28" t="n">
        <v>0</v>
      </c>
      <c r="AO110" s="28" t="n">
        <v>0</v>
      </c>
      <c r="AP110" s="28" t="n">
        <v>0</v>
      </c>
      <c r="AQ110" s="28" t="n">
        <v>1</v>
      </c>
      <c r="AR110" s="28" t="n">
        <v>1</v>
      </c>
      <c r="AS110" s="28" t="n">
        <v>2</v>
      </c>
      <c r="AT110" s="28" t="n">
        <v>0</v>
      </c>
    </row>
    <row r="111" customFormat="false" ht="12.75" hidden="false" customHeight="false" outlineLevel="0" collapsed="false">
      <c r="A111" s="27"/>
      <c r="B111" s="42" t="s">
        <v>230</v>
      </c>
      <c r="C111" s="43" t="s">
        <v>231</v>
      </c>
      <c r="D111" s="28" t="n">
        <v>0</v>
      </c>
      <c r="E111" s="28" t="n">
        <v>3</v>
      </c>
      <c r="F111" s="28" t="n">
        <v>2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1</v>
      </c>
      <c r="T111" s="28" t="n">
        <v>1</v>
      </c>
      <c r="U111" s="28" t="n">
        <v>1</v>
      </c>
      <c r="V111" s="28" t="n">
        <v>0</v>
      </c>
      <c r="W111" s="28" t="n">
        <v>1</v>
      </c>
      <c r="X111" s="28" t="n">
        <v>1</v>
      </c>
      <c r="Y111" s="28" t="n">
        <v>0</v>
      </c>
      <c r="Z111" s="28" t="n">
        <v>0</v>
      </c>
      <c r="AA111" s="28" t="n">
        <v>3</v>
      </c>
      <c r="AB111" s="30" t="n">
        <v>2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1</v>
      </c>
      <c r="AP111" s="28" t="n">
        <v>1</v>
      </c>
      <c r="AQ111" s="28" t="n">
        <v>1</v>
      </c>
      <c r="AR111" s="28" t="n">
        <v>0</v>
      </c>
      <c r="AS111" s="28" t="n">
        <v>1</v>
      </c>
      <c r="AT111" s="28" t="n">
        <v>1</v>
      </c>
    </row>
    <row r="112" s="41" customFormat="true" ht="12.75" hidden="false" customHeight="false" outlineLevel="0" collapsed="false">
      <c r="A112" s="36"/>
      <c r="B112" s="37" t="s">
        <v>232</v>
      </c>
      <c r="C112" s="38" t="s">
        <v>233</v>
      </c>
      <c r="D112" s="39" t="n">
        <v>15</v>
      </c>
      <c r="E112" s="39" t="n">
        <v>8</v>
      </c>
      <c r="F112" s="39" t="n">
        <v>5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1</v>
      </c>
      <c r="L112" s="39" t="n">
        <v>1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2</v>
      </c>
      <c r="R112" s="39" t="n">
        <v>1</v>
      </c>
      <c r="S112" s="39" t="n">
        <v>1</v>
      </c>
      <c r="T112" s="39" t="n">
        <v>1</v>
      </c>
      <c r="U112" s="39" t="n">
        <v>3</v>
      </c>
      <c r="V112" s="39" t="n">
        <v>2</v>
      </c>
      <c r="W112" s="39" t="n">
        <v>1</v>
      </c>
      <c r="X112" s="39" t="n">
        <v>0</v>
      </c>
      <c r="Y112" s="39" t="n">
        <v>5</v>
      </c>
      <c r="Z112" s="39" t="n">
        <v>18000</v>
      </c>
      <c r="AA112" s="39" t="n">
        <v>5</v>
      </c>
      <c r="AB112" s="40" t="n">
        <v>2</v>
      </c>
      <c r="AC112" s="39" t="n">
        <v>0</v>
      </c>
      <c r="AD112" s="39" t="n">
        <v>0</v>
      </c>
      <c r="AE112" s="39" t="n">
        <v>0</v>
      </c>
      <c r="AF112" s="39" t="n">
        <v>0</v>
      </c>
      <c r="AG112" s="39" t="n">
        <v>0</v>
      </c>
      <c r="AH112" s="39" t="n">
        <v>0</v>
      </c>
      <c r="AI112" s="39" t="n">
        <v>0</v>
      </c>
      <c r="AJ112" s="39" t="n">
        <v>0</v>
      </c>
      <c r="AK112" s="39" t="n">
        <v>0</v>
      </c>
      <c r="AL112" s="39" t="n">
        <v>0</v>
      </c>
      <c r="AM112" s="39" t="n">
        <v>1</v>
      </c>
      <c r="AN112" s="39" t="n">
        <v>0</v>
      </c>
      <c r="AO112" s="39" t="n">
        <v>0</v>
      </c>
      <c r="AP112" s="39" t="n">
        <v>0</v>
      </c>
      <c r="AQ112" s="39" t="n">
        <v>2</v>
      </c>
      <c r="AR112" s="39" t="n">
        <v>2</v>
      </c>
      <c r="AS112" s="39" t="n">
        <v>2</v>
      </c>
      <c r="AT112" s="39" t="n">
        <v>0</v>
      </c>
    </row>
    <row r="113" customFormat="false" ht="25.5" hidden="false" customHeight="false" outlineLevel="0" collapsed="false">
      <c r="A113" s="27"/>
      <c r="B113" s="42" t="s">
        <v>234</v>
      </c>
      <c r="C113" s="43" t="s">
        <v>235</v>
      </c>
      <c r="D113" s="28" t="n">
        <v>5</v>
      </c>
      <c r="E113" s="28" t="n">
        <v>2</v>
      </c>
      <c r="F113" s="28" t="n">
        <v>2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1</v>
      </c>
      <c r="R113" s="28" t="n">
        <v>1</v>
      </c>
      <c r="S113" s="28" t="n">
        <v>1</v>
      </c>
      <c r="T113" s="28" t="n">
        <v>1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1</v>
      </c>
      <c r="Z113" s="28" t="n">
        <v>20000</v>
      </c>
      <c r="AA113" s="28" t="n">
        <v>0</v>
      </c>
      <c r="AB113" s="30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</row>
    <row r="114" customFormat="false" ht="25.5" hidden="false" customHeight="false" outlineLevel="0" collapsed="false">
      <c r="A114" s="27"/>
      <c r="B114" s="42" t="s">
        <v>236</v>
      </c>
      <c r="C114" s="43" t="s">
        <v>237</v>
      </c>
      <c r="D114" s="28" t="n">
        <v>0</v>
      </c>
      <c r="E114" s="28" t="n">
        <v>1</v>
      </c>
      <c r="F114" s="28" t="n">
        <v>1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1</v>
      </c>
      <c r="L114" s="28" t="n">
        <v>1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30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</row>
    <row r="115" customFormat="false" ht="12.75" hidden="false" customHeight="false" outlineLevel="0" collapsed="false">
      <c r="A115" s="27"/>
      <c r="B115" s="42" t="s">
        <v>238</v>
      </c>
      <c r="C115" s="43" t="s">
        <v>239</v>
      </c>
      <c r="D115" s="28" t="n">
        <v>0</v>
      </c>
      <c r="E115" s="28" t="n">
        <v>1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1</v>
      </c>
      <c r="X115" s="28" t="n">
        <v>0</v>
      </c>
      <c r="Y115" s="28" t="n">
        <v>0</v>
      </c>
      <c r="Z115" s="28" t="n">
        <v>0</v>
      </c>
      <c r="AA115" s="28" t="n">
        <v>1</v>
      </c>
      <c r="AB115" s="30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1</v>
      </c>
      <c r="AT115" s="28" t="n">
        <v>0</v>
      </c>
    </row>
    <row r="116" customFormat="false" ht="12.75" hidden="false" customHeight="false" outlineLevel="0" collapsed="false">
      <c r="A116" s="27"/>
      <c r="B116" s="42" t="s">
        <v>240</v>
      </c>
      <c r="C116" s="43" t="s">
        <v>241</v>
      </c>
      <c r="D116" s="28" t="n">
        <v>10</v>
      </c>
      <c r="E116" s="28" t="n">
        <v>4</v>
      </c>
      <c r="F116" s="28" t="n">
        <v>2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1</v>
      </c>
      <c r="R116" s="28" t="n">
        <v>0</v>
      </c>
      <c r="S116" s="28" t="n">
        <v>0</v>
      </c>
      <c r="T116" s="28" t="n">
        <v>0</v>
      </c>
      <c r="U116" s="28" t="n">
        <v>3</v>
      </c>
      <c r="V116" s="28" t="n">
        <v>2</v>
      </c>
      <c r="W116" s="28" t="n">
        <v>0</v>
      </c>
      <c r="X116" s="28" t="n">
        <v>0</v>
      </c>
      <c r="Y116" s="28" t="n">
        <v>4</v>
      </c>
      <c r="Z116" s="28" t="n">
        <v>17500</v>
      </c>
      <c r="AA116" s="28" t="n">
        <v>4</v>
      </c>
      <c r="AB116" s="30" t="n">
        <v>2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1</v>
      </c>
      <c r="AN116" s="28" t="n">
        <v>0</v>
      </c>
      <c r="AO116" s="28" t="n">
        <v>0</v>
      </c>
      <c r="AP116" s="28" t="n">
        <v>0</v>
      </c>
      <c r="AQ116" s="28" t="n">
        <v>2</v>
      </c>
      <c r="AR116" s="28" t="n">
        <v>2</v>
      </c>
      <c r="AS116" s="28" t="n">
        <v>1</v>
      </c>
      <c r="AT116" s="28" t="n">
        <v>0</v>
      </c>
    </row>
    <row r="117" s="41" customFormat="true" ht="25.5" hidden="false" customHeight="false" outlineLevel="0" collapsed="false">
      <c r="A117" s="36"/>
      <c r="B117" s="37" t="s">
        <v>242</v>
      </c>
      <c r="C117" s="38" t="s">
        <v>243</v>
      </c>
      <c r="D117" s="39" t="n">
        <v>1</v>
      </c>
      <c r="E117" s="39" t="n">
        <v>2</v>
      </c>
      <c r="F117" s="39" t="n">
        <v>1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1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1</v>
      </c>
      <c r="X117" s="39" t="n">
        <v>1</v>
      </c>
      <c r="Y117" s="39" t="n">
        <v>1</v>
      </c>
      <c r="Z117" s="39" t="n">
        <v>10000</v>
      </c>
      <c r="AA117" s="39" t="n">
        <v>1</v>
      </c>
      <c r="AB117" s="40" t="n">
        <v>0</v>
      </c>
      <c r="AC117" s="39" t="n">
        <v>0</v>
      </c>
      <c r="AD117" s="39" t="n">
        <v>0</v>
      </c>
      <c r="AE117" s="39" t="n">
        <v>0</v>
      </c>
      <c r="AF117" s="39" t="n">
        <v>0</v>
      </c>
      <c r="AG117" s="39" t="n">
        <v>0</v>
      </c>
      <c r="AH117" s="39" t="n">
        <v>0</v>
      </c>
      <c r="AI117" s="39" t="n">
        <v>0</v>
      </c>
      <c r="AJ117" s="39" t="n">
        <v>0</v>
      </c>
      <c r="AK117" s="39" t="n">
        <v>0</v>
      </c>
      <c r="AL117" s="39" t="n">
        <v>0</v>
      </c>
      <c r="AM117" s="39" t="n">
        <v>1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0</v>
      </c>
    </row>
    <row r="118" customFormat="false" ht="12.75" hidden="false" customHeight="false" outlineLevel="0" collapsed="false">
      <c r="A118" s="27"/>
      <c r="B118" s="42" t="s">
        <v>244</v>
      </c>
      <c r="C118" s="43" t="s">
        <v>245</v>
      </c>
      <c r="D118" s="28" t="n">
        <v>0</v>
      </c>
      <c r="E118" s="28" t="n">
        <v>2</v>
      </c>
      <c r="F118" s="28" t="n">
        <v>1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1</v>
      </c>
      <c r="X118" s="28" t="n">
        <v>1</v>
      </c>
      <c r="Y118" s="28" t="n">
        <v>0</v>
      </c>
      <c r="Z118" s="28" t="n">
        <v>0</v>
      </c>
      <c r="AA118" s="28" t="n">
        <v>1</v>
      </c>
      <c r="AB118" s="30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1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</row>
    <row r="119" customFormat="false" ht="25.5" hidden="false" customHeight="false" outlineLevel="0" collapsed="false">
      <c r="A119" s="27"/>
      <c r="B119" s="42" t="s">
        <v>246</v>
      </c>
      <c r="C119" s="43" t="s">
        <v>247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1</v>
      </c>
      <c r="Z119" s="28" t="n">
        <v>10000</v>
      </c>
      <c r="AA119" s="28" t="n">
        <v>0</v>
      </c>
      <c r="AB119" s="30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</row>
    <row r="120" s="41" customFormat="true" ht="12.75" hidden="false" customHeight="false" outlineLevel="0" collapsed="false">
      <c r="A120" s="36"/>
      <c r="B120" s="37" t="s">
        <v>248</v>
      </c>
      <c r="C120" s="38" t="s">
        <v>249</v>
      </c>
      <c r="D120" s="39" t="n">
        <v>3</v>
      </c>
      <c r="E120" s="39" t="n">
        <v>3</v>
      </c>
      <c r="F120" s="39" t="n">
        <v>1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1</v>
      </c>
      <c r="P120" s="39" t="n">
        <v>1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2</v>
      </c>
      <c r="V120" s="39" t="n">
        <v>0</v>
      </c>
      <c r="W120" s="39" t="n">
        <v>0</v>
      </c>
      <c r="X120" s="39" t="n">
        <v>0</v>
      </c>
      <c r="Y120" s="39" t="n">
        <v>1</v>
      </c>
      <c r="Z120" s="39" t="n">
        <v>8000</v>
      </c>
      <c r="AA120" s="39" t="n">
        <v>2</v>
      </c>
      <c r="AB120" s="40" t="n">
        <v>1</v>
      </c>
      <c r="AC120" s="39" t="n">
        <v>0</v>
      </c>
      <c r="AD120" s="39" t="n">
        <v>0</v>
      </c>
      <c r="AE120" s="39" t="n">
        <v>0</v>
      </c>
      <c r="AF120" s="39" t="n">
        <v>0</v>
      </c>
      <c r="AG120" s="39" t="n">
        <v>0</v>
      </c>
      <c r="AH120" s="39" t="n">
        <v>0</v>
      </c>
      <c r="AI120" s="39" t="n">
        <v>0</v>
      </c>
      <c r="AJ120" s="39" t="n">
        <v>0</v>
      </c>
      <c r="AK120" s="39" t="n">
        <v>1</v>
      </c>
      <c r="AL120" s="39" t="n">
        <v>1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1</v>
      </c>
      <c r="AR120" s="39" t="n">
        <v>0</v>
      </c>
      <c r="AS120" s="39" t="n">
        <v>0</v>
      </c>
      <c r="AT120" s="39" t="n">
        <v>0</v>
      </c>
    </row>
    <row r="121" customFormat="false" ht="12.75" hidden="false" customHeight="false" outlineLevel="0" collapsed="false">
      <c r="A121" s="27"/>
      <c r="B121" s="42" t="s">
        <v>250</v>
      </c>
      <c r="C121" s="43" t="s">
        <v>251</v>
      </c>
      <c r="D121" s="28" t="n">
        <v>0</v>
      </c>
      <c r="E121" s="28" t="n">
        <v>1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1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30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</row>
    <row r="122" customFormat="false" ht="12.75" hidden="false" customHeight="false" outlineLevel="0" collapsed="false">
      <c r="A122" s="27"/>
      <c r="B122" s="42" t="s">
        <v>252</v>
      </c>
      <c r="C122" s="43" t="s">
        <v>253</v>
      </c>
      <c r="D122" s="28" t="n">
        <v>3</v>
      </c>
      <c r="E122" s="28" t="n">
        <v>2</v>
      </c>
      <c r="F122" s="28" t="n">
        <v>1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1</v>
      </c>
      <c r="P122" s="28" t="n">
        <v>1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1</v>
      </c>
      <c r="V122" s="28" t="n">
        <v>0</v>
      </c>
      <c r="W122" s="28" t="n">
        <v>0</v>
      </c>
      <c r="X122" s="28" t="n">
        <v>0</v>
      </c>
      <c r="Y122" s="28" t="n">
        <v>1</v>
      </c>
      <c r="Z122" s="28" t="n">
        <v>8000</v>
      </c>
      <c r="AA122" s="28" t="n">
        <v>2</v>
      </c>
      <c r="AB122" s="30" t="n">
        <v>1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1</v>
      </c>
      <c r="AL122" s="28" t="n">
        <v>1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1</v>
      </c>
      <c r="AR122" s="28" t="n">
        <v>0</v>
      </c>
      <c r="AS122" s="28" t="n">
        <v>0</v>
      </c>
      <c r="AT122" s="28" t="n">
        <v>0</v>
      </c>
    </row>
    <row r="123" s="41" customFormat="true" ht="12.75" hidden="false" customHeight="false" outlineLevel="0" collapsed="false">
      <c r="A123" s="36"/>
      <c r="B123" s="37" t="s">
        <v>254</v>
      </c>
      <c r="C123" s="38" t="s">
        <v>255</v>
      </c>
      <c r="D123" s="39" t="n">
        <v>10</v>
      </c>
      <c r="E123" s="39" t="n">
        <v>5</v>
      </c>
      <c r="F123" s="39" t="n">
        <v>3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2</v>
      </c>
      <c r="N123" s="39" t="n">
        <v>1</v>
      </c>
      <c r="O123" s="39" t="n">
        <v>0</v>
      </c>
      <c r="P123" s="39" t="n">
        <v>0</v>
      </c>
      <c r="Q123" s="39" t="n">
        <v>3</v>
      </c>
      <c r="R123" s="39" t="n">
        <v>2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7</v>
      </c>
      <c r="Z123" s="39" t="n">
        <v>9428.57</v>
      </c>
      <c r="AA123" s="39" t="n">
        <v>5</v>
      </c>
      <c r="AB123" s="40" t="n">
        <v>3</v>
      </c>
      <c r="AC123" s="39" t="n">
        <v>0</v>
      </c>
      <c r="AD123" s="39" t="n">
        <v>0</v>
      </c>
      <c r="AE123" s="39" t="n">
        <v>0</v>
      </c>
      <c r="AF123" s="39" t="n">
        <v>0</v>
      </c>
      <c r="AG123" s="39" t="n">
        <v>0</v>
      </c>
      <c r="AH123" s="39" t="n">
        <v>0</v>
      </c>
      <c r="AI123" s="39" t="n">
        <v>2</v>
      </c>
      <c r="AJ123" s="39" t="n">
        <v>1</v>
      </c>
      <c r="AK123" s="39" t="n">
        <v>0</v>
      </c>
      <c r="AL123" s="39" t="n">
        <v>0</v>
      </c>
      <c r="AM123" s="39" t="n">
        <v>3</v>
      </c>
      <c r="AN123" s="39" t="n">
        <v>2</v>
      </c>
      <c r="AO123" s="39" t="n">
        <v>0</v>
      </c>
      <c r="AP123" s="39" t="n">
        <v>0</v>
      </c>
      <c r="AQ123" s="39" t="n">
        <v>0</v>
      </c>
      <c r="AR123" s="39" t="n">
        <v>0</v>
      </c>
      <c r="AS123" s="39" t="n">
        <v>0</v>
      </c>
      <c r="AT123" s="39" t="n">
        <v>0</v>
      </c>
    </row>
    <row r="124" customFormat="false" ht="12.75" hidden="false" customHeight="false" outlineLevel="0" collapsed="false">
      <c r="A124" s="27"/>
      <c r="B124" s="42" t="s">
        <v>256</v>
      </c>
      <c r="C124" s="43" t="s">
        <v>257</v>
      </c>
      <c r="D124" s="28" t="n">
        <v>0</v>
      </c>
      <c r="E124" s="28" t="n">
        <v>2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1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2</v>
      </c>
      <c r="AB124" s="30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1</v>
      </c>
      <c r="AJ124" s="28" t="n">
        <v>0</v>
      </c>
      <c r="AK124" s="28" t="n">
        <v>0</v>
      </c>
      <c r="AL124" s="28" t="n">
        <v>0</v>
      </c>
      <c r="AM124" s="28" t="n">
        <v>1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</row>
    <row r="125" customFormat="false" ht="12.75" hidden="false" customHeight="false" outlineLevel="0" collapsed="false">
      <c r="A125" s="27"/>
      <c r="B125" s="42" t="s">
        <v>258</v>
      </c>
      <c r="C125" s="43" t="s">
        <v>259</v>
      </c>
      <c r="D125" s="28" t="n">
        <v>4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4</v>
      </c>
      <c r="Z125" s="28" t="n">
        <v>9750</v>
      </c>
      <c r="AA125" s="28" t="n">
        <v>0</v>
      </c>
      <c r="AB125" s="30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</row>
    <row r="126" customFormat="false" ht="12.75" hidden="false" customHeight="false" outlineLevel="0" collapsed="false">
      <c r="A126" s="27"/>
      <c r="B126" s="42" t="s">
        <v>260</v>
      </c>
      <c r="C126" s="43" t="s">
        <v>261</v>
      </c>
      <c r="D126" s="28" t="n">
        <v>6</v>
      </c>
      <c r="E126" s="28" t="n">
        <v>1</v>
      </c>
      <c r="F126" s="28" t="n">
        <v>1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1</v>
      </c>
      <c r="R126" s="28" t="n">
        <v>1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3</v>
      </c>
      <c r="Z126" s="28" t="n">
        <v>9000</v>
      </c>
      <c r="AA126" s="28" t="n">
        <v>1</v>
      </c>
      <c r="AB126" s="30" t="n">
        <v>1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1</v>
      </c>
      <c r="AN126" s="28" t="n">
        <v>1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</row>
    <row r="127" customFormat="false" ht="25.5" hidden="false" customHeight="false" outlineLevel="0" collapsed="false">
      <c r="A127" s="27"/>
      <c r="B127" s="42" t="s">
        <v>262</v>
      </c>
      <c r="C127" s="43" t="s">
        <v>263</v>
      </c>
      <c r="D127" s="28" t="n">
        <v>0</v>
      </c>
      <c r="E127" s="28" t="n">
        <v>1</v>
      </c>
      <c r="F127" s="28" t="n">
        <v>1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1</v>
      </c>
      <c r="R127" s="28" t="n">
        <v>1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1</v>
      </c>
      <c r="AB127" s="30" t="n">
        <v>1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1</v>
      </c>
      <c r="AN127" s="28" t="n">
        <v>1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</row>
    <row r="128" customFormat="false" ht="12.75" hidden="false" customHeight="false" outlineLevel="0" collapsed="false">
      <c r="A128" s="27"/>
      <c r="B128" s="42" t="s">
        <v>264</v>
      </c>
      <c r="C128" s="43" t="s">
        <v>265</v>
      </c>
      <c r="D128" s="28" t="n">
        <v>0</v>
      </c>
      <c r="E128" s="28" t="n">
        <v>1</v>
      </c>
      <c r="F128" s="28" t="n">
        <v>1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1</v>
      </c>
      <c r="N128" s="28" t="n">
        <v>1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1</v>
      </c>
      <c r="AB128" s="30" t="n">
        <v>1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1</v>
      </c>
      <c r="AJ128" s="28" t="n">
        <v>1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0</v>
      </c>
      <c r="AR128" s="28" t="n">
        <v>0</v>
      </c>
      <c r="AS128" s="28" t="n">
        <v>0</v>
      </c>
      <c r="AT128" s="28" t="n">
        <v>0</v>
      </c>
    </row>
    <row r="129" s="41" customFormat="true" ht="25.5" hidden="false" customHeight="false" outlineLevel="0" collapsed="false">
      <c r="A129" s="36"/>
      <c r="B129" s="37" t="s">
        <v>266</v>
      </c>
      <c r="C129" s="38" t="s">
        <v>267</v>
      </c>
      <c r="D129" s="39" t="n">
        <v>0</v>
      </c>
      <c r="E129" s="39" t="n">
        <v>4</v>
      </c>
      <c r="F129" s="39" t="n">
        <v>3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1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1</v>
      </c>
      <c r="V129" s="39" t="n">
        <v>1</v>
      </c>
      <c r="W129" s="39" t="n">
        <v>2</v>
      </c>
      <c r="X129" s="39" t="n">
        <v>2</v>
      </c>
      <c r="Y129" s="39" t="n">
        <v>0</v>
      </c>
      <c r="Z129" s="39" t="n">
        <v>0</v>
      </c>
      <c r="AA129" s="39" t="n">
        <v>3</v>
      </c>
      <c r="AB129" s="40" t="n">
        <v>2</v>
      </c>
      <c r="AC129" s="39" t="n">
        <v>0</v>
      </c>
      <c r="AD129" s="39" t="n">
        <v>0</v>
      </c>
      <c r="AE129" s="39" t="n">
        <v>0</v>
      </c>
      <c r="AF129" s="39" t="n">
        <v>0</v>
      </c>
      <c r="AG129" s="39" t="n">
        <v>0</v>
      </c>
      <c r="AH129" s="39" t="n">
        <v>0</v>
      </c>
      <c r="AI129" s="39" t="n">
        <v>0</v>
      </c>
      <c r="AJ129" s="39" t="n">
        <v>0</v>
      </c>
      <c r="AK129" s="39" t="n">
        <v>1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  <c r="AS129" s="39" t="n">
        <v>2</v>
      </c>
      <c r="AT129" s="39" t="n">
        <v>2</v>
      </c>
    </row>
    <row r="130" customFormat="false" ht="12.75" hidden="false" customHeight="false" outlineLevel="0" collapsed="false">
      <c r="A130" s="27"/>
      <c r="B130" s="42" t="s">
        <v>268</v>
      </c>
      <c r="C130" s="43" t="s">
        <v>269</v>
      </c>
      <c r="D130" s="28" t="n">
        <v>0</v>
      </c>
      <c r="E130" s="28" t="n">
        <v>4</v>
      </c>
      <c r="F130" s="28" t="n">
        <v>3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1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1</v>
      </c>
      <c r="V130" s="28" t="n">
        <v>1</v>
      </c>
      <c r="W130" s="28" t="n">
        <v>2</v>
      </c>
      <c r="X130" s="28" t="n">
        <v>2</v>
      </c>
      <c r="Y130" s="28" t="n">
        <v>0</v>
      </c>
      <c r="Z130" s="28" t="n">
        <v>0</v>
      </c>
      <c r="AA130" s="28" t="n">
        <v>3</v>
      </c>
      <c r="AB130" s="30" t="n">
        <v>2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1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2</v>
      </c>
      <c r="AT130" s="28" t="n">
        <v>2</v>
      </c>
    </row>
    <row r="131" s="41" customFormat="true" ht="12.75" hidden="false" customHeight="false" outlineLevel="0" collapsed="false">
      <c r="A131" s="36"/>
      <c r="B131" s="37" t="s">
        <v>270</v>
      </c>
      <c r="C131" s="38" t="s">
        <v>271</v>
      </c>
      <c r="D131" s="39" t="n">
        <v>12</v>
      </c>
      <c r="E131" s="39" t="n">
        <v>9</v>
      </c>
      <c r="F131" s="39" t="n">
        <v>4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1</v>
      </c>
      <c r="L131" s="39" t="n">
        <v>0</v>
      </c>
      <c r="M131" s="39" t="n">
        <v>2</v>
      </c>
      <c r="N131" s="39" t="n">
        <v>2</v>
      </c>
      <c r="O131" s="39" t="n">
        <v>2</v>
      </c>
      <c r="P131" s="39" t="n">
        <v>1</v>
      </c>
      <c r="Q131" s="39" t="n">
        <v>1</v>
      </c>
      <c r="R131" s="39" t="n">
        <v>1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3</v>
      </c>
      <c r="X131" s="39" t="n">
        <v>0</v>
      </c>
      <c r="Y131" s="39" t="n">
        <v>9</v>
      </c>
      <c r="Z131" s="39" t="n">
        <v>8000</v>
      </c>
      <c r="AA131" s="39" t="n">
        <v>8</v>
      </c>
      <c r="AB131" s="40" t="n">
        <v>3</v>
      </c>
      <c r="AC131" s="39" t="n">
        <v>0</v>
      </c>
      <c r="AD131" s="39" t="n">
        <v>0</v>
      </c>
      <c r="AE131" s="39" t="n">
        <v>0</v>
      </c>
      <c r="AF131" s="39" t="n">
        <v>0</v>
      </c>
      <c r="AG131" s="39" t="n">
        <v>1</v>
      </c>
      <c r="AH131" s="39" t="n">
        <v>0</v>
      </c>
      <c r="AI131" s="39" t="n">
        <v>1</v>
      </c>
      <c r="AJ131" s="39" t="n">
        <v>1</v>
      </c>
      <c r="AK131" s="39" t="n">
        <v>2</v>
      </c>
      <c r="AL131" s="39" t="n">
        <v>1</v>
      </c>
      <c r="AM131" s="39" t="n">
        <v>1</v>
      </c>
      <c r="AN131" s="39" t="n">
        <v>1</v>
      </c>
      <c r="AO131" s="39" t="n">
        <v>0</v>
      </c>
      <c r="AP131" s="39" t="n">
        <v>0</v>
      </c>
      <c r="AQ131" s="39" t="n">
        <v>0</v>
      </c>
      <c r="AR131" s="39" t="n">
        <v>0</v>
      </c>
      <c r="AS131" s="39" t="n">
        <v>3</v>
      </c>
      <c r="AT131" s="39" t="n">
        <v>0</v>
      </c>
    </row>
    <row r="132" customFormat="false" ht="12.75" hidden="false" customHeight="false" outlineLevel="0" collapsed="false">
      <c r="A132" s="27"/>
      <c r="B132" s="42" t="s">
        <v>272</v>
      </c>
      <c r="C132" s="43" t="s">
        <v>273</v>
      </c>
      <c r="D132" s="28" t="n">
        <v>10</v>
      </c>
      <c r="E132" s="28" t="n">
        <v>6</v>
      </c>
      <c r="F132" s="28" t="n">
        <v>2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1</v>
      </c>
      <c r="L132" s="28" t="n">
        <v>0</v>
      </c>
      <c r="M132" s="28" t="n">
        <v>0</v>
      </c>
      <c r="N132" s="28" t="n">
        <v>0</v>
      </c>
      <c r="O132" s="28" t="n">
        <v>2</v>
      </c>
      <c r="P132" s="28" t="n">
        <v>1</v>
      </c>
      <c r="Q132" s="28" t="n">
        <v>1</v>
      </c>
      <c r="R132" s="28" t="n">
        <v>1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2</v>
      </c>
      <c r="X132" s="28" t="n">
        <v>0</v>
      </c>
      <c r="Y132" s="28" t="n">
        <v>8</v>
      </c>
      <c r="Z132" s="28" t="n">
        <v>8000</v>
      </c>
      <c r="AA132" s="28" t="n">
        <v>6</v>
      </c>
      <c r="AB132" s="30" t="n">
        <v>2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1</v>
      </c>
      <c r="AH132" s="28" t="n">
        <v>0</v>
      </c>
      <c r="AI132" s="28" t="n">
        <v>0</v>
      </c>
      <c r="AJ132" s="28" t="n">
        <v>0</v>
      </c>
      <c r="AK132" s="28" t="n">
        <v>2</v>
      </c>
      <c r="AL132" s="28" t="n">
        <v>1</v>
      </c>
      <c r="AM132" s="28" t="n">
        <v>1</v>
      </c>
      <c r="AN132" s="28" t="n">
        <v>1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2</v>
      </c>
      <c r="AT132" s="28" t="n">
        <v>0</v>
      </c>
    </row>
    <row r="133" customFormat="false" ht="12.75" hidden="false" customHeight="false" outlineLevel="0" collapsed="false">
      <c r="A133" s="27"/>
      <c r="B133" s="42" t="s">
        <v>274</v>
      </c>
      <c r="C133" s="43" t="s">
        <v>275</v>
      </c>
      <c r="D133" s="28" t="n">
        <v>1</v>
      </c>
      <c r="E133" s="28" t="n">
        <v>3</v>
      </c>
      <c r="F133" s="28" t="n">
        <v>2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2</v>
      </c>
      <c r="N133" s="28" t="n">
        <v>2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</v>
      </c>
      <c r="X133" s="28" t="n">
        <v>0</v>
      </c>
      <c r="Y133" s="28" t="n">
        <v>0</v>
      </c>
      <c r="Z133" s="28" t="n">
        <v>0</v>
      </c>
      <c r="AA133" s="28" t="n">
        <v>2</v>
      </c>
      <c r="AB133" s="30" t="n">
        <v>1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1</v>
      </c>
      <c r="AJ133" s="28" t="n">
        <v>1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1</v>
      </c>
      <c r="AT133" s="28" t="n">
        <v>0</v>
      </c>
    </row>
    <row r="134" customFormat="false" ht="12.75" hidden="false" customHeight="false" outlineLevel="0" collapsed="false">
      <c r="A134" s="27"/>
      <c r="B134" s="42" t="s">
        <v>276</v>
      </c>
      <c r="C134" s="43" t="s">
        <v>277</v>
      </c>
      <c r="D134" s="28" t="n">
        <v>1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1</v>
      </c>
      <c r="Z134" s="28" t="n">
        <v>8000</v>
      </c>
      <c r="AA134" s="28" t="n">
        <v>0</v>
      </c>
      <c r="AB134" s="30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</row>
    <row r="135" s="41" customFormat="true" ht="12.75" hidden="false" customHeight="false" outlineLevel="0" collapsed="false">
      <c r="A135" s="36"/>
      <c r="B135" s="37" t="s">
        <v>278</v>
      </c>
      <c r="C135" s="38" t="s">
        <v>279</v>
      </c>
      <c r="D135" s="39" t="n">
        <v>12</v>
      </c>
      <c r="E135" s="39" t="n">
        <v>9</v>
      </c>
      <c r="F135" s="39" t="n">
        <v>3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3</v>
      </c>
      <c r="N135" s="39" t="n">
        <v>1</v>
      </c>
      <c r="O135" s="39" t="n">
        <v>0</v>
      </c>
      <c r="P135" s="39" t="n">
        <v>0</v>
      </c>
      <c r="Q135" s="39" t="n">
        <v>1</v>
      </c>
      <c r="R135" s="39" t="n">
        <v>0</v>
      </c>
      <c r="S135" s="39" t="n">
        <v>1</v>
      </c>
      <c r="T135" s="39" t="n">
        <v>1</v>
      </c>
      <c r="U135" s="39" t="n">
        <v>1</v>
      </c>
      <c r="V135" s="39" t="n">
        <v>0</v>
      </c>
      <c r="W135" s="39" t="n">
        <v>3</v>
      </c>
      <c r="X135" s="39" t="n">
        <v>1</v>
      </c>
      <c r="Y135" s="39" t="n">
        <v>4</v>
      </c>
      <c r="Z135" s="39" t="n">
        <v>11645</v>
      </c>
      <c r="AA135" s="39" t="n">
        <v>6</v>
      </c>
      <c r="AB135" s="40" t="n">
        <v>2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n">
        <v>1</v>
      </c>
      <c r="AJ135" s="39" t="n">
        <v>0</v>
      </c>
      <c r="AK135" s="39" t="n">
        <v>0</v>
      </c>
      <c r="AL135" s="39" t="n">
        <v>0</v>
      </c>
      <c r="AM135" s="39" t="n">
        <v>1</v>
      </c>
      <c r="AN135" s="39" t="n">
        <v>0</v>
      </c>
      <c r="AO135" s="39" t="n">
        <v>1</v>
      </c>
      <c r="AP135" s="39" t="n">
        <v>1</v>
      </c>
      <c r="AQ135" s="39" t="n">
        <v>0</v>
      </c>
      <c r="AR135" s="39" t="n">
        <v>0</v>
      </c>
      <c r="AS135" s="39" t="n">
        <v>3</v>
      </c>
      <c r="AT135" s="39" t="n">
        <v>1</v>
      </c>
    </row>
    <row r="136" customFormat="false" ht="25.5" hidden="false" customHeight="false" outlineLevel="0" collapsed="false">
      <c r="A136" s="27"/>
      <c r="B136" s="42" t="s">
        <v>280</v>
      </c>
      <c r="C136" s="43" t="s">
        <v>281</v>
      </c>
      <c r="D136" s="28" t="n">
        <v>0</v>
      </c>
      <c r="E136" s="28" t="n">
        <v>5</v>
      </c>
      <c r="F136" s="28" t="n">
        <v>2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1</v>
      </c>
      <c r="N136" s="28" t="n">
        <v>1</v>
      </c>
      <c r="O136" s="28" t="n">
        <v>0</v>
      </c>
      <c r="P136" s="28" t="n">
        <v>0</v>
      </c>
      <c r="Q136" s="28" t="n">
        <v>1</v>
      </c>
      <c r="R136" s="28" t="n">
        <v>0</v>
      </c>
      <c r="S136" s="28" t="n">
        <v>0</v>
      </c>
      <c r="T136" s="28" t="n">
        <v>0</v>
      </c>
      <c r="U136" s="28" t="n">
        <v>1</v>
      </c>
      <c r="V136" s="28" t="n">
        <v>0</v>
      </c>
      <c r="W136" s="28" t="n">
        <v>2</v>
      </c>
      <c r="X136" s="28" t="n">
        <v>1</v>
      </c>
      <c r="Y136" s="28" t="n">
        <v>0</v>
      </c>
      <c r="Z136" s="28" t="n">
        <v>0</v>
      </c>
      <c r="AA136" s="28" t="n">
        <v>3</v>
      </c>
      <c r="AB136" s="30" t="n">
        <v>1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1</v>
      </c>
      <c r="AN136" s="28" t="n">
        <v>0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2</v>
      </c>
      <c r="AT136" s="28" t="n">
        <v>1</v>
      </c>
    </row>
    <row r="137" customFormat="false" ht="12.75" hidden="false" customHeight="false" outlineLevel="0" collapsed="false">
      <c r="A137" s="27"/>
      <c r="B137" s="42" t="s">
        <v>282</v>
      </c>
      <c r="C137" s="43" t="s">
        <v>283</v>
      </c>
      <c r="D137" s="28" t="n">
        <v>9</v>
      </c>
      <c r="E137" s="28" t="n">
        <v>2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1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1</v>
      </c>
      <c r="X137" s="28" t="n">
        <v>0</v>
      </c>
      <c r="Y137" s="28" t="n">
        <v>1</v>
      </c>
      <c r="Z137" s="28" t="n">
        <v>18000</v>
      </c>
      <c r="AA137" s="28" t="n">
        <v>2</v>
      </c>
      <c r="AB137" s="30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1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1</v>
      </c>
      <c r="AT137" s="28" t="n">
        <v>0</v>
      </c>
    </row>
    <row r="138" customFormat="false" ht="12.75" hidden="false" customHeight="false" outlineLevel="0" collapsed="false">
      <c r="A138" s="27"/>
      <c r="B138" s="42" t="s">
        <v>284</v>
      </c>
      <c r="C138" s="43" t="s">
        <v>285</v>
      </c>
      <c r="D138" s="28" t="n">
        <v>3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3</v>
      </c>
      <c r="Z138" s="28" t="n">
        <v>9526.67</v>
      </c>
      <c r="AA138" s="28" t="n">
        <v>0</v>
      </c>
      <c r="AB138" s="30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</row>
    <row r="139" customFormat="false" ht="12.75" hidden="false" customHeight="false" outlineLevel="0" collapsed="false">
      <c r="A139" s="27"/>
      <c r="B139" s="42" t="s">
        <v>286</v>
      </c>
      <c r="C139" s="43" t="s">
        <v>28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30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</row>
    <row r="140" customFormat="false" ht="25.5" hidden="false" customHeight="false" outlineLevel="0" collapsed="false">
      <c r="A140" s="27"/>
      <c r="B140" s="42" t="s">
        <v>288</v>
      </c>
      <c r="C140" s="43" t="s">
        <v>289</v>
      </c>
      <c r="D140" s="28" t="n">
        <v>0</v>
      </c>
      <c r="E140" s="28" t="n">
        <v>2</v>
      </c>
      <c r="F140" s="28" t="n">
        <v>1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1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</v>
      </c>
      <c r="T140" s="28" t="n">
        <v>1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1</v>
      </c>
      <c r="AB140" s="30" t="n">
        <v>1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1</v>
      </c>
      <c r="AP140" s="28" t="n">
        <v>1</v>
      </c>
      <c r="AQ140" s="28" t="n">
        <v>0</v>
      </c>
      <c r="AR140" s="28" t="n">
        <v>0</v>
      </c>
      <c r="AS140" s="28" t="n">
        <v>0</v>
      </c>
      <c r="AT140" s="28" t="n">
        <v>0</v>
      </c>
    </row>
    <row r="141" s="41" customFormat="true" ht="12.75" hidden="false" customHeight="false" outlineLevel="0" collapsed="false">
      <c r="A141" s="36"/>
      <c r="B141" s="37" t="s">
        <v>290</v>
      </c>
      <c r="C141" s="38" t="s">
        <v>291</v>
      </c>
      <c r="D141" s="39" t="n">
        <v>2</v>
      </c>
      <c r="E141" s="39" t="n">
        <v>2</v>
      </c>
      <c r="F141" s="39" t="n">
        <v>2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1</v>
      </c>
      <c r="P141" s="39" t="n">
        <v>1</v>
      </c>
      <c r="Q141" s="39" t="n">
        <v>0</v>
      </c>
      <c r="R141" s="39" t="n">
        <v>0</v>
      </c>
      <c r="S141" s="39" t="n">
        <v>1</v>
      </c>
      <c r="T141" s="39" t="n">
        <v>1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0</v>
      </c>
      <c r="Z141" s="39" t="n">
        <v>0</v>
      </c>
      <c r="AA141" s="39" t="n">
        <v>1</v>
      </c>
      <c r="AB141" s="40" t="n">
        <v>1</v>
      </c>
      <c r="AC141" s="39" t="n">
        <v>0</v>
      </c>
      <c r="AD141" s="39" t="n">
        <v>0</v>
      </c>
      <c r="AE141" s="39" t="n">
        <v>0</v>
      </c>
      <c r="AF141" s="39" t="n">
        <v>0</v>
      </c>
      <c r="AG141" s="39" t="n">
        <v>0</v>
      </c>
      <c r="AH141" s="39" t="n">
        <v>0</v>
      </c>
      <c r="AI141" s="39" t="n">
        <v>0</v>
      </c>
      <c r="AJ141" s="39" t="n">
        <v>0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1</v>
      </c>
      <c r="AP141" s="39" t="n">
        <v>1</v>
      </c>
      <c r="AQ141" s="39" t="n">
        <v>0</v>
      </c>
      <c r="AR141" s="39" t="n">
        <v>0</v>
      </c>
      <c r="AS141" s="39" t="n">
        <v>0</v>
      </c>
      <c r="AT141" s="39" t="n">
        <v>0</v>
      </c>
    </row>
    <row r="142" customFormat="false" ht="12.75" hidden="false" customHeight="false" outlineLevel="0" collapsed="false">
      <c r="A142" s="27"/>
      <c r="B142" s="42" t="s">
        <v>292</v>
      </c>
      <c r="C142" s="43" t="s">
        <v>293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30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</row>
    <row r="143" customFormat="false" ht="12.75" hidden="false" customHeight="false" outlineLevel="0" collapsed="false">
      <c r="A143" s="27"/>
      <c r="B143" s="42" t="s">
        <v>294</v>
      </c>
      <c r="C143" s="43" t="s">
        <v>295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30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</row>
    <row r="144" customFormat="false" ht="12.75" hidden="false" customHeight="false" outlineLevel="0" collapsed="false">
      <c r="A144" s="27"/>
      <c r="B144" s="42" t="s">
        <v>296</v>
      </c>
      <c r="C144" s="43" t="s">
        <v>297</v>
      </c>
      <c r="D144" s="28" t="n">
        <v>0</v>
      </c>
      <c r="E144" s="28" t="n">
        <v>1</v>
      </c>
      <c r="F144" s="28" t="n">
        <v>1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</v>
      </c>
      <c r="P144" s="28" t="n">
        <v>1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30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</row>
    <row r="145" customFormat="false" ht="12.75" hidden="false" customHeight="false" outlineLevel="0" collapsed="false">
      <c r="A145" s="27"/>
      <c r="B145" s="42" t="s">
        <v>298</v>
      </c>
      <c r="C145" s="43" t="s">
        <v>299</v>
      </c>
      <c r="D145" s="28" t="n">
        <v>0</v>
      </c>
      <c r="E145" s="28" t="n">
        <v>1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1</v>
      </c>
      <c r="T145" s="28" t="n">
        <v>1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1</v>
      </c>
      <c r="AB145" s="30" t="n">
        <v>1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1</v>
      </c>
      <c r="AP145" s="28" t="n">
        <v>1</v>
      </c>
      <c r="AQ145" s="28" t="n">
        <v>0</v>
      </c>
      <c r="AR145" s="28" t="n">
        <v>0</v>
      </c>
      <c r="AS145" s="28" t="n">
        <v>0</v>
      </c>
      <c r="AT145" s="28" t="n">
        <v>0</v>
      </c>
    </row>
    <row r="146" customFormat="false" ht="12.75" hidden="false" customHeight="false" outlineLevel="0" collapsed="false">
      <c r="A146" s="27"/>
      <c r="B146" s="42" t="s">
        <v>300</v>
      </c>
      <c r="C146" s="43" t="s">
        <v>301</v>
      </c>
      <c r="D146" s="28" t="n">
        <v>1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30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</row>
    <row r="147" s="41" customFormat="true" ht="25.5" hidden="false" customHeight="false" outlineLevel="0" collapsed="false">
      <c r="A147" s="36"/>
      <c r="B147" s="37" t="s">
        <v>302</v>
      </c>
      <c r="C147" s="38" t="s">
        <v>303</v>
      </c>
      <c r="D147" s="39" t="n">
        <v>79</v>
      </c>
      <c r="E147" s="39" t="n">
        <v>17</v>
      </c>
      <c r="F147" s="39" t="n">
        <v>7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1</v>
      </c>
      <c r="L147" s="39" t="n">
        <v>0</v>
      </c>
      <c r="M147" s="39" t="n">
        <v>2</v>
      </c>
      <c r="N147" s="39" t="n">
        <v>1</v>
      </c>
      <c r="O147" s="39" t="n">
        <v>5</v>
      </c>
      <c r="P147" s="39" t="n">
        <v>3</v>
      </c>
      <c r="Q147" s="39" t="n">
        <v>4</v>
      </c>
      <c r="R147" s="39" t="n">
        <v>2</v>
      </c>
      <c r="S147" s="39" t="n">
        <v>0</v>
      </c>
      <c r="T147" s="39" t="n">
        <v>0</v>
      </c>
      <c r="U147" s="39" t="n">
        <v>2</v>
      </c>
      <c r="V147" s="39" t="n">
        <v>1</v>
      </c>
      <c r="W147" s="39" t="n">
        <v>3</v>
      </c>
      <c r="X147" s="39" t="n">
        <v>0</v>
      </c>
      <c r="Y147" s="39" t="n">
        <v>28</v>
      </c>
      <c r="Z147" s="39" t="n">
        <v>12850</v>
      </c>
      <c r="AA147" s="39" t="n">
        <v>11</v>
      </c>
      <c r="AB147" s="40" t="n">
        <v>6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39" t="n">
        <v>0</v>
      </c>
      <c r="AH147" s="39" t="n">
        <v>0</v>
      </c>
      <c r="AI147" s="39" t="n">
        <v>2</v>
      </c>
      <c r="AJ147" s="39" t="n">
        <v>1</v>
      </c>
      <c r="AK147" s="39" t="n">
        <v>3</v>
      </c>
      <c r="AL147" s="39" t="n">
        <v>3</v>
      </c>
      <c r="AM147" s="39" t="n">
        <v>1</v>
      </c>
      <c r="AN147" s="39" t="n">
        <v>1</v>
      </c>
      <c r="AO147" s="39" t="n">
        <v>0</v>
      </c>
      <c r="AP147" s="39" t="n">
        <v>0</v>
      </c>
      <c r="AQ147" s="39" t="n">
        <v>2</v>
      </c>
      <c r="AR147" s="39" t="n">
        <v>1</v>
      </c>
      <c r="AS147" s="39" t="n">
        <v>3</v>
      </c>
      <c r="AT147" s="39" t="n">
        <v>0</v>
      </c>
    </row>
    <row r="148" customFormat="false" ht="25.5" hidden="false" customHeight="false" outlineLevel="0" collapsed="false">
      <c r="A148" s="27"/>
      <c r="B148" s="42" t="s">
        <v>304</v>
      </c>
      <c r="C148" s="43" t="s">
        <v>305</v>
      </c>
      <c r="D148" s="28" t="n">
        <v>6</v>
      </c>
      <c r="E148" s="28" t="n">
        <v>5</v>
      </c>
      <c r="F148" s="28" t="n">
        <v>1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1</v>
      </c>
      <c r="P148" s="28" t="n">
        <v>0</v>
      </c>
      <c r="Q148" s="28" t="n">
        <v>2</v>
      </c>
      <c r="R148" s="28" t="n">
        <v>1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2</v>
      </c>
      <c r="X148" s="28" t="n">
        <v>0</v>
      </c>
      <c r="Y148" s="28" t="n">
        <v>3</v>
      </c>
      <c r="Z148" s="28" t="n">
        <v>11666.67</v>
      </c>
      <c r="AA148" s="28" t="n">
        <v>2</v>
      </c>
      <c r="AB148" s="30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2</v>
      </c>
      <c r="AT148" s="28" t="n">
        <v>0</v>
      </c>
    </row>
    <row r="149" customFormat="false" ht="12.75" hidden="false" customHeight="false" outlineLevel="0" collapsed="false">
      <c r="A149" s="27"/>
      <c r="B149" s="42" t="s">
        <v>306</v>
      </c>
      <c r="C149" s="43" t="s">
        <v>307</v>
      </c>
      <c r="D149" s="28" t="n">
        <v>2</v>
      </c>
      <c r="E149" s="28" t="n">
        <v>2</v>
      </c>
      <c r="F149" s="28" t="n">
        <v>2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1</v>
      </c>
      <c r="N149" s="28" t="n">
        <v>1</v>
      </c>
      <c r="O149" s="28" t="n">
        <v>1</v>
      </c>
      <c r="P149" s="28" t="n">
        <v>1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1</v>
      </c>
      <c r="Z149" s="28" t="n">
        <v>8000</v>
      </c>
      <c r="AA149" s="28" t="n">
        <v>2</v>
      </c>
      <c r="AB149" s="30" t="n">
        <v>2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1</v>
      </c>
      <c r="AJ149" s="28" t="n">
        <v>1</v>
      </c>
      <c r="AK149" s="28" t="n">
        <v>1</v>
      </c>
      <c r="AL149" s="28" t="n">
        <v>1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</row>
    <row r="150" customFormat="false" ht="12.75" hidden="false" customHeight="false" outlineLevel="0" collapsed="false">
      <c r="A150" s="27"/>
      <c r="B150" s="42" t="s">
        <v>308</v>
      </c>
      <c r="C150" s="43" t="s">
        <v>309</v>
      </c>
      <c r="D150" s="28" t="n">
        <v>1</v>
      </c>
      <c r="E150" s="28" t="n">
        <v>1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1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30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</row>
    <row r="151" customFormat="false" ht="25.5" hidden="false" customHeight="false" outlineLevel="0" collapsed="false">
      <c r="A151" s="27"/>
      <c r="B151" s="42" t="s">
        <v>310</v>
      </c>
      <c r="C151" s="43" t="s">
        <v>311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30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</row>
    <row r="152" customFormat="false" ht="12.75" hidden="false" customHeight="false" outlineLevel="0" collapsed="false">
      <c r="A152" s="27"/>
      <c r="B152" s="42" t="s">
        <v>312</v>
      </c>
      <c r="C152" s="43" t="s">
        <v>313</v>
      </c>
      <c r="D152" s="28" t="n">
        <v>62</v>
      </c>
      <c r="E152" s="28" t="n">
        <v>2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1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1</v>
      </c>
      <c r="V152" s="28" t="n">
        <v>0</v>
      </c>
      <c r="W152" s="28" t="n">
        <v>0</v>
      </c>
      <c r="X152" s="28" t="n">
        <v>0</v>
      </c>
      <c r="Y152" s="28" t="n">
        <v>19</v>
      </c>
      <c r="Z152" s="28" t="n">
        <v>13410.53</v>
      </c>
      <c r="AA152" s="28" t="n">
        <v>1</v>
      </c>
      <c r="AB152" s="30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1</v>
      </c>
      <c r="AR152" s="28" t="n">
        <v>0</v>
      </c>
      <c r="AS152" s="28" t="n">
        <v>0</v>
      </c>
      <c r="AT152" s="28" t="n">
        <v>0</v>
      </c>
    </row>
    <row r="153" customFormat="false" ht="12.75" hidden="false" customHeight="false" outlineLevel="0" collapsed="false">
      <c r="A153" s="27"/>
      <c r="B153" s="42" t="s">
        <v>314</v>
      </c>
      <c r="C153" s="43" t="s">
        <v>315</v>
      </c>
      <c r="D153" s="28" t="n">
        <v>5</v>
      </c>
      <c r="E153" s="28" t="n">
        <v>4</v>
      </c>
      <c r="F153" s="28" t="n">
        <v>3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1</v>
      </c>
      <c r="N153" s="28" t="n">
        <v>0</v>
      </c>
      <c r="O153" s="28" t="n">
        <v>2</v>
      </c>
      <c r="P153" s="28" t="n">
        <v>2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1</v>
      </c>
      <c r="V153" s="28" t="n">
        <v>1</v>
      </c>
      <c r="W153" s="28" t="n">
        <v>0</v>
      </c>
      <c r="X153" s="28" t="n">
        <v>0</v>
      </c>
      <c r="Y153" s="28" t="n">
        <v>3</v>
      </c>
      <c r="Z153" s="28" t="n">
        <v>13000</v>
      </c>
      <c r="AA153" s="28" t="n">
        <v>4</v>
      </c>
      <c r="AB153" s="30" t="n">
        <v>3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1</v>
      </c>
      <c r="AJ153" s="28" t="n">
        <v>0</v>
      </c>
      <c r="AK153" s="28" t="n">
        <v>2</v>
      </c>
      <c r="AL153" s="28" t="n">
        <v>2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1</v>
      </c>
      <c r="AR153" s="28" t="n">
        <v>1</v>
      </c>
      <c r="AS153" s="28" t="n">
        <v>0</v>
      </c>
      <c r="AT153" s="28" t="n">
        <v>0</v>
      </c>
    </row>
    <row r="154" customFormat="false" ht="12.75" hidden="false" customHeight="false" outlineLevel="0" collapsed="false">
      <c r="A154" s="27"/>
      <c r="B154" s="42" t="s">
        <v>316</v>
      </c>
      <c r="C154" s="43" t="s">
        <v>317</v>
      </c>
      <c r="D154" s="28" t="n">
        <v>1</v>
      </c>
      <c r="E154" s="28" t="n">
        <v>1</v>
      </c>
      <c r="F154" s="28" t="n">
        <v>1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1</v>
      </c>
      <c r="R154" s="28" t="n">
        <v>1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1</v>
      </c>
      <c r="Z154" s="28" t="n">
        <v>8000</v>
      </c>
      <c r="AA154" s="28" t="n">
        <v>1</v>
      </c>
      <c r="AB154" s="30" t="n">
        <v>1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1</v>
      </c>
      <c r="AN154" s="28" t="n">
        <v>1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</row>
    <row r="155" customFormat="false" ht="12.75" hidden="false" customHeight="false" outlineLevel="0" collapsed="false">
      <c r="A155" s="27"/>
      <c r="B155" s="42" t="s">
        <v>318</v>
      </c>
      <c r="C155" s="43" t="s">
        <v>319</v>
      </c>
      <c r="D155" s="28" t="n">
        <v>2</v>
      </c>
      <c r="E155" s="28" t="n">
        <v>2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1</v>
      </c>
      <c r="X155" s="28" t="n">
        <v>0</v>
      </c>
      <c r="Y155" s="28" t="n">
        <v>1</v>
      </c>
      <c r="Z155" s="28" t="n">
        <v>15000</v>
      </c>
      <c r="AA155" s="28" t="n">
        <v>1</v>
      </c>
      <c r="AB155" s="30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1</v>
      </c>
      <c r="AT155" s="28" t="n">
        <v>0</v>
      </c>
    </row>
    <row r="156" s="41" customFormat="true" ht="25.5" hidden="false" customHeight="false" outlineLevel="0" collapsed="false">
      <c r="A156" s="36"/>
      <c r="B156" s="37" t="s">
        <v>320</v>
      </c>
      <c r="C156" s="38" t="s">
        <v>321</v>
      </c>
      <c r="D156" s="39" t="n">
        <v>0</v>
      </c>
      <c r="E156" s="39" t="n">
        <v>1</v>
      </c>
      <c r="F156" s="39" t="n">
        <v>1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1</v>
      </c>
      <c r="L156" s="39" t="n">
        <v>1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1</v>
      </c>
      <c r="AB156" s="40" t="n">
        <v>1</v>
      </c>
      <c r="AC156" s="39" t="n">
        <v>0</v>
      </c>
      <c r="AD156" s="39" t="n">
        <v>0</v>
      </c>
      <c r="AE156" s="39" t="n">
        <v>0</v>
      </c>
      <c r="AF156" s="39" t="n">
        <v>0</v>
      </c>
      <c r="AG156" s="39" t="n">
        <v>1</v>
      </c>
      <c r="AH156" s="39" t="n">
        <v>1</v>
      </c>
      <c r="AI156" s="39" t="n">
        <v>0</v>
      </c>
      <c r="AJ156" s="39" t="n">
        <v>0</v>
      </c>
      <c r="AK156" s="39" t="n">
        <v>0</v>
      </c>
      <c r="AL156" s="39" t="n">
        <v>0</v>
      </c>
      <c r="AM156" s="39" t="n">
        <v>0</v>
      </c>
      <c r="AN156" s="39" t="n">
        <v>0</v>
      </c>
      <c r="AO156" s="39" t="n">
        <v>0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0</v>
      </c>
    </row>
    <row r="157" customFormat="false" ht="12.75" hidden="false" customHeight="false" outlineLevel="0" collapsed="false">
      <c r="A157" s="27"/>
      <c r="B157" s="42" t="s">
        <v>322</v>
      </c>
      <c r="C157" s="43" t="s">
        <v>323</v>
      </c>
      <c r="D157" s="28" t="n">
        <v>0</v>
      </c>
      <c r="E157" s="28" t="n">
        <v>1</v>
      </c>
      <c r="F157" s="28" t="n">
        <v>1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1</v>
      </c>
      <c r="L157" s="28" t="n">
        <v>1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1</v>
      </c>
      <c r="AB157" s="30" t="n">
        <v>1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1</v>
      </c>
      <c r="AH157" s="28" t="n">
        <v>1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</row>
    <row r="158" customFormat="false" ht="25.5" hidden="false" customHeight="false" outlineLevel="0" collapsed="false">
      <c r="A158" s="27"/>
      <c r="B158" s="42" t="s">
        <v>324</v>
      </c>
      <c r="C158" s="43" t="s">
        <v>325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30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</row>
    <row r="159" s="41" customFormat="true" ht="12.75" hidden="false" customHeight="false" outlineLevel="0" collapsed="false">
      <c r="A159" s="36"/>
      <c r="B159" s="37" t="s">
        <v>326</v>
      </c>
      <c r="C159" s="38" t="s">
        <v>327</v>
      </c>
      <c r="D159" s="39" t="n">
        <v>2</v>
      </c>
      <c r="E159" s="39" t="n">
        <v>9</v>
      </c>
      <c r="F159" s="39" t="n">
        <v>7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2</v>
      </c>
      <c r="N159" s="39" t="n">
        <v>2</v>
      </c>
      <c r="O159" s="39" t="n">
        <v>1</v>
      </c>
      <c r="P159" s="39" t="n">
        <v>1</v>
      </c>
      <c r="Q159" s="39" t="n">
        <v>1</v>
      </c>
      <c r="R159" s="39" t="n">
        <v>1</v>
      </c>
      <c r="S159" s="39" t="n">
        <v>2</v>
      </c>
      <c r="T159" s="39" t="n">
        <v>0</v>
      </c>
      <c r="U159" s="39" t="n">
        <v>1</v>
      </c>
      <c r="V159" s="39" t="n">
        <v>1</v>
      </c>
      <c r="W159" s="39" t="n">
        <v>2</v>
      </c>
      <c r="X159" s="39" t="n">
        <v>2</v>
      </c>
      <c r="Y159" s="39" t="n">
        <v>1</v>
      </c>
      <c r="Z159" s="39" t="n">
        <v>16000</v>
      </c>
      <c r="AA159" s="39" t="n">
        <v>7</v>
      </c>
      <c r="AB159" s="40" t="n">
        <v>5</v>
      </c>
      <c r="AC159" s="39" t="n">
        <v>0</v>
      </c>
      <c r="AD159" s="39" t="n">
        <v>0</v>
      </c>
      <c r="AE159" s="39" t="n">
        <v>0</v>
      </c>
      <c r="AF159" s="39" t="n">
        <v>0</v>
      </c>
      <c r="AG159" s="39" t="n">
        <v>0</v>
      </c>
      <c r="AH159" s="39" t="n">
        <v>0</v>
      </c>
      <c r="AI159" s="39" t="n">
        <v>2</v>
      </c>
      <c r="AJ159" s="39" t="n">
        <v>2</v>
      </c>
      <c r="AK159" s="39" t="n">
        <v>1</v>
      </c>
      <c r="AL159" s="39" t="n">
        <v>1</v>
      </c>
      <c r="AM159" s="39" t="n">
        <v>1</v>
      </c>
      <c r="AN159" s="39" t="n">
        <v>1</v>
      </c>
      <c r="AO159" s="39" t="n">
        <v>2</v>
      </c>
      <c r="AP159" s="39" t="n">
        <v>0</v>
      </c>
      <c r="AQ159" s="39" t="n">
        <v>0</v>
      </c>
      <c r="AR159" s="39" t="n">
        <v>0</v>
      </c>
      <c r="AS159" s="39" t="n">
        <v>1</v>
      </c>
      <c r="AT159" s="39" t="n">
        <v>1</v>
      </c>
    </row>
    <row r="160" customFormat="false" ht="25.5" hidden="false" customHeight="false" outlineLevel="0" collapsed="false">
      <c r="A160" s="27"/>
      <c r="B160" s="42" t="s">
        <v>328</v>
      </c>
      <c r="C160" s="43" t="s">
        <v>329</v>
      </c>
      <c r="D160" s="28" t="n">
        <v>0</v>
      </c>
      <c r="E160" s="28" t="n">
        <v>1</v>
      </c>
      <c r="F160" s="28" t="n">
        <v>1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1</v>
      </c>
      <c r="P160" s="28" t="n">
        <v>1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1</v>
      </c>
      <c r="AB160" s="30" t="n">
        <v>1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1</v>
      </c>
      <c r="AL160" s="28" t="n">
        <v>1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</row>
    <row r="161" customFormat="false" ht="25.5" hidden="false" customHeight="false" outlineLevel="0" collapsed="false">
      <c r="A161" s="27"/>
      <c r="B161" s="42" t="s">
        <v>330</v>
      </c>
      <c r="C161" s="43" t="s">
        <v>331</v>
      </c>
      <c r="D161" s="28" t="n">
        <v>2</v>
      </c>
      <c r="E161" s="28" t="n">
        <v>3</v>
      </c>
      <c r="F161" s="28" t="n">
        <v>3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</v>
      </c>
      <c r="R161" s="28" t="n">
        <v>1</v>
      </c>
      <c r="S161" s="28" t="n">
        <v>0</v>
      </c>
      <c r="T161" s="28" t="n">
        <v>0</v>
      </c>
      <c r="U161" s="28" t="n">
        <v>1</v>
      </c>
      <c r="V161" s="28" t="n">
        <v>1</v>
      </c>
      <c r="W161" s="28" t="n">
        <v>1</v>
      </c>
      <c r="X161" s="28" t="n">
        <v>1</v>
      </c>
      <c r="Y161" s="28" t="n">
        <v>1</v>
      </c>
      <c r="Z161" s="28" t="n">
        <v>16000</v>
      </c>
      <c r="AA161" s="28" t="n">
        <v>2</v>
      </c>
      <c r="AB161" s="30" t="n">
        <v>2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1</v>
      </c>
      <c r="AN161" s="28" t="n">
        <v>1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1</v>
      </c>
      <c r="AT161" s="28" t="n">
        <v>1</v>
      </c>
    </row>
    <row r="162" customFormat="false" ht="25.5" hidden="false" customHeight="false" outlineLevel="0" collapsed="false">
      <c r="A162" s="27"/>
      <c r="B162" s="42" t="s">
        <v>332</v>
      </c>
      <c r="C162" s="43" t="s">
        <v>333</v>
      </c>
      <c r="D162" s="28" t="n">
        <v>0</v>
      </c>
      <c r="E162" s="28" t="n">
        <v>1</v>
      </c>
      <c r="F162" s="28" t="n">
        <v>1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1</v>
      </c>
      <c r="X162" s="28" t="n">
        <v>1</v>
      </c>
      <c r="Y162" s="28" t="n">
        <v>0</v>
      </c>
      <c r="Z162" s="28" t="n">
        <v>0</v>
      </c>
      <c r="AA162" s="28" t="n">
        <v>0</v>
      </c>
      <c r="AB162" s="30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</row>
    <row r="163" customFormat="false" ht="12.75" hidden="false" customHeight="false" outlineLevel="0" collapsed="false">
      <c r="A163" s="27"/>
      <c r="B163" s="42" t="s">
        <v>334</v>
      </c>
      <c r="C163" s="43" t="s">
        <v>335</v>
      </c>
      <c r="D163" s="28" t="n">
        <v>0</v>
      </c>
      <c r="E163" s="28" t="n">
        <v>2</v>
      </c>
      <c r="F163" s="28" t="n">
        <v>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2</v>
      </c>
      <c r="AB163" s="30" t="n">
        <v>1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1</v>
      </c>
      <c r="AJ163" s="28" t="n">
        <v>1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1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</row>
    <row r="164" customFormat="false" ht="12.75" hidden="false" customHeight="false" outlineLevel="0" collapsed="false">
      <c r="A164" s="27"/>
      <c r="B164" s="42" t="s">
        <v>336</v>
      </c>
      <c r="C164" s="43" t="s">
        <v>337</v>
      </c>
      <c r="D164" s="28" t="n">
        <v>0</v>
      </c>
      <c r="E164" s="28" t="n">
        <v>1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1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1</v>
      </c>
      <c r="AB164" s="30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1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v>0</v>
      </c>
    </row>
    <row r="165" customFormat="false" ht="12.75" hidden="false" customHeight="false" outlineLevel="0" collapsed="false">
      <c r="A165" s="27"/>
      <c r="B165" s="42" t="s">
        <v>338</v>
      </c>
      <c r="C165" s="43" t="s">
        <v>339</v>
      </c>
      <c r="D165" s="28" t="n">
        <v>0</v>
      </c>
      <c r="E165" s="28" t="n">
        <v>1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1</v>
      </c>
      <c r="N165" s="28" t="n">
        <v>1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1</v>
      </c>
      <c r="AB165" s="30" t="n">
        <v>1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1</v>
      </c>
      <c r="AJ165" s="28" t="n">
        <v>1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</row>
    <row r="166" s="41" customFormat="true" ht="12.75" hidden="false" customHeight="false" outlineLevel="0" collapsed="false">
      <c r="A166" s="36"/>
      <c r="B166" s="37" t="s">
        <v>340</v>
      </c>
      <c r="C166" s="38" t="s">
        <v>341</v>
      </c>
      <c r="D166" s="39" t="n">
        <v>7</v>
      </c>
      <c r="E166" s="39" t="n">
        <v>14</v>
      </c>
      <c r="F166" s="39" t="n">
        <v>6</v>
      </c>
      <c r="G166" s="39" t="n">
        <v>0</v>
      </c>
      <c r="H166" s="39" t="n">
        <v>0</v>
      </c>
      <c r="I166" s="39" t="n">
        <v>1</v>
      </c>
      <c r="J166" s="39" t="n">
        <v>0</v>
      </c>
      <c r="K166" s="39" t="n">
        <v>0</v>
      </c>
      <c r="L166" s="39" t="n">
        <v>0</v>
      </c>
      <c r="M166" s="39" t="n">
        <v>1</v>
      </c>
      <c r="N166" s="39" t="n">
        <v>1</v>
      </c>
      <c r="O166" s="39" t="n">
        <v>2</v>
      </c>
      <c r="P166" s="39" t="n">
        <v>2</v>
      </c>
      <c r="Q166" s="39" t="n">
        <v>1</v>
      </c>
      <c r="R166" s="39" t="n">
        <v>1</v>
      </c>
      <c r="S166" s="39" t="n">
        <v>3</v>
      </c>
      <c r="T166" s="39" t="n">
        <v>0</v>
      </c>
      <c r="U166" s="39" t="n">
        <v>1</v>
      </c>
      <c r="V166" s="39" t="n">
        <v>1</v>
      </c>
      <c r="W166" s="39" t="n">
        <v>5</v>
      </c>
      <c r="X166" s="39" t="n">
        <v>1</v>
      </c>
      <c r="Y166" s="39" t="n">
        <v>3</v>
      </c>
      <c r="Z166" s="39" t="n">
        <v>15666.67</v>
      </c>
      <c r="AA166" s="39" t="n">
        <v>11</v>
      </c>
      <c r="AB166" s="40" t="n">
        <v>5</v>
      </c>
      <c r="AC166" s="39" t="n">
        <v>0</v>
      </c>
      <c r="AD166" s="39" t="n">
        <v>0</v>
      </c>
      <c r="AE166" s="39" t="n">
        <v>1</v>
      </c>
      <c r="AF166" s="39" t="n">
        <v>0</v>
      </c>
      <c r="AG166" s="39" t="n">
        <v>0</v>
      </c>
      <c r="AH166" s="39" t="n">
        <v>0</v>
      </c>
      <c r="AI166" s="39" t="n">
        <v>1</v>
      </c>
      <c r="AJ166" s="39" t="n">
        <v>1</v>
      </c>
      <c r="AK166" s="39" t="n">
        <v>1</v>
      </c>
      <c r="AL166" s="39" t="n">
        <v>1</v>
      </c>
      <c r="AM166" s="39" t="n">
        <v>1</v>
      </c>
      <c r="AN166" s="39" t="n">
        <v>1</v>
      </c>
      <c r="AO166" s="39" t="n">
        <v>2</v>
      </c>
      <c r="AP166" s="39" t="n">
        <v>0</v>
      </c>
      <c r="AQ166" s="39" t="n">
        <v>1</v>
      </c>
      <c r="AR166" s="39" t="n">
        <v>1</v>
      </c>
      <c r="AS166" s="39" t="n">
        <v>4</v>
      </c>
      <c r="AT166" s="39" t="n">
        <v>1</v>
      </c>
    </row>
    <row r="167" customFormat="false" ht="12.75" hidden="false" customHeight="false" outlineLevel="0" collapsed="false">
      <c r="A167" s="27"/>
      <c r="B167" s="42" t="s">
        <v>342</v>
      </c>
      <c r="C167" s="43" t="s">
        <v>343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1</v>
      </c>
      <c r="P167" s="28" t="n">
        <v>1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1</v>
      </c>
      <c r="AB167" s="30" t="n">
        <v>1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1</v>
      </c>
      <c r="AL167" s="28" t="n">
        <v>1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</row>
    <row r="168" customFormat="false" ht="25.5" hidden="false" customHeight="false" outlineLevel="0" collapsed="false">
      <c r="A168" s="27"/>
      <c r="B168" s="42" t="s">
        <v>344</v>
      </c>
      <c r="C168" s="43" t="s">
        <v>345</v>
      </c>
      <c r="D168" s="28" t="n">
        <v>0</v>
      </c>
      <c r="E168" s="28" t="n">
        <v>4</v>
      </c>
      <c r="F168" s="28" t="n">
        <v>1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1</v>
      </c>
      <c r="P168" s="28" t="n">
        <v>1</v>
      </c>
      <c r="Q168" s="28" t="n">
        <v>0</v>
      </c>
      <c r="R168" s="28" t="n">
        <v>0</v>
      </c>
      <c r="S168" s="28" t="n">
        <v>2</v>
      </c>
      <c r="T168" s="28" t="n">
        <v>0</v>
      </c>
      <c r="U168" s="28" t="n">
        <v>0</v>
      </c>
      <c r="V168" s="28" t="n">
        <v>0</v>
      </c>
      <c r="W168" s="28" t="n">
        <v>1</v>
      </c>
      <c r="X168" s="28" t="n">
        <v>0</v>
      </c>
      <c r="Y168" s="28" t="n">
        <v>0</v>
      </c>
      <c r="Z168" s="28" t="n">
        <v>0</v>
      </c>
      <c r="AA168" s="28" t="n">
        <v>2</v>
      </c>
      <c r="AB168" s="30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1</v>
      </c>
      <c r="AP168" s="28" t="n">
        <v>0</v>
      </c>
      <c r="AQ168" s="28" t="n">
        <v>0</v>
      </c>
      <c r="AR168" s="28" t="n">
        <v>0</v>
      </c>
      <c r="AS168" s="28" t="n">
        <v>1</v>
      </c>
      <c r="AT168" s="28" t="n">
        <v>0</v>
      </c>
    </row>
    <row r="169" customFormat="false" ht="25.5" hidden="false" customHeight="false" outlineLevel="0" collapsed="false">
      <c r="A169" s="27"/>
      <c r="B169" s="42" t="s">
        <v>346</v>
      </c>
      <c r="C169" s="43" t="s">
        <v>347</v>
      </c>
      <c r="D169" s="28" t="n">
        <v>0</v>
      </c>
      <c r="E169" s="28" t="n">
        <v>3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1</v>
      </c>
      <c r="R169" s="28" t="n">
        <v>1</v>
      </c>
      <c r="S169" s="28" t="n">
        <v>1</v>
      </c>
      <c r="T169" s="28" t="n">
        <v>0</v>
      </c>
      <c r="U169" s="28" t="n">
        <v>0</v>
      </c>
      <c r="V169" s="28" t="n">
        <v>0</v>
      </c>
      <c r="W169" s="28" t="n">
        <v>1</v>
      </c>
      <c r="X169" s="28" t="n">
        <v>0</v>
      </c>
      <c r="Y169" s="28" t="n">
        <v>0</v>
      </c>
      <c r="Z169" s="28" t="n">
        <v>0</v>
      </c>
      <c r="AA169" s="28" t="n">
        <v>3</v>
      </c>
      <c r="AB169" s="30" t="n">
        <v>1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1</v>
      </c>
      <c r="AN169" s="28" t="n">
        <v>1</v>
      </c>
      <c r="AO169" s="28" t="n">
        <v>1</v>
      </c>
      <c r="AP169" s="28" t="n">
        <v>0</v>
      </c>
      <c r="AQ169" s="28" t="n">
        <v>0</v>
      </c>
      <c r="AR169" s="28" t="n">
        <v>0</v>
      </c>
      <c r="AS169" s="28" t="n">
        <v>1</v>
      </c>
      <c r="AT169" s="28" t="n">
        <v>0</v>
      </c>
    </row>
    <row r="170" customFormat="false" ht="25.5" hidden="false" customHeight="false" outlineLevel="0" collapsed="false">
      <c r="A170" s="27"/>
      <c r="B170" s="42" t="s">
        <v>348</v>
      </c>
      <c r="C170" s="43" t="s">
        <v>349</v>
      </c>
      <c r="D170" s="28" t="n">
        <v>2</v>
      </c>
      <c r="E170" s="28" t="n">
        <v>2</v>
      </c>
      <c r="F170" s="28" t="n">
        <v>1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1</v>
      </c>
      <c r="V170" s="28" t="n">
        <v>1</v>
      </c>
      <c r="W170" s="28" t="n">
        <v>1</v>
      </c>
      <c r="X170" s="28" t="n">
        <v>0</v>
      </c>
      <c r="Y170" s="28" t="n">
        <v>0</v>
      </c>
      <c r="Z170" s="28" t="n">
        <v>0</v>
      </c>
      <c r="AA170" s="28" t="n">
        <v>2</v>
      </c>
      <c r="AB170" s="30" t="n">
        <v>1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28" t="n">
        <v>1</v>
      </c>
      <c r="AR170" s="28" t="n">
        <v>1</v>
      </c>
      <c r="AS170" s="28" t="n">
        <v>1</v>
      </c>
      <c r="AT170" s="28" t="n">
        <v>0</v>
      </c>
    </row>
    <row r="171" customFormat="false" ht="25.5" hidden="false" customHeight="false" outlineLevel="0" collapsed="false">
      <c r="A171" s="27"/>
      <c r="B171" s="42" t="s">
        <v>350</v>
      </c>
      <c r="C171" s="43" t="s">
        <v>351</v>
      </c>
      <c r="D171" s="28" t="n">
        <v>5</v>
      </c>
      <c r="E171" s="28" t="n">
        <v>2</v>
      </c>
      <c r="F171" s="28" t="n">
        <v>1</v>
      </c>
      <c r="G171" s="28" t="n">
        <v>0</v>
      </c>
      <c r="H171" s="28" t="n">
        <v>0</v>
      </c>
      <c r="I171" s="28" t="n">
        <v>1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1</v>
      </c>
      <c r="X171" s="28" t="n">
        <v>1</v>
      </c>
      <c r="Y171" s="28" t="n">
        <v>3</v>
      </c>
      <c r="Z171" s="28" t="n">
        <v>15666.67</v>
      </c>
      <c r="AA171" s="28" t="n">
        <v>2</v>
      </c>
      <c r="AB171" s="30" t="n">
        <v>1</v>
      </c>
      <c r="AC171" s="28" t="n">
        <v>0</v>
      </c>
      <c r="AD171" s="28" t="n">
        <v>0</v>
      </c>
      <c r="AE171" s="28" t="n">
        <v>1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1</v>
      </c>
      <c r="AT171" s="28" t="n">
        <v>1</v>
      </c>
    </row>
    <row r="172" customFormat="false" ht="25.5" hidden="false" customHeight="false" outlineLevel="0" collapsed="false">
      <c r="A172" s="27"/>
      <c r="B172" s="42" t="s">
        <v>352</v>
      </c>
      <c r="C172" s="43" t="s">
        <v>353</v>
      </c>
      <c r="D172" s="28" t="n">
        <v>0</v>
      </c>
      <c r="E172" s="28" t="n">
        <v>1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1</v>
      </c>
      <c r="N172" s="28" t="n">
        <v>1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1</v>
      </c>
      <c r="AB172" s="30" t="n">
        <v>1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1</v>
      </c>
      <c r="AJ172" s="28" t="n">
        <v>1</v>
      </c>
      <c r="AK172" s="28" t="n">
        <v>0</v>
      </c>
      <c r="AL172" s="28" t="n">
        <v>0</v>
      </c>
      <c r="AM172" s="28" t="n">
        <v>0</v>
      </c>
      <c r="AN172" s="28" t="n">
        <v>0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</row>
    <row r="173" customFormat="false" ht="25.5" hidden="false" customHeight="false" outlineLevel="0" collapsed="false">
      <c r="A173" s="27"/>
      <c r="B173" s="42" t="s">
        <v>354</v>
      </c>
      <c r="C173" s="43" t="s">
        <v>355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1</v>
      </c>
      <c r="X173" s="28" t="n">
        <v>0</v>
      </c>
      <c r="Y173" s="28" t="n">
        <v>0</v>
      </c>
      <c r="Z173" s="28" t="n">
        <v>0</v>
      </c>
      <c r="AA173" s="28" t="n">
        <v>0</v>
      </c>
      <c r="AB173" s="30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0</v>
      </c>
      <c r="AT173" s="28" t="n">
        <v>0</v>
      </c>
    </row>
    <row r="174" s="41" customFormat="true" ht="25.5" hidden="false" customHeight="false" outlineLevel="0" collapsed="false">
      <c r="A174" s="36"/>
      <c r="B174" s="37" t="s">
        <v>356</v>
      </c>
      <c r="C174" s="38" t="s">
        <v>357</v>
      </c>
      <c r="D174" s="39" t="n">
        <v>24</v>
      </c>
      <c r="E174" s="39" t="n">
        <v>18</v>
      </c>
      <c r="F174" s="39" t="n">
        <v>11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1</v>
      </c>
      <c r="L174" s="39" t="n">
        <v>1</v>
      </c>
      <c r="M174" s="39" t="n">
        <v>2</v>
      </c>
      <c r="N174" s="39" t="n">
        <v>1</v>
      </c>
      <c r="O174" s="39" t="n">
        <v>3</v>
      </c>
      <c r="P174" s="39" t="n">
        <v>3</v>
      </c>
      <c r="Q174" s="39" t="n">
        <v>5</v>
      </c>
      <c r="R174" s="39" t="n">
        <v>2</v>
      </c>
      <c r="S174" s="39" t="n">
        <v>2</v>
      </c>
      <c r="T174" s="39" t="n">
        <v>1</v>
      </c>
      <c r="U174" s="39" t="n">
        <v>2</v>
      </c>
      <c r="V174" s="39" t="n">
        <v>2</v>
      </c>
      <c r="W174" s="39" t="n">
        <v>3</v>
      </c>
      <c r="X174" s="39" t="n">
        <v>1</v>
      </c>
      <c r="Y174" s="39" t="n">
        <v>10</v>
      </c>
      <c r="Z174" s="39" t="n">
        <v>14100</v>
      </c>
      <c r="AA174" s="39" t="n">
        <v>11</v>
      </c>
      <c r="AB174" s="40" t="n">
        <v>8</v>
      </c>
      <c r="AC174" s="39" t="n">
        <v>0</v>
      </c>
      <c r="AD174" s="39" t="n">
        <v>0</v>
      </c>
      <c r="AE174" s="39" t="n">
        <v>0</v>
      </c>
      <c r="AF174" s="39" t="n">
        <v>0</v>
      </c>
      <c r="AG174" s="39" t="n">
        <v>1</v>
      </c>
      <c r="AH174" s="39" t="n">
        <v>1</v>
      </c>
      <c r="AI174" s="39" t="n">
        <v>1</v>
      </c>
      <c r="AJ174" s="39" t="n">
        <v>1</v>
      </c>
      <c r="AK174" s="39" t="n">
        <v>3</v>
      </c>
      <c r="AL174" s="39" t="n">
        <v>3</v>
      </c>
      <c r="AM174" s="39" t="n">
        <v>1</v>
      </c>
      <c r="AN174" s="39" t="n">
        <v>0</v>
      </c>
      <c r="AO174" s="39" t="n">
        <v>2</v>
      </c>
      <c r="AP174" s="39" t="n">
        <v>1</v>
      </c>
      <c r="AQ174" s="39" t="n">
        <v>2</v>
      </c>
      <c r="AR174" s="39" t="n">
        <v>2</v>
      </c>
      <c r="AS174" s="39" t="n">
        <v>1</v>
      </c>
      <c r="AT174" s="39" t="n">
        <v>0</v>
      </c>
    </row>
    <row r="175" customFormat="false" ht="12.75" hidden="false" customHeight="false" outlineLevel="0" collapsed="false">
      <c r="A175" s="27"/>
      <c r="B175" s="42" t="s">
        <v>358</v>
      </c>
      <c r="C175" s="43" t="s">
        <v>359</v>
      </c>
      <c r="D175" s="28" t="n">
        <v>13</v>
      </c>
      <c r="E175" s="28" t="n">
        <v>8</v>
      </c>
      <c r="F175" s="28" t="n">
        <v>5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3</v>
      </c>
      <c r="R175" s="28" t="n">
        <v>2</v>
      </c>
      <c r="S175" s="28" t="n">
        <v>2</v>
      </c>
      <c r="T175" s="28" t="n">
        <v>1</v>
      </c>
      <c r="U175" s="28" t="n">
        <v>2</v>
      </c>
      <c r="V175" s="28" t="n">
        <v>2</v>
      </c>
      <c r="W175" s="28" t="n">
        <v>1</v>
      </c>
      <c r="X175" s="28" t="n">
        <v>0</v>
      </c>
      <c r="Y175" s="28" t="n">
        <v>8</v>
      </c>
      <c r="Z175" s="28" t="n">
        <v>15125</v>
      </c>
      <c r="AA175" s="28" t="n">
        <v>5</v>
      </c>
      <c r="AB175" s="30" t="n">
        <v>3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1</v>
      </c>
      <c r="AN175" s="28" t="n">
        <v>0</v>
      </c>
      <c r="AO175" s="28" t="n">
        <v>2</v>
      </c>
      <c r="AP175" s="28" t="n">
        <v>1</v>
      </c>
      <c r="AQ175" s="28" t="n">
        <v>2</v>
      </c>
      <c r="AR175" s="28" t="n">
        <v>2</v>
      </c>
      <c r="AS175" s="28" t="n">
        <v>0</v>
      </c>
      <c r="AT175" s="28" t="n">
        <v>0</v>
      </c>
    </row>
    <row r="176" customFormat="false" ht="25.5" hidden="false" customHeight="false" outlineLevel="0" collapsed="false">
      <c r="A176" s="27"/>
      <c r="B176" s="42" t="s">
        <v>360</v>
      </c>
      <c r="C176" s="43" t="s">
        <v>361</v>
      </c>
      <c r="D176" s="28" t="n">
        <v>11</v>
      </c>
      <c r="E176" s="28" t="n">
        <v>9</v>
      </c>
      <c r="F176" s="28" t="n">
        <v>5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1</v>
      </c>
      <c r="L176" s="28" t="n">
        <v>1</v>
      </c>
      <c r="M176" s="28" t="n">
        <v>2</v>
      </c>
      <c r="N176" s="28" t="n">
        <v>1</v>
      </c>
      <c r="O176" s="28" t="n">
        <v>3</v>
      </c>
      <c r="P176" s="28" t="n">
        <v>3</v>
      </c>
      <c r="Q176" s="28" t="n">
        <v>2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1</v>
      </c>
      <c r="X176" s="28" t="n">
        <v>0</v>
      </c>
      <c r="Y176" s="28" t="n">
        <v>2</v>
      </c>
      <c r="Z176" s="28" t="n">
        <v>10000</v>
      </c>
      <c r="AA176" s="28" t="n">
        <v>6</v>
      </c>
      <c r="AB176" s="30" t="n">
        <v>5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1</v>
      </c>
      <c r="AH176" s="28" t="n">
        <v>1</v>
      </c>
      <c r="AI176" s="28" t="n">
        <v>1</v>
      </c>
      <c r="AJ176" s="28" t="n">
        <v>1</v>
      </c>
      <c r="AK176" s="28" t="n">
        <v>3</v>
      </c>
      <c r="AL176" s="28" t="n">
        <v>3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1</v>
      </c>
      <c r="AT176" s="28" t="n">
        <v>0</v>
      </c>
    </row>
    <row r="177" customFormat="false" ht="25.5" hidden="false" customHeight="false" outlineLevel="0" collapsed="false">
      <c r="A177" s="27"/>
      <c r="B177" s="42" t="s">
        <v>362</v>
      </c>
      <c r="C177" s="43" t="s">
        <v>363</v>
      </c>
      <c r="D177" s="28" t="n">
        <v>0</v>
      </c>
      <c r="E177" s="28" t="n">
        <v>1</v>
      </c>
      <c r="F177" s="28" t="n">
        <v>1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1</v>
      </c>
      <c r="X177" s="28" t="n">
        <v>1</v>
      </c>
      <c r="Y177" s="28" t="n">
        <v>0</v>
      </c>
      <c r="Z177" s="28" t="n">
        <v>0</v>
      </c>
      <c r="AA177" s="28" t="n">
        <v>0</v>
      </c>
      <c r="AB177" s="30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0</v>
      </c>
      <c r="AT177" s="28" t="n">
        <v>0</v>
      </c>
    </row>
    <row r="178" s="41" customFormat="true" ht="12.75" hidden="false" customHeight="false" outlineLevel="0" collapsed="false">
      <c r="A178" s="36"/>
      <c r="B178" s="37" t="s">
        <v>364</v>
      </c>
      <c r="C178" s="38" t="s">
        <v>365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Y178" s="39" t="n">
        <v>0</v>
      </c>
      <c r="Z178" s="39" t="n">
        <v>0</v>
      </c>
      <c r="AA178" s="39" t="n">
        <v>0</v>
      </c>
      <c r="AB178" s="40" t="n">
        <v>0</v>
      </c>
      <c r="AC178" s="39" t="n">
        <v>0</v>
      </c>
      <c r="AD178" s="39" t="n">
        <v>0</v>
      </c>
      <c r="AE178" s="39" t="n">
        <v>0</v>
      </c>
      <c r="AF178" s="39" t="n">
        <v>0</v>
      </c>
      <c r="AG178" s="39" t="n">
        <v>0</v>
      </c>
      <c r="AH178" s="39" t="n">
        <v>0</v>
      </c>
      <c r="AI178" s="39" t="n">
        <v>0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0</v>
      </c>
      <c r="AR178" s="39" t="n">
        <v>0</v>
      </c>
      <c r="AS178" s="39" t="n">
        <v>0</v>
      </c>
      <c r="AT178" s="39" t="n">
        <v>0</v>
      </c>
    </row>
    <row r="179" s="41" customFormat="true" ht="12.75" hidden="false" customHeight="false" outlineLevel="0" collapsed="false">
      <c r="A179" s="36"/>
      <c r="B179" s="37" t="s">
        <v>366</v>
      </c>
      <c r="C179" s="38" t="s">
        <v>367</v>
      </c>
      <c r="D179" s="39" t="n">
        <v>1</v>
      </c>
      <c r="E179" s="39" t="n">
        <v>3</v>
      </c>
      <c r="F179" s="39" t="n">
        <v>2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1</v>
      </c>
      <c r="P179" s="39" t="n">
        <v>1</v>
      </c>
      <c r="Q179" s="39" t="n">
        <v>1</v>
      </c>
      <c r="R179" s="39" t="n">
        <v>1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1</v>
      </c>
      <c r="X179" s="39" t="n">
        <v>0</v>
      </c>
      <c r="Y179" s="39" t="n">
        <v>1</v>
      </c>
      <c r="Z179" s="39" t="n">
        <v>15000</v>
      </c>
      <c r="AA179" s="39" t="n">
        <v>3</v>
      </c>
      <c r="AB179" s="40" t="n">
        <v>2</v>
      </c>
      <c r="AC179" s="39" t="n">
        <v>0</v>
      </c>
      <c r="AD179" s="39" t="n">
        <v>0</v>
      </c>
      <c r="AE179" s="39" t="n">
        <v>0</v>
      </c>
      <c r="AF179" s="39" t="n">
        <v>0</v>
      </c>
      <c r="AG179" s="39" t="n">
        <v>0</v>
      </c>
      <c r="AH179" s="39" t="n">
        <v>0</v>
      </c>
      <c r="AI179" s="39" t="n">
        <v>0</v>
      </c>
      <c r="AJ179" s="39" t="n">
        <v>0</v>
      </c>
      <c r="AK179" s="39" t="n">
        <v>1</v>
      </c>
      <c r="AL179" s="39" t="n">
        <v>1</v>
      </c>
      <c r="AM179" s="39" t="n">
        <v>1</v>
      </c>
      <c r="AN179" s="39" t="n">
        <v>1</v>
      </c>
      <c r="AO179" s="39" t="n">
        <v>0</v>
      </c>
      <c r="AP179" s="39" t="n">
        <v>0</v>
      </c>
      <c r="AQ179" s="39" t="n">
        <v>0</v>
      </c>
      <c r="AR179" s="39" t="n">
        <v>0</v>
      </c>
      <c r="AS179" s="39" t="n">
        <v>1</v>
      </c>
      <c r="AT179" s="39" t="n">
        <v>0</v>
      </c>
    </row>
    <row r="180" customFormat="false" ht="12.75" hidden="false" customHeight="false" outlineLevel="0" collapsed="false">
      <c r="A180" s="27"/>
      <c r="B180" s="42" t="s">
        <v>368</v>
      </c>
      <c r="C180" s="43" t="s">
        <v>369</v>
      </c>
      <c r="D180" s="28" t="n">
        <v>0</v>
      </c>
      <c r="E180" s="28" t="n">
        <v>1</v>
      </c>
      <c r="F180" s="28" t="n">
        <v>1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1</v>
      </c>
      <c r="P180" s="28" t="n">
        <v>1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1</v>
      </c>
      <c r="AB180" s="30" t="n">
        <v>1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1</v>
      </c>
      <c r="AL180" s="28" t="n">
        <v>1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</row>
    <row r="181" customFormat="false" ht="12.75" hidden="false" customHeight="false" outlineLevel="0" collapsed="false">
      <c r="A181" s="27"/>
      <c r="B181" s="42" t="s">
        <v>370</v>
      </c>
      <c r="C181" s="43" t="s">
        <v>371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30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</row>
    <row r="182" customFormat="false" ht="12.75" hidden="false" customHeight="false" outlineLevel="0" collapsed="false">
      <c r="A182" s="27"/>
      <c r="B182" s="42" t="s">
        <v>372</v>
      </c>
      <c r="C182" s="43" t="s">
        <v>373</v>
      </c>
      <c r="D182" s="28" t="n">
        <v>1</v>
      </c>
      <c r="E182" s="28" t="n">
        <v>2</v>
      </c>
      <c r="F182" s="28" t="n">
        <v>1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1</v>
      </c>
      <c r="R182" s="28" t="n">
        <v>1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1</v>
      </c>
      <c r="X182" s="28" t="n">
        <v>0</v>
      </c>
      <c r="Y182" s="28" t="n">
        <v>1</v>
      </c>
      <c r="Z182" s="28" t="n">
        <v>15000</v>
      </c>
      <c r="AA182" s="28" t="n">
        <v>2</v>
      </c>
      <c r="AB182" s="30" t="n">
        <v>1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1</v>
      </c>
      <c r="AN182" s="28" t="n">
        <v>1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1</v>
      </c>
      <c r="AT182" s="28" t="n">
        <v>0</v>
      </c>
    </row>
    <row r="183" s="41" customFormat="true" ht="12.75" hidden="false" customHeight="false" outlineLevel="0" collapsed="false">
      <c r="A183" s="36"/>
      <c r="B183" s="37" t="s">
        <v>374</v>
      </c>
      <c r="C183" s="38" t="s">
        <v>375</v>
      </c>
      <c r="D183" s="39" t="n">
        <v>7</v>
      </c>
      <c r="E183" s="39" t="n">
        <v>5</v>
      </c>
      <c r="F183" s="39" t="n">
        <v>4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1</v>
      </c>
      <c r="P183" s="39" t="n">
        <v>1</v>
      </c>
      <c r="Q183" s="39" t="n">
        <v>0</v>
      </c>
      <c r="R183" s="39" t="n">
        <v>0</v>
      </c>
      <c r="S183" s="39" t="n">
        <v>1</v>
      </c>
      <c r="T183" s="39" t="n">
        <v>1</v>
      </c>
      <c r="U183" s="39" t="n">
        <v>2</v>
      </c>
      <c r="V183" s="39" t="n">
        <v>1</v>
      </c>
      <c r="W183" s="39" t="n">
        <v>1</v>
      </c>
      <c r="X183" s="39" t="n">
        <v>1</v>
      </c>
      <c r="Y183" s="39" t="n">
        <v>5</v>
      </c>
      <c r="Z183" s="39" t="n">
        <v>12400</v>
      </c>
      <c r="AA183" s="39" t="n">
        <v>4</v>
      </c>
      <c r="AB183" s="40" t="n">
        <v>4</v>
      </c>
      <c r="AC183" s="39" t="n">
        <v>0</v>
      </c>
      <c r="AD183" s="39" t="n">
        <v>0</v>
      </c>
      <c r="AE183" s="39" t="n">
        <v>0</v>
      </c>
      <c r="AF183" s="39" t="n">
        <v>0</v>
      </c>
      <c r="AG183" s="39" t="n">
        <v>0</v>
      </c>
      <c r="AH183" s="39" t="n">
        <v>0</v>
      </c>
      <c r="AI183" s="39" t="n">
        <v>0</v>
      </c>
      <c r="AJ183" s="39" t="n">
        <v>0</v>
      </c>
      <c r="AK183" s="39" t="n">
        <v>1</v>
      </c>
      <c r="AL183" s="39" t="n">
        <v>1</v>
      </c>
      <c r="AM183" s="39" t="n">
        <v>0</v>
      </c>
      <c r="AN183" s="39" t="n">
        <v>0</v>
      </c>
      <c r="AO183" s="39" t="n">
        <v>1</v>
      </c>
      <c r="AP183" s="39" t="n">
        <v>1</v>
      </c>
      <c r="AQ183" s="39" t="n">
        <v>1</v>
      </c>
      <c r="AR183" s="39" t="n">
        <v>1</v>
      </c>
      <c r="AS183" s="39" t="n">
        <v>1</v>
      </c>
      <c r="AT183" s="39" t="n">
        <v>1</v>
      </c>
    </row>
    <row r="184" customFormat="false" ht="12.75" hidden="false" customHeight="false" outlineLevel="0" collapsed="false">
      <c r="A184" s="27"/>
      <c r="B184" s="42" t="s">
        <v>376</v>
      </c>
      <c r="C184" s="43" t="s">
        <v>377</v>
      </c>
      <c r="D184" s="28" t="n">
        <v>4</v>
      </c>
      <c r="E184" s="28" t="n">
        <v>2</v>
      </c>
      <c r="F184" s="28" t="n">
        <v>1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1</v>
      </c>
      <c r="P184" s="28" t="n">
        <v>1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1</v>
      </c>
      <c r="V184" s="28" t="n">
        <v>0</v>
      </c>
      <c r="W184" s="28" t="n">
        <v>0</v>
      </c>
      <c r="X184" s="28" t="n">
        <v>0</v>
      </c>
      <c r="Y184" s="28" t="n">
        <v>3</v>
      </c>
      <c r="Z184" s="28" t="n">
        <v>12666.67</v>
      </c>
      <c r="AA184" s="28" t="n">
        <v>1</v>
      </c>
      <c r="AB184" s="30" t="n">
        <v>1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1</v>
      </c>
      <c r="AL184" s="28" t="n">
        <v>1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</row>
    <row r="185" customFormat="false" ht="12.75" hidden="false" customHeight="false" outlineLevel="0" collapsed="false">
      <c r="A185" s="27"/>
      <c r="B185" s="42" t="s">
        <v>378</v>
      </c>
      <c r="C185" s="43" t="s">
        <v>379</v>
      </c>
      <c r="D185" s="28" t="n">
        <v>2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2</v>
      </c>
      <c r="Z185" s="28" t="n">
        <v>12000</v>
      </c>
      <c r="AA185" s="28" t="n">
        <v>0</v>
      </c>
      <c r="AB185" s="30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</row>
    <row r="186" customFormat="false" ht="25.5" hidden="false" customHeight="false" outlineLevel="0" collapsed="false">
      <c r="A186" s="27"/>
      <c r="B186" s="42" t="s">
        <v>380</v>
      </c>
      <c r="C186" s="43" t="s">
        <v>381</v>
      </c>
      <c r="D186" s="28" t="n">
        <v>0</v>
      </c>
      <c r="E186" s="28" t="n">
        <v>3</v>
      </c>
      <c r="F186" s="28" t="n">
        <v>3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1</v>
      </c>
      <c r="T186" s="28" t="n">
        <v>1</v>
      </c>
      <c r="U186" s="28" t="n">
        <v>1</v>
      </c>
      <c r="V186" s="28" t="n">
        <v>1</v>
      </c>
      <c r="W186" s="28" t="n">
        <v>1</v>
      </c>
      <c r="X186" s="28" t="n">
        <v>1</v>
      </c>
      <c r="Y186" s="28" t="n">
        <v>0</v>
      </c>
      <c r="Z186" s="28" t="n">
        <v>0</v>
      </c>
      <c r="AA186" s="28" t="n">
        <v>3</v>
      </c>
      <c r="AB186" s="30" t="n">
        <v>3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1</v>
      </c>
      <c r="AP186" s="28" t="n">
        <v>1</v>
      </c>
      <c r="AQ186" s="28" t="n">
        <v>1</v>
      </c>
      <c r="AR186" s="28" t="n">
        <v>1</v>
      </c>
      <c r="AS186" s="28" t="n">
        <v>1</v>
      </c>
      <c r="AT186" s="28" t="n">
        <v>1</v>
      </c>
    </row>
    <row r="187" customFormat="false" ht="12.75" hidden="false" customHeight="false" outlineLevel="0" collapsed="false">
      <c r="A187" s="27"/>
      <c r="B187" s="42" t="s">
        <v>382</v>
      </c>
      <c r="C187" s="43" t="s">
        <v>383</v>
      </c>
      <c r="D187" s="28" t="n">
        <v>1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30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</row>
    <row r="188" s="41" customFormat="true" ht="12.75" hidden="false" customHeight="false" outlineLevel="0" collapsed="false">
      <c r="A188" s="36"/>
      <c r="B188" s="37" t="s">
        <v>384</v>
      </c>
      <c r="C188" s="38" t="s">
        <v>385</v>
      </c>
      <c r="D188" s="39" t="n">
        <v>5</v>
      </c>
      <c r="E188" s="39" t="n">
        <v>6</v>
      </c>
      <c r="F188" s="39" t="n">
        <v>4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1</v>
      </c>
      <c r="N188" s="39" t="n">
        <v>1</v>
      </c>
      <c r="O188" s="39" t="n">
        <v>3</v>
      </c>
      <c r="P188" s="39" t="n">
        <v>2</v>
      </c>
      <c r="Q188" s="39" t="n">
        <v>0</v>
      </c>
      <c r="R188" s="39" t="n">
        <v>0</v>
      </c>
      <c r="S188" s="39" t="n">
        <v>1</v>
      </c>
      <c r="T188" s="39" t="n">
        <v>1</v>
      </c>
      <c r="U188" s="39" t="n">
        <v>0</v>
      </c>
      <c r="V188" s="39" t="n">
        <v>0</v>
      </c>
      <c r="W188" s="39" t="n">
        <v>1</v>
      </c>
      <c r="X188" s="39" t="n">
        <v>0</v>
      </c>
      <c r="Y188" s="39" t="n">
        <v>2</v>
      </c>
      <c r="Z188" s="39" t="n">
        <v>8000</v>
      </c>
      <c r="AA188" s="39" t="n">
        <v>4</v>
      </c>
      <c r="AB188" s="40" t="n">
        <v>2</v>
      </c>
      <c r="AC188" s="39" t="n">
        <v>0</v>
      </c>
      <c r="AD188" s="39" t="n">
        <v>0</v>
      </c>
      <c r="AE188" s="39" t="n">
        <v>0</v>
      </c>
      <c r="AF188" s="39" t="n">
        <v>0</v>
      </c>
      <c r="AG188" s="39" t="n">
        <v>0</v>
      </c>
      <c r="AH188" s="39" t="n">
        <v>0</v>
      </c>
      <c r="AI188" s="39" t="n">
        <v>0</v>
      </c>
      <c r="AJ188" s="39" t="n">
        <v>0</v>
      </c>
      <c r="AK188" s="39" t="n">
        <v>2</v>
      </c>
      <c r="AL188" s="39" t="n">
        <v>1</v>
      </c>
      <c r="AM188" s="39" t="n">
        <v>0</v>
      </c>
      <c r="AN188" s="39" t="n">
        <v>0</v>
      </c>
      <c r="AO188" s="39" t="n">
        <v>1</v>
      </c>
      <c r="AP188" s="39" t="n">
        <v>1</v>
      </c>
      <c r="AQ188" s="39" t="n">
        <v>0</v>
      </c>
      <c r="AR188" s="39" t="n">
        <v>0</v>
      </c>
      <c r="AS188" s="39" t="n">
        <v>1</v>
      </c>
      <c r="AT188" s="39" t="n">
        <v>0</v>
      </c>
    </row>
    <row r="189" customFormat="false" ht="25.5" hidden="false" customHeight="false" outlineLevel="0" collapsed="false">
      <c r="A189" s="27"/>
      <c r="B189" s="42" t="s">
        <v>386</v>
      </c>
      <c r="C189" s="43" t="s">
        <v>387</v>
      </c>
      <c r="D189" s="28" t="n">
        <v>1</v>
      </c>
      <c r="E189" s="28" t="n">
        <v>3</v>
      </c>
      <c r="F189" s="28" t="n">
        <v>3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1</v>
      </c>
      <c r="N189" s="28" t="n">
        <v>1</v>
      </c>
      <c r="O189" s="28" t="n">
        <v>2</v>
      </c>
      <c r="P189" s="28" t="n">
        <v>2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1</v>
      </c>
      <c r="Z189" s="28" t="n">
        <v>8000</v>
      </c>
      <c r="AA189" s="28" t="n">
        <v>1</v>
      </c>
      <c r="AB189" s="30" t="n">
        <v>1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1</v>
      </c>
      <c r="AL189" s="28" t="n">
        <v>1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  <c r="AT189" s="28" t="n">
        <v>0</v>
      </c>
    </row>
    <row r="190" customFormat="false" ht="25.5" hidden="false" customHeight="false" outlineLevel="0" collapsed="false">
      <c r="A190" s="27"/>
      <c r="B190" s="42" t="s">
        <v>388</v>
      </c>
      <c r="C190" s="43" t="s">
        <v>389</v>
      </c>
      <c r="D190" s="28" t="n">
        <v>0</v>
      </c>
      <c r="E190" s="28" t="n">
        <v>1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1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1</v>
      </c>
      <c r="AB190" s="30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1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  <c r="AT190" s="28" t="n">
        <v>0</v>
      </c>
    </row>
    <row r="191" customFormat="false" ht="18.75" hidden="false" customHeight="true" outlineLevel="0" collapsed="false">
      <c r="A191" s="27"/>
      <c r="B191" s="42" t="s">
        <v>390</v>
      </c>
      <c r="C191" s="43" t="s">
        <v>391</v>
      </c>
      <c r="D191" s="28" t="n">
        <v>2</v>
      </c>
      <c r="E191" s="28" t="n">
        <v>1</v>
      </c>
      <c r="F191" s="28" t="n">
        <v>1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1</v>
      </c>
      <c r="T191" s="28" t="n">
        <v>1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1</v>
      </c>
      <c r="Z191" s="28" t="n">
        <v>8000</v>
      </c>
      <c r="AA191" s="28" t="n">
        <v>1</v>
      </c>
      <c r="AB191" s="30" t="n">
        <v>1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1</v>
      </c>
      <c r="AP191" s="28" t="n">
        <v>1</v>
      </c>
      <c r="AQ191" s="28" t="n">
        <v>0</v>
      </c>
      <c r="AR191" s="28" t="n">
        <v>0</v>
      </c>
      <c r="AS191" s="28" t="n">
        <v>0</v>
      </c>
      <c r="AT191" s="28" t="n">
        <v>0</v>
      </c>
    </row>
    <row r="192" customFormat="false" ht="25.5" hidden="false" customHeight="false" outlineLevel="0" collapsed="false">
      <c r="A192" s="27"/>
      <c r="B192" s="42" t="s">
        <v>392</v>
      </c>
      <c r="C192" s="43" t="s">
        <v>393</v>
      </c>
      <c r="D192" s="28" t="n">
        <v>1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30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  <c r="AT192" s="28" t="n">
        <v>0</v>
      </c>
    </row>
    <row r="193" customFormat="false" ht="17.25" hidden="false" customHeight="true" outlineLevel="0" collapsed="false">
      <c r="A193" s="27"/>
      <c r="B193" s="42" t="s">
        <v>394</v>
      </c>
      <c r="C193" s="43" t="s">
        <v>395</v>
      </c>
      <c r="D193" s="28" t="n">
        <v>1</v>
      </c>
      <c r="E193" s="28" t="n">
        <v>1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1</v>
      </c>
      <c r="X193" s="28" t="n">
        <v>0</v>
      </c>
      <c r="Y193" s="28" t="n">
        <v>0</v>
      </c>
      <c r="Z193" s="28" t="n">
        <v>0</v>
      </c>
      <c r="AA193" s="28" t="n">
        <v>1</v>
      </c>
      <c r="AB193" s="30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1</v>
      </c>
      <c r="AT193" s="28" t="n">
        <v>0</v>
      </c>
    </row>
    <row r="194" customFormat="false" ht="12.75" hidden="false" customHeight="false" outlineLevel="0" collapsed="false">
      <c r="A194" s="27"/>
      <c r="B194" s="42" t="s">
        <v>396</v>
      </c>
      <c r="C194" s="43" t="s">
        <v>397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30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  <c r="AT194" s="28" t="n">
        <v>0</v>
      </c>
    </row>
    <row r="195" s="41" customFormat="true" ht="25.5" hidden="false" customHeight="false" outlineLevel="0" collapsed="false">
      <c r="A195" s="36"/>
      <c r="B195" s="37" t="s">
        <v>41</v>
      </c>
      <c r="C195" s="38" t="s">
        <v>398</v>
      </c>
      <c r="D195" s="39" t="n">
        <v>69</v>
      </c>
      <c r="E195" s="39" t="n">
        <v>85</v>
      </c>
      <c r="F195" s="39" t="n">
        <v>61</v>
      </c>
      <c r="G195" s="39" t="n">
        <v>0</v>
      </c>
      <c r="H195" s="39" t="n">
        <v>0</v>
      </c>
      <c r="I195" s="39" t="n">
        <v>1</v>
      </c>
      <c r="J195" s="39" t="n">
        <v>1</v>
      </c>
      <c r="K195" s="39" t="n">
        <v>5</v>
      </c>
      <c r="L195" s="39" t="n">
        <v>4</v>
      </c>
      <c r="M195" s="39" t="n">
        <v>12</v>
      </c>
      <c r="N195" s="39" t="n">
        <v>8</v>
      </c>
      <c r="O195" s="39" t="n">
        <v>13</v>
      </c>
      <c r="P195" s="39" t="n">
        <v>9</v>
      </c>
      <c r="Q195" s="39" t="n">
        <v>9</v>
      </c>
      <c r="R195" s="39" t="n">
        <v>9</v>
      </c>
      <c r="S195" s="39" t="n">
        <v>16</v>
      </c>
      <c r="T195" s="39" t="n">
        <v>12</v>
      </c>
      <c r="U195" s="39" t="n">
        <v>12</v>
      </c>
      <c r="V195" s="39" t="n">
        <v>10</v>
      </c>
      <c r="W195" s="39" t="n">
        <v>17</v>
      </c>
      <c r="X195" s="39" t="n">
        <v>8</v>
      </c>
      <c r="Y195" s="39" t="n">
        <v>22</v>
      </c>
      <c r="Z195" s="39" t="n">
        <v>10203.64</v>
      </c>
      <c r="AA195" s="39" t="n">
        <v>46</v>
      </c>
      <c r="AB195" s="40" t="n">
        <v>35</v>
      </c>
      <c r="AC195" s="39" t="n">
        <v>0</v>
      </c>
      <c r="AD195" s="39" t="n">
        <v>0</v>
      </c>
      <c r="AE195" s="39" t="n">
        <v>0</v>
      </c>
      <c r="AF195" s="39" t="n">
        <v>0</v>
      </c>
      <c r="AG195" s="39" t="n">
        <v>3</v>
      </c>
      <c r="AH195" s="39" t="n">
        <v>2</v>
      </c>
      <c r="AI195" s="39" t="n">
        <v>7</v>
      </c>
      <c r="AJ195" s="39" t="n">
        <v>6</v>
      </c>
      <c r="AK195" s="39" t="n">
        <v>5</v>
      </c>
      <c r="AL195" s="39" t="n">
        <v>4</v>
      </c>
      <c r="AM195" s="39" t="n">
        <v>6</v>
      </c>
      <c r="AN195" s="39" t="n">
        <v>6</v>
      </c>
      <c r="AO195" s="39" t="n">
        <v>9</v>
      </c>
      <c r="AP195" s="39" t="n">
        <v>6</v>
      </c>
      <c r="AQ195" s="39" t="n">
        <v>6</v>
      </c>
      <c r="AR195" s="39" t="n">
        <v>5</v>
      </c>
      <c r="AS195" s="39" t="n">
        <v>10</v>
      </c>
      <c r="AT195" s="39" t="n">
        <v>6</v>
      </c>
    </row>
    <row r="196" customFormat="false" ht="12.75" hidden="false" customHeight="false" outlineLevel="0" collapsed="false">
      <c r="A196" s="27"/>
      <c r="B196" s="42" t="s">
        <v>399</v>
      </c>
      <c r="C196" s="43" t="s">
        <v>400</v>
      </c>
      <c r="D196" s="28" t="n">
        <v>0</v>
      </c>
      <c r="E196" s="28" t="n">
        <v>9</v>
      </c>
      <c r="F196" s="28" t="n">
        <v>8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2</v>
      </c>
      <c r="P196" s="28" t="n">
        <v>2</v>
      </c>
      <c r="Q196" s="28" t="n">
        <v>3</v>
      </c>
      <c r="R196" s="28" t="n">
        <v>3</v>
      </c>
      <c r="S196" s="28" t="n">
        <v>1</v>
      </c>
      <c r="T196" s="28" t="n">
        <v>1</v>
      </c>
      <c r="U196" s="28" t="n">
        <v>1</v>
      </c>
      <c r="V196" s="28" t="n">
        <v>1</v>
      </c>
      <c r="W196" s="28" t="n">
        <v>2</v>
      </c>
      <c r="X196" s="28" t="n">
        <v>1</v>
      </c>
      <c r="Y196" s="28" t="n">
        <v>0</v>
      </c>
      <c r="Z196" s="28" t="n">
        <v>0</v>
      </c>
      <c r="AA196" s="28" t="n">
        <v>4</v>
      </c>
      <c r="AB196" s="30" t="n">
        <v>4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2</v>
      </c>
      <c r="AN196" s="28" t="n">
        <v>2</v>
      </c>
      <c r="AO196" s="28" t="n">
        <v>1</v>
      </c>
      <c r="AP196" s="28" t="n">
        <v>1</v>
      </c>
      <c r="AQ196" s="28" t="n">
        <v>0</v>
      </c>
      <c r="AR196" s="28" t="n">
        <v>0</v>
      </c>
      <c r="AS196" s="28" t="n">
        <v>1</v>
      </c>
      <c r="AT196" s="28" t="n">
        <v>1</v>
      </c>
    </row>
    <row r="197" customFormat="false" ht="12.75" hidden="false" customHeight="false" outlineLevel="0" collapsed="false">
      <c r="A197" s="27"/>
      <c r="B197" s="42" t="s">
        <v>401</v>
      </c>
      <c r="C197" s="43" t="s">
        <v>402</v>
      </c>
      <c r="D197" s="28" t="n">
        <v>3</v>
      </c>
      <c r="E197" s="28" t="n">
        <v>19</v>
      </c>
      <c r="F197" s="28" t="n">
        <v>10</v>
      </c>
      <c r="G197" s="28" t="n">
        <v>0</v>
      </c>
      <c r="H197" s="28" t="n">
        <v>0</v>
      </c>
      <c r="I197" s="28" t="n">
        <v>1</v>
      </c>
      <c r="J197" s="28" t="n">
        <v>1</v>
      </c>
      <c r="K197" s="28" t="n">
        <v>0</v>
      </c>
      <c r="L197" s="28" t="n">
        <v>0</v>
      </c>
      <c r="M197" s="28" t="n">
        <v>3</v>
      </c>
      <c r="N197" s="28" t="n">
        <v>2</v>
      </c>
      <c r="O197" s="28" t="n">
        <v>4</v>
      </c>
      <c r="P197" s="28" t="n">
        <v>3</v>
      </c>
      <c r="Q197" s="28" t="n">
        <v>2</v>
      </c>
      <c r="R197" s="28" t="n">
        <v>2</v>
      </c>
      <c r="S197" s="28" t="n">
        <v>3</v>
      </c>
      <c r="T197" s="28" t="n">
        <v>0</v>
      </c>
      <c r="U197" s="28" t="n">
        <v>2</v>
      </c>
      <c r="V197" s="28" t="n">
        <v>1</v>
      </c>
      <c r="W197" s="28" t="n">
        <v>4</v>
      </c>
      <c r="X197" s="28" t="n">
        <v>1</v>
      </c>
      <c r="Y197" s="28" t="n">
        <v>1</v>
      </c>
      <c r="Z197" s="28" t="n">
        <v>8000</v>
      </c>
      <c r="AA197" s="28" t="n">
        <v>13</v>
      </c>
      <c r="AB197" s="30" t="n">
        <v>7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2</v>
      </c>
      <c r="AJ197" s="28" t="n">
        <v>2</v>
      </c>
      <c r="AK197" s="28" t="n">
        <v>2</v>
      </c>
      <c r="AL197" s="28" t="n">
        <v>1</v>
      </c>
      <c r="AM197" s="28" t="n">
        <v>2</v>
      </c>
      <c r="AN197" s="28" t="n">
        <v>2</v>
      </c>
      <c r="AO197" s="28" t="n">
        <v>2</v>
      </c>
      <c r="AP197" s="28" t="n">
        <v>0</v>
      </c>
      <c r="AQ197" s="28" t="n">
        <v>2</v>
      </c>
      <c r="AR197" s="28" t="n">
        <v>1</v>
      </c>
      <c r="AS197" s="28" t="n">
        <v>3</v>
      </c>
      <c r="AT197" s="28" t="n">
        <v>1</v>
      </c>
    </row>
    <row r="198" customFormat="false" ht="12.75" hidden="false" customHeight="false" outlineLevel="0" collapsed="false">
      <c r="A198" s="27"/>
      <c r="B198" s="42" t="s">
        <v>403</v>
      </c>
      <c r="C198" s="43" t="s">
        <v>404</v>
      </c>
      <c r="D198" s="28" t="n">
        <v>1</v>
      </c>
      <c r="E198" s="28" t="n">
        <v>5</v>
      </c>
      <c r="F198" s="28" t="n">
        <v>4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1</v>
      </c>
      <c r="L198" s="28" t="n">
        <v>1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1</v>
      </c>
      <c r="R198" s="28" t="n">
        <v>1</v>
      </c>
      <c r="S198" s="28" t="n">
        <v>2</v>
      </c>
      <c r="T198" s="28" t="n">
        <v>2</v>
      </c>
      <c r="U198" s="28" t="n">
        <v>1</v>
      </c>
      <c r="V198" s="28" t="n">
        <v>0</v>
      </c>
      <c r="W198" s="28" t="n">
        <v>0</v>
      </c>
      <c r="X198" s="28" t="n">
        <v>0</v>
      </c>
      <c r="Y198" s="28" t="n">
        <v>1</v>
      </c>
      <c r="Z198" s="28" t="n">
        <v>18000</v>
      </c>
      <c r="AA198" s="28" t="n">
        <v>1</v>
      </c>
      <c r="AB198" s="30" t="n">
        <v>1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1</v>
      </c>
      <c r="AP198" s="28" t="n">
        <v>1</v>
      </c>
      <c r="AQ198" s="28" t="n">
        <v>0</v>
      </c>
      <c r="AR198" s="28" t="n">
        <v>0</v>
      </c>
      <c r="AS198" s="28" t="n">
        <v>0</v>
      </c>
      <c r="AT198" s="28" t="n">
        <v>0</v>
      </c>
    </row>
    <row r="199" customFormat="false" ht="25.5" hidden="false" customHeight="false" outlineLevel="0" collapsed="false">
      <c r="A199" s="27"/>
      <c r="B199" s="42" t="s">
        <v>405</v>
      </c>
      <c r="C199" s="43" t="s">
        <v>406</v>
      </c>
      <c r="D199" s="28" t="n">
        <v>49</v>
      </c>
      <c r="E199" s="28" t="n">
        <v>32</v>
      </c>
      <c r="F199" s="28" t="n">
        <v>22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4</v>
      </c>
      <c r="L199" s="28" t="n">
        <v>3</v>
      </c>
      <c r="M199" s="28" t="n">
        <v>6</v>
      </c>
      <c r="N199" s="28" t="n">
        <v>4</v>
      </c>
      <c r="O199" s="28" t="n">
        <v>7</v>
      </c>
      <c r="P199" s="28" t="n">
        <v>4</v>
      </c>
      <c r="Q199" s="28" t="n">
        <v>3</v>
      </c>
      <c r="R199" s="28" t="n">
        <v>3</v>
      </c>
      <c r="S199" s="28" t="n">
        <v>7</v>
      </c>
      <c r="T199" s="28" t="n">
        <v>6</v>
      </c>
      <c r="U199" s="28" t="n">
        <v>1</v>
      </c>
      <c r="V199" s="28" t="n">
        <v>1</v>
      </c>
      <c r="W199" s="28" t="n">
        <v>4</v>
      </c>
      <c r="X199" s="28" t="n">
        <v>1</v>
      </c>
      <c r="Y199" s="28" t="n">
        <v>13</v>
      </c>
      <c r="Z199" s="28" t="n">
        <v>9965.38</v>
      </c>
      <c r="AA199" s="28" t="n">
        <v>17</v>
      </c>
      <c r="AB199" s="30" t="n">
        <v>13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3</v>
      </c>
      <c r="AH199" s="28" t="n">
        <v>2</v>
      </c>
      <c r="AI199" s="28" t="n">
        <v>3</v>
      </c>
      <c r="AJ199" s="28" t="n">
        <v>2</v>
      </c>
      <c r="AK199" s="28" t="n">
        <v>3</v>
      </c>
      <c r="AL199" s="28" t="n">
        <v>3</v>
      </c>
      <c r="AM199" s="28" t="n">
        <v>2</v>
      </c>
      <c r="AN199" s="28" t="n">
        <v>2</v>
      </c>
      <c r="AO199" s="28" t="n">
        <v>4</v>
      </c>
      <c r="AP199" s="28" t="n">
        <v>3</v>
      </c>
      <c r="AQ199" s="28" t="n">
        <v>0</v>
      </c>
      <c r="AR199" s="28" t="n">
        <v>0</v>
      </c>
      <c r="AS199" s="28" t="n">
        <v>2</v>
      </c>
      <c r="AT199" s="28" t="n">
        <v>1</v>
      </c>
    </row>
    <row r="200" customFormat="false" ht="12.75" hidden="false" customHeight="false" outlineLevel="0" collapsed="false">
      <c r="A200" s="27"/>
      <c r="B200" s="42" t="s">
        <v>407</v>
      </c>
      <c r="C200" s="43" t="s">
        <v>408</v>
      </c>
      <c r="D200" s="28" t="n">
        <v>0</v>
      </c>
      <c r="E200" s="28" t="n">
        <v>6</v>
      </c>
      <c r="F200" s="28" t="n">
        <v>6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2</v>
      </c>
      <c r="T200" s="28" t="n">
        <v>2</v>
      </c>
      <c r="U200" s="28" t="n">
        <v>2</v>
      </c>
      <c r="V200" s="28" t="n">
        <v>2</v>
      </c>
      <c r="W200" s="28" t="n">
        <v>2</v>
      </c>
      <c r="X200" s="28" t="n">
        <v>2</v>
      </c>
      <c r="Y200" s="28" t="n">
        <v>0</v>
      </c>
      <c r="Z200" s="28" t="n">
        <v>0</v>
      </c>
      <c r="AA200" s="28" t="n">
        <v>3</v>
      </c>
      <c r="AB200" s="30" t="n">
        <v>3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1</v>
      </c>
      <c r="AP200" s="28" t="n">
        <v>1</v>
      </c>
      <c r="AQ200" s="28" t="n">
        <v>1</v>
      </c>
      <c r="AR200" s="28" t="n">
        <v>1</v>
      </c>
      <c r="AS200" s="28" t="n">
        <v>1</v>
      </c>
      <c r="AT200" s="28" t="n">
        <v>1</v>
      </c>
    </row>
    <row r="201" customFormat="false" ht="12.75" hidden="false" customHeight="false" outlineLevel="0" collapsed="false">
      <c r="A201" s="27"/>
      <c r="B201" s="42" t="s">
        <v>409</v>
      </c>
      <c r="C201" s="43" t="s">
        <v>410</v>
      </c>
      <c r="D201" s="28" t="n">
        <v>16</v>
      </c>
      <c r="E201" s="28" t="n">
        <v>14</v>
      </c>
      <c r="F201" s="28" t="n">
        <v>11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3</v>
      </c>
      <c r="N201" s="28" t="n">
        <v>2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1</v>
      </c>
      <c r="T201" s="28" t="n">
        <v>1</v>
      </c>
      <c r="U201" s="28" t="n">
        <v>5</v>
      </c>
      <c r="V201" s="28" t="n">
        <v>5</v>
      </c>
      <c r="W201" s="28" t="n">
        <v>5</v>
      </c>
      <c r="X201" s="28" t="n">
        <v>3</v>
      </c>
      <c r="Y201" s="28" t="n">
        <v>7</v>
      </c>
      <c r="Z201" s="28" t="n">
        <v>9847.14</v>
      </c>
      <c r="AA201" s="28" t="n">
        <v>8</v>
      </c>
      <c r="AB201" s="30" t="n">
        <v>7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2</v>
      </c>
      <c r="AJ201" s="28" t="n">
        <v>2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3</v>
      </c>
      <c r="AR201" s="28" t="n">
        <v>3</v>
      </c>
      <c r="AS201" s="28" t="n">
        <v>3</v>
      </c>
      <c r="AT201" s="28" t="n">
        <v>2</v>
      </c>
    </row>
    <row r="202" s="41" customFormat="true" ht="12.75" hidden="false" customHeight="false" outlineLevel="0" collapsed="false">
      <c r="A202" s="36"/>
      <c r="B202" s="37" t="s">
        <v>411</v>
      </c>
      <c r="C202" s="38" t="s">
        <v>412</v>
      </c>
      <c r="D202" s="39" t="n">
        <v>45</v>
      </c>
      <c r="E202" s="39" t="n">
        <v>45</v>
      </c>
      <c r="F202" s="39" t="n">
        <v>27</v>
      </c>
      <c r="G202" s="39" t="n">
        <v>0</v>
      </c>
      <c r="H202" s="39" t="n">
        <v>0</v>
      </c>
      <c r="I202" s="39" t="n">
        <v>1</v>
      </c>
      <c r="J202" s="39" t="n">
        <v>0</v>
      </c>
      <c r="K202" s="39" t="n">
        <v>2</v>
      </c>
      <c r="L202" s="39" t="n">
        <v>1</v>
      </c>
      <c r="M202" s="39" t="n">
        <v>5</v>
      </c>
      <c r="N202" s="39" t="n">
        <v>1</v>
      </c>
      <c r="O202" s="39" t="n">
        <v>1</v>
      </c>
      <c r="P202" s="39" t="n">
        <v>0</v>
      </c>
      <c r="Q202" s="39" t="n">
        <v>6</v>
      </c>
      <c r="R202" s="39" t="n">
        <v>6</v>
      </c>
      <c r="S202" s="39" t="n">
        <v>6</v>
      </c>
      <c r="T202" s="39" t="n">
        <v>5</v>
      </c>
      <c r="U202" s="39" t="n">
        <v>10</v>
      </c>
      <c r="V202" s="39" t="n">
        <v>7</v>
      </c>
      <c r="W202" s="39" t="n">
        <v>14</v>
      </c>
      <c r="X202" s="39" t="n">
        <v>7</v>
      </c>
      <c r="Y202" s="39" t="n">
        <v>8</v>
      </c>
      <c r="Z202" s="39" t="n">
        <v>9807.38</v>
      </c>
      <c r="AA202" s="39" t="n">
        <v>35</v>
      </c>
      <c r="AB202" s="40" t="n">
        <v>24</v>
      </c>
      <c r="AC202" s="39" t="n">
        <v>0</v>
      </c>
      <c r="AD202" s="39" t="n">
        <v>0</v>
      </c>
      <c r="AE202" s="39" t="n">
        <v>0</v>
      </c>
      <c r="AF202" s="39" t="n">
        <v>0</v>
      </c>
      <c r="AG202" s="39" t="n">
        <v>1</v>
      </c>
      <c r="AH202" s="39" t="n">
        <v>1</v>
      </c>
      <c r="AI202" s="39" t="n">
        <v>4</v>
      </c>
      <c r="AJ202" s="39" t="n">
        <v>1</v>
      </c>
      <c r="AK202" s="39" t="n">
        <v>1</v>
      </c>
      <c r="AL202" s="39" t="n">
        <v>0</v>
      </c>
      <c r="AM202" s="39" t="n">
        <v>5</v>
      </c>
      <c r="AN202" s="39" t="n">
        <v>5</v>
      </c>
      <c r="AO202" s="39" t="n">
        <v>6</v>
      </c>
      <c r="AP202" s="39" t="n">
        <v>5</v>
      </c>
      <c r="AQ202" s="39" t="n">
        <v>7</v>
      </c>
      <c r="AR202" s="39" t="n">
        <v>6</v>
      </c>
      <c r="AS202" s="39" t="n">
        <v>11</v>
      </c>
      <c r="AT202" s="39" t="n">
        <v>6</v>
      </c>
    </row>
    <row r="203" customFormat="false" ht="12.75" hidden="false" customHeight="false" outlineLevel="0" collapsed="false">
      <c r="A203" s="27"/>
      <c r="B203" s="42" t="s">
        <v>413</v>
      </c>
      <c r="C203" s="43" t="s">
        <v>414</v>
      </c>
      <c r="D203" s="28" t="n">
        <v>45</v>
      </c>
      <c r="E203" s="28" t="n">
        <v>45</v>
      </c>
      <c r="F203" s="28" t="n">
        <v>27</v>
      </c>
      <c r="G203" s="28" t="n">
        <v>0</v>
      </c>
      <c r="H203" s="28" t="n">
        <v>0</v>
      </c>
      <c r="I203" s="28" t="n">
        <v>1</v>
      </c>
      <c r="J203" s="28" t="n">
        <v>0</v>
      </c>
      <c r="K203" s="28" t="n">
        <v>2</v>
      </c>
      <c r="L203" s="28" t="n">
        <v>1</v>
      </c>
      <c r="M203" s="28" t="n">
        <v>5</v>
      </c>
      <c r="N203" s="28" t="n">
        <v>1</v>
      </c>
      <c r="O203" s="28" t="n">
        <v>1</v>
      </c>
      <c r="P203" s="28" t="n">
        <v>0</v>
      </c>
      <c r="Q203" s="28" t="n">
        <v>6</v>
      </c>
      <c r="R203" s="28" t="n">
        <v>6</v>
      </c>
      <c r="S203" s="28" t="n">
        <v>6</v>
      </c>
      <c r="T203" s="28" t="n">
        <v>5</v>
      </c>
      <c r="U203" s="28" t="n">
        <v>10</v>
      </c>
      <c r="V203" s="28" t="n">
        <v>7</v>
      </c>
      <c r="W203" s="28" t="n">
        <v>14</v>
      </c>
      <c r="X203" s="28" t="n">
        <v>7</v>
      </c>
      <c r="Y203" s="28" t="n">
        <v>8</v>
      </c>
      <c r="Z203" s="28" t="n">
        <v>9807.38</v>
      </c>
      <c r="AA203" s="28" t="n">
        <v>35</v>
      </c>
      <c r="AB203" s="30" t="n">
        <v>24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1</v>
      </c>
      <c r="AH203" s="28" t="n">
        <v>1</v>
      </c>
      <c r="AI203" s="28" t="n">
        <v>4</v>
      </c>
      <c r="AJ203" s="28" t="n">
        <v>1</v>
      </c>
      <c r="AK203" s="28" t="n">
        <v>1</v>
      </c>
      <c r="AL203" s="28" t="n">
        <v>0</v>
      </c>
      <c r="AM203" s="28" t="n">
        <v>5</v>
      </c>
      <c r="AN203" s="28" t="n">
        <v>5</v>
      </c>
      <c r="AO203" s="28" t="n">
        <v>6</v>
      </c>
      <c r="AP203" s="28" t="n">
        <v>5</v>
      </c>
      <c r="AQ203" s="28" t="n">
        <v>7</v>
      </c>
      <c r="AR203" s="28" t="n">
        <v>6</v>
      </c>
      <c r="AS203" s="28" t="n">
        <v>11</v>
      </c>
      <c r="AT203" s="28" t="n">
        <v>6</v>
      </c>
    </row>
    <row r="204" s="41" customFormat="true" ht="12.75" hidden="false" customHeight="false" outlineLevel="0" collapsed="false">
      <c r="A204" s="36"/>
      <c r="B204" s="37" t="s">
        <v>415</v>
      </c>
      <c r="C204" s="38" t="s">
        <v>416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0</v>
      </c>
      <c r="X204" s="39" t="n">
        <v>0</v>
      </c>
      <c r="Y204" s="39" t="n">
        <v>0</v>
      </c>
      <c r="Z204" s="39" t="n">
        <v>0</v>
      </c>
      <c r="AA204" s="39" t="n">
        <v>0</v>
      </c>
      <c r="AB204" s="40" t="n">
        <v>0</v>
      </c>
      <c r="AC204" s="39" t="n">
        <v>0</v>
      </c>
      <c r="AD204" s="39" t="n">
        <v>0</v>
      </c>
      <c r="AE204" s="39" t="n">
        <v>0</v>
      </c>
      <c r="AF204" s="39" t="n">
        <v>0</v>
      </c>
      <c r="AG204" s="39" t="n">
        <v>0</v>
      </c>
      <c r="AH204" s="39" t="n">
        <v>0</v>
      </c>
      <c r="AI204" s="39" t="n">
        <v>0</v>
      </c>
      <c r="AJ204" s="39" t="n">
        <v>0</v>
      </c>
      <c r="AK204" s="39" t="n">
        <v>0</v>
      </c>
      <c r="AL204" s="39" t="n">
        <v>0</v>
      </c>
      <c r="AM204" s="39" t="n">
        <v>0</v>
      </c>
      <c r="AN204" s="39" t="n">
        <v>0</v>
      </c>
      <c r="AO204" s="39" t="n">
        <v>0</v>
      </c>
      <c r="AP204" s="39" t="n">
        <v>0</v>
      </c>
      <c r="AQ204" s="39" t="n">
        <v>0</v>
      </c>
      <c r="AR204" s="39" t="n">
        <v>0</v>
      </c>
      <c r="AS204" s="39" t="n">
        <v>0</v>
      </c>
      <c r="AT204" s="39" t="n">
        <v>0</v>
      </c>
    </row>
    <row r="205" s="41" customFormat="true" ht="12.75" hidden="false" customHeight="false" outlineLevel="0" collapsed="false">
      <c r="A205" s="36"/>
      <c r="B205" s="37" t="s">
        <v>417</v>
      </c>
      <c r="C205" s="38" t="s">
        <v>418</v>
      </c>
      <c r="D205" s="39" t="n">
        <v>18</v>
      </c>
      <c r="E205" s="39" t="n">
        <v>34</v>
      </c>
      <c r="F205" s="39" t="n">
        <v>26</v>
      </c>
      <c r="G205" s="39" t="n">
        <v>0</v>
      </c>
      <c r="H205" s="39" t="n">
        <v>0</v>
      </c>
      <c r="I205" s="39" t="n">
        <v>1</v>
      </c>
      <c r="J205" s="39" t="n">
        <v>1</v>
      </c>
      <c r="K205" s="39" t="n">
        <v>0</v>
      </c>
      <c r="L205" s="39" t="n">
        <v>0</v>
      </c>
      <c r="M205" s="39" t="n">
        <v>1</v>
      </c>
      <c r="N205" s="39" t="n">
        <v>1</v>
      </c>
      <c r="O205" s="39" t="n">
        <v>2</v>
      </c>
      <c r="P205" s="39" t="n">
        <v>2</v>
      </c>
      <c r="Q205" s="39" t="n">
        <v>4</v>
      </c>
      <c r="R205" s="39" t="n">
        <v>3</v>
      </c>
      <c r="S205" s="39" t="n">
        <v>7</v>
      </c>
      <c r="T205" s="39" t="n">
        <v>6</v>
      </c>
      <c r="U205" s="39" t="n">
        <v>5</v>
      </c>
      <c r="V205" s="39" t="n">
        <v>5</v>
      </c>
      <c r="W205" s="39" t="n">
        <v>14</v>
      </c>
      <c r="X205" s="39" t="n">
        <v>8</v>
      </c>
      <c r="Y205" s="39" t="n">
        <v>7</v>
      </c>
      <c r="Z205" s="39" t="n">
        <v>8721.43</v>
      </c>
      <c r="AA205" s="39" t="n">
        <v>27</v>
      </c>
      <c r="AB205" s="40" t="n">
        <v>21</v>
      </c>
      <c r="AC205" s="39" t="n">
        <v>0</v>
      </c>
      <c r="AD205" s="39" t="n">
        <v>0</v>
      </c>
      <c r="AE205" s="39" t="n">
        <v>0</v>
      </c>
      <c r="AF205" s="39" t="n">
        <v>0</v>
      </c>
      <c r="AG205" s="39" t="n">
        <v>0</v>
      </c>
      <c r="AH205" s="39" t="n">
        <v>0</v>
      </c>
      <c r="AI205" s="39" t="n">
        <v>1</v>
      </c>
      <c r="AJ205" s="39" t="n">
        <v>1</v>
      </c>
      <c r="AK205" s="39" t="n">
        <v>1</v>
      </c>
      <c r="AL205" s="39" t="n">
        <v>1</v>
      </c>
      <c r="AM205" s="39" t="n">
        <v>3</v>
      </c>
      <c r="AN205" s="39" t="n">
        <v>3</v>
      </c>
      <c r="AO205" s="39" t="n">
        <v>5</v>
      </c>
      <c r="AP205" s="39" t="n">
        <v>4</v>
      </c>
      <c r="AQ205" s="39" t="n">
        <v>5</v>
      </c>
      <c r="AR205" s="39" t="n">
        <v>5</v>
      </c>
      <c r="AS205" s="39" t="n">
        <v>12</v>
      </c>
      <c r="AT205" s="39" t="n">
        <v>7</v>
      </c>
    </row>
    <row r="206" customFormat="false" ht="12.75" hidden="false" customHeight="false" outlineLevel="0" collapsed="false">
      <c r="A206" s="27"/>
      <c r="B206" s="42" t="s">
        <v>419</v>
      </c>
      <c r="C206" s="43" t="s">
        <v>420</v>
      </c>
      <c r="D206" s="28" t="n">
        <v>14</v>
      </c>
      <c r="E206" s="28" t="n">
        <v>27</v>
      </c>
      <c r="F206" s="28" t="n">
        <v>20</v>
      </c>
      <c r="G206" s="28" t="n">
        <v>0</v>
      </c>
      <c r="H206" s="28" t="n">
        <v>0</v>
      </c>
      <c r="I206" s="28" t="n">
        <v>1</v>
      </c>
      <c r="J206" s="28" t="n">
        <v>1</v>
      </c>
      <c r="K206" s="28" t="n">
        <v>0</v>
      </c>
      <c r="L206" s="28" t="n">
        <v>0</v>
      </c>
      <c r="M206" s="28" t="n">
        <v>1</v>
      </c>
      <c r="N206" s="28" t="n">
        <v>1</v>
      </c>
      <c r="O206" s="28" t="n">
        <v>2</v>
      </c>
      <c r="P206" s="28" t="n">
        <v>2</v>
      </c>
      <c r="Q206" s="28" t="n">
        <v>4</v>
      </c>
      <c r="R206" s="28" t="n">
        <v>3</v>
      </c>
      <c r="S206" s="28" t="n">
        <v>5</v>
      </c>
      <c r="T206" s="28" t="n">
        <v>4</v>
      </c>
      <c r="U206" s="28" t="n">
        <v>3</v>
      </c>
      <c r="V206" s="28" t="n">
        <v>3</v>
      </c>
      <c r="W206" s="28" t="n">
        <v>11</v>
      </c>
      <c r="X206" s="28" t="n">
        <v>6</v>
      </c>
      <c r="Y206" s="28" t="n">
        <v>4</v>
      </c>
      <c r="Z206" s="28" t="n">
        <v>8772.75</v>
      </c>
      <c r="AA206" s="28" t="n">
        <v>23</v>
      </c>
      <c r="AB206" s="30" t="n">
        <v>18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1</v>
      </c>
      <c r="AJ206" s="28" t="n">
        <v>1</v>
      </c>
      <c r="AK206" s="28" t="n">
        <v>1</v>
      </c>
      <c r="AL206" s="28" t="n">
        <v>1</v>
      </c>
      <c r="AM206" s="28" t="n">
        <v>3</v>
      </c>
      <c r="AN206" s="28" t="n">
        <v>3</v>
      </c>
      <c r="AO206" s="28" t="n">
        <v>5</v>
      </c>
      <c r="AP206" s="28" t="n">
        <v>4</v>
      </c>
      <c r="AQ206" s="28" t="n">
        <v>3</v>
      </c>
      <c r="AR206" s="28" t="n">
        <v>3</v>
      </c>
      <c r="AS206" s="28" t="n">
        <v>10</v>
      </c>
      <c r="AT206" s="28" t="n">
        <v>6</v>
      </c>
    </row>
    <row r="207" customFormat="false" ht="12.75" hidden="false" customHeight="false" outlineLevel="0" collapsed="false">
      <c r="A207" s="27"/>
      <c r="B207" s="42" t="s">
        <v>421</v>
      </c>
      <c r="C207" s="43" t="s">
        <v>422</v>
      </c>
      <c r="D207" s="28" t="n">
        <v>4</v>
      </c>
      <c r="E207" s="28" t="n">
        <v>6</v>
      </c>
      <c r="F207" s="28" t="n">
        <v>5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2</v>
      </c>
      <c r="T207" s="28" t="n">
        <v>2</v>
      </c>
      <c r="U207" s="28" t="n">
        <v>2</v>
      </c>
      <c r="V207" s="28" t="n">
        <v>2</v>
      </c>
      <c r="W207" s="28" t="n">
        <v>2</v>
      </c>
      <c r="X207" s="28" t="n">
        <v>1</v>
      </c>
      <c r="Y207" s="28" t="n">
        <v>3</v>
      </c>
      <c r="Z207" s="28" t="n">
        <v>8653</v>
      </c>
      <c r="AA207" s="28" t="n">
        <v>4</v>
      </c>
      <c r="AB207" s="30" t="n">
        <v>3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2</v>
      </c>
      <c r="AR207" s="28" t="n">
        <v>2</v>
      </c>
      <c r="AS207" s="28" t="n">
        <v>2</v>
      </c>
      <c r="AT207" s="28" t="n">
        <v>1</v>
      </c>
    </row>
    <row r="208" customFormat="false" ht="12.75" hidden="false" customHeight="false" outlineLevel="0" collapsed="false">
      <c r="A208" s="27"/>
      <c r="B208" s="42" t="s">
        <v>423</v>
      </c>
      <c r="C208" s="43" t="s">
        <v>424</v>
      </c>
      <c r="D208" s="28" t="n">
        <v>0</v>
      </c>
      <c r="E208" s="28" t="n">
        <v>1</v>
      </c>
      <c r="F208" s="28" t="n">
        <v>1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1</v>
      </c>
      <c r="X208" s="28" t="n">
        <v>1</v>
      </c>
      <c r="Y208" s="28" t="n">
        <v>0</v>
      </c>
      <c r="Z208" s="28" t="n">
        <v>0</v>
      </c>
      <c r="AA208" s="28" t="n">
        <v>0</v>
      </c>
      <c r="AB208" s="30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  <c r="AT208" s="28" t="n">
        <v>0</v>
      </c>
    </row>
    <row r="209" customFormat="false" ht="12.75" hidden="false" customHeight="false" outlineLevel="0" collapsed="false">
      <c r="A209" s="27"/>
      <c r="B209" s="42" t="s">
        <v>425</v>
      </c>
      <c r="C209" s="43" t="s">
        <v>426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30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</row>
    <row r="210" s="41" customFormat="true" ht="12.75" hidden="false" customHeight="false" outlineLevel="0" collapsed="false">
      <c r="A210" s="36"/>
      <c r="B210" s="37" t="s">
        <v>427</v>
      </c>
      <c r="C210" s="38" t="s">
        <v>428</v>
      </c>
      <c r="D210" s="39" t="n">
        <v>0</v>
      </c>
      <c r="E210" s="39" t="n"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Y210" s="39" t="n">
        <v>0</v>
      </c>
      <c r="Z210" s="39" t="n">
        <v>0</v>
      </c>
      <c r="AA210" s="39" t="n">
        <v>0</v>
      </c>
      <c r="AB210" s="40" t="n">
        <v>0</v>
      </c>
      <c r="AC210" s="39" t="n">
        <v>0</v>
      </c>
      <c r="AD210" s="39" t="n">
        <v>0</v>
      </c>
      <c r="AE210" s="39" t="n">
        <v>0</v>
      </c>
      <c r="AF210" s="39" t="n">
        <v>0</v>
      </c>
      <c r="AG210" s="39" t="n">
        <v>0</v>
      </c>
      <c r="AH210" s="39" t="n">
        <v>0</v>
      </c>
      <c r="AI210" s="39" t="n">
        <v>0</v>
      </c>
      <c r="AJ210" s="39" t="n">
        <v>0</v>
      </c>
      <c r="AK210" s="39" t="n">
        <v>0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0</v>
      </c>
      <c r="AQ210" s="39" t="n">
        <v>0</v>
      </c>
      <c r="AR210" s="39" t="n">
        <v>0</v>
      </c>
      <c r="AS210" s="39" t="n">
        <v>0</v>
      </c>
      <c r="AT210" s="39" t="n">
        <v>0</v>
      </c>
    </row>
    <row r="211" s="41" customFormat="true" ht="12.75" hidden="false" customHeight="false" outlineLevel="0" collapsed="false">
      <c r="A211" s="36"/>
      <c r="B211" s="37" t="s">
        <v>429</v>
      </c>
      <c r="C211" s="38" t="s">
        <v>430</v>
      </c>
      <c r="D211" s="39" t="n">
        <v>10</v>
      </c>
      <c r="E211" s="39" t="n">
        <v>29</v>
      </c>
      <c r="F211" s="39" t="n">
        <v>8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2</v>
      </c>
      <c r="N211" s="39" t="n">
        <v>1</v>
      </c>
      <c r="O211" s="39" t="n">
        <v>1</v>
      </c>
      <c r="P211" s="39" t="n">
        <v>1</v>
      </c>
      <c r="Q211" s="39" t="n">
        <v>5</v>
      </c>
      <c r="R211" s="39" t="n">
        <v>2</v>
      </c>
      <c r="S211" s="39" t="n">
        <v>8</v>
      </c>
      <c r="T211" s="39" t="n">
        <v>2</v>
      </c>
      <c r="U211" s="39" t="n">
        <v>5</v>
      </c>
      <c r="V211" s="39" t="n">
        <v>0</v>
      </c>
      <c r="W211" s="39" t="n">
        <v>8</v>
      </c>
      <c r="X211" s="39" t="n">
        <v>2</v>
      </c>
      <c r="Y211" s="39" t="n">
        <v>2</v>
      </c>
      <c r="Z211" s="39" t="n">
        <v>10000</v>
      </c>
      <c r="AA211" s="39" t="n">
        <v>21</v>
      </c>
      <c r="AB211" s="40" t="n">
        <v>6</v>
      </c>
      <c r="AC211" s="39" t="n">
        <v>0</v>
      </c>
      <c r="AD211" s="39" t="n">
        <v>0</v>
      </c>
      <c r="AE211" s="39" t="n">
        <v>0</v>
      </c>
      <c r="AF211" s="39" t="n">
        <v>0</v>
      </c>
      <c r="AG211" s="39" t="n">
        <v>0</v>
      </c>
      <c r="AH211" s="39" t="n">
        <v>0</v>
      </c>
      <c r="AI211" s="39" t="n">
        <v>2</v>
      </c>
      <c r="AJ211" s="39" t="n">
        <v>1</v>
      </c>
      <c r="AK211" s="39" t="n">
        <v>1</v>
      </c>
      <c r="AL211" s="39" t="n">
        <v>1</v>
      </c>
      <c r="AM211" s="39" t="n">
        <v>4</v>
      </c>
      <c r="AN211" s="39" t="n">
        <v>1</v>
      </c>
      <c r="AO211" s="39" t="n">
        <v>5</v>
      </c>
      <c r="AP211" s="39" t="n">
        <v>2</v>
      </c>
      <c r="AQ211" s="39" t="n">
        <v>4</v>
      </c>
      <c r="AR211" s="39" t="n">
        <v>0</v>
      </c>
      <c r="AS211" s="39" t="n">
        <v>5</v>
      </c>
      <c r="AT211" s="39" t="n">
        <v>1</v>
      </c>
    </row>
    <row r="212" customFormat="false" ht="12.75" hidden="false" customHeight="false" outlineLevel="0" collapsed="false">
      <c r="A212" s="27"/>
      <c r="B212" s="42" t="s">
        <v>431</v>
      </c>
      <c r="C212" s="43" t="s">
        <v>432</v>
      </c>
      <c r="D212" s="28" t="n">
        <v>0</v>
      </c>
      <c r="E212" s="28" t="n">
        <v>2</v>
      </c>
      <c r="F212" s="28" t="n">
        <v>1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1</v>
      </c>
      <c r="P212" s="28" t="n">
        <v>1</v>
      </c>
      <c r="Q212" s="28" t="n">
        <v>0</v>
      </c>
      <c r="R212" s="28" t="n">
        <v>0</v>
      </c>
      <c r="S212" s="28" t="n">
        <v>1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2</v>
      </c>
      <c r="AB212" s="30" t="n">
        <v>1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1</v>
      </c>
      <c r="AL212" s="28" t="n">
        <v>1</v>
      </c>
      <c r="AM212" s="28" t="n">
        <v>0</v>
      </c>
      <c r="AN212" s="28" t="n">
        <v>0</v>
      </c>
      <c r="AO212" s="28" t="n">
        <v>1</v>
      </c>
      <c r="AP212" s="28" t="n">
        <v>0</v>
      </c>
      <c r="AQ212" s="28" t="n">
        <v>0</v>
      </c>
      <c r="AR212" s="28" t="n">
        <v>0</v>
      </c>
      <c r="AS212" s="28" t="n">
        <v>0</v>
      </c>
      <c r="AT212" s="28" t="n">
        <v>0</v>
      </c>
    </row>
    <row r="213" customFormat="false" ht="12.75" hidden="false" customHeight="false" outlineLevel="0" collapsed="false">
      <c r="A213" s="27"/>
      <c r="B213" s="42" t="s">
        <v>433</v>
      </c>
      <c r="C213" s="43" t="s">
        <v>434</v>
      </c>
      <c r="D213" s="28" t="n">
        <v>10</v>
      </c>
      <c r="E213" s="28" t="n">
        <v>27</v>
      </c>
      <c r="F213" s="28" t="n">
        <v>7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2</v>
      </c>
      <c r="N213" s="28" t="n">
        <v>1</v>
      </c>
      <c r="O213" s="28" t="n">
        <v>0</v>
      </c>
      <c r="P213" s="28" t="n">
        <v>0</v>
      </c>
      <c r="Q213" s="28" t="n">
        <v>5</v>
      </c>
      <c r="R213" s="28" t="n">
        <v>2</v>
      </c>
      <c r="S213" s="28" t="n">
        <v>7</v>
      </c>
      <c r="T213" s="28" t="n">
        <v>2</v>
      </c>
      <c r="U213" s="28" t="n">
        <v>5</v>
      </c>
      <c r="V213" s="28" t="n">
        <v>0</v>
      </c>
      <c r="W213" s="28" t="n">
        <v>8</v>
      </c>
      <c r="X213" s="28" t="n">
        <v>2</v>
      </c>
      <c r="Y213" s="28" t="n">
        <v>2</v>
      </c>
      <c r="Z213" s="28" t="n">
        <v>10000</v>
      </c>
      <c r="AA213" s="28" t="n">
        <v>19</v>
      </c>
      <c r="AB213" s="30" t="n">
        <v>5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2</v>
      </c>
      <c r="AJ213" s="28" t="n">
        <v>1</v>
      </c>
      <c r="AK213" s="28" t="n">
        <v>0</v>
      </c>
      <c r="AL213" s="28" t="n">
        <v>0</v>
      </c>
      <c r="AM213" s="28" t="n">
        <v>4</v>
      </c>
      <c r="AN213" s="28" t="n">
        <v>1</v>
      </c>
      <c r="AO213" s="28" t="n">
        <v>4</v>
      </c>
      <c r="AP213" s="28" t="n">
        <v>2</v>
      </c>
      <c r="AQ213" s="28" t="n">
        <v>4</v>
      </c>
      <c r="AR213" s="28" t="n">
        <v>0</v>
      </c>
      <c r="AS213" s="28" t="n">
        <v>5</v>
      </c>
      <c r="AT213" s="28" t="n">
        <v>1</v>
      </c>
    </row>
    <row r="214" s="41" customFormat="true" ht="12.75" hidden="false" customHeight="false" outlineLevel="0" collapsed="false">
      <c r="A214" s="36"/>
      <c r="B214" s="37" t="s">
        <v>435</v>
      </c>
      <c r="C214" s="38" t="s">
        <v>436</v>
      </c>
      <c r="D214" s="39" t="n">
        <v>35</v>
      </c>
      <c r="E214" s="39" t="n">
        <v>20</v>
      </c>
      <c r="F214" s="39" t="n">
        <v>1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1</v>
      </c>
      <c r="L214" s="39" t="n">
        <v>0</v>
      </c>
      <c r="M214" s="39" t="n">
        <v>1</v>
      </c>
      <c r="N214" s="39" t="n">
        <v>0</v>
      </c>
      <c r="O214" s="39" t="n">
        <v>4</v>
      </c>
      <c r="P214" s="39" t="n">
        <v>0</v>
      </c>
      <c r="Q214" s="39" t="n">
        <v>3</v>
      </c>
      <c r="R214" s="39" t="n">
        <v>3</v>
      </c>
      <c r="S214" s="39" t="n">
        <v>3</v>
      </c>
      <c r="T214" s="39" t="n">
        <v>3</v>
      </c>
      <c r="U214" s="39" t="n">
        <v>2</v>
      </c>
      <c r="V214" s="39" t="n">
        <v>0</v>
      </c>
      <c r="W214" s="39" t="n">
        <v>6</v>
      </c>
      <c r="X214" s="39" t="n">
        <v>4</v>
      </c>
      <c r="Y214" s="39" t="n">
        <v>1</v>
      </c>
      <c r="Z214" s="39" t="n">
        <v>8000</v>
      </c>
      <c r="AA214" s="39" t="n">
        <v>17</v>
      </c>
      <c r="AB214" s="40" t="n">
        <v>8</v>
      </c>
      <c r="AC214" s="39" t="n">
        <v>0</v>
      </c>
      <c r="AD214" s="39" t="n">
        <v>0</v>
      </c>
      <c r="AE214" s="39" t="n">
        <v>0</v>
      </c>
      <c r="AF214" s="39" t="n">
        <v>0</v>
      </c>
      <c r="AG214" s="39" t="n">
        <v>1</v>
      </c>
      <c r="AH214" s="39" t="n">
        <v>0</v>
      </c>
      <c r="AI214" s="39" t="n">
        <v>1</v>
      </c>
      <c r="AJ214" s="39" t="n">
        <v>0</v>
      </c>
      <c r="AK214" s="39" t="n">
        <v>3</v>
      </c>
      <c r="AL214" s="39" t="n">
        <v>0</v>
      </c>
      <c r="AM214" s="39" t="n">
        <v>3</v>
      </c>
      <c r="AN214" s="39" t="n">
        <v>3</v>
      </c>
      <c r="AO214" s="39" t="n">
        <v>3</v>
      </c>
      <c r="AP214" s="39" t="n">
        <v>3</v>
      </c>
      <c r="AQ214" s="39" t="n">
        <v>2</v>
      </c>
      <c r="AR214" s="39" t="n">
        <v>0</v>
      </c>
      <c r="AS214" s="39" t="n">
        <v>4</v>
      </c>
      <c r="AT214" s="39" t="n">
        <v>2</v>
      </c>
    </row>
    <row r="215" customFormat="false" ht="12.75" hidden="false" customHeight="false" outlineLevel="0" collapsed="false">
      <c r="A215" s="27"/>
      <c r="B215" s="42" t="s">
        <v>437</v>
      </c>
      <c r="C215" s="43" t="s">
        <v>438</v>
      </c>
      <c r="D215" s="28" t="n">
        <v>31</v>
      </c>
      <c r="E215" s="28" t="n">
        <v>19</v>
      </c>
      <c r="F215" s="28" t="n">
        <v>1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1</v>
      </c>
      <c r="L215" s="28" t="n">
        <v>0</v>
      </c>
      <c r="M215" s="28" t="n">
        <v>1</v>
      </c>
      <c r="N215" s="28" t="n">
        <v>0</v>
      </c>
      <c r="O215" s="28" t="n">
        <v>3</v>
      </c>
      <c r="P215" s="28" t="n">
        <v>0</v>
      </c>
      <c r="Q215" s="28" t="n">
        <v>3</v>
      </c>
      <c r="R215" s="28" t="n">
        <v>3</v>
      </c>
      <c r="S215" s="28" t="n">
        <v>3</v>
      </c>
      <c r="T215" s="28" t="n">
        <v>3</v>
      </c>
      <c r="U215" s="28" t="n">
        <v>2</v>
      </c>
      <c r="V215" s="28" t="n">
        <v>0</v>
      </c>
      <c r="W215" s="28" t="n">
        <v>6</v>
      </c>
      <c r="X215" s="28" t="n">
        <v>4</v>
      </c>
      <c r="Y215" s="28" t="n">
        <v>0</v>
      </c>
      <c r="Z215" s="28" t="n">
        <v>0</v>
      </c>
      <c r="AA215" s="28" t="n">
        <v>17</v>
      </c>
      <c r="AB215" s="30" t="n">
        <v>8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1</v>
      </c>
      <c r="AH215" s="28" t="n">
        <v>0</v>
      </c>
      <c r="AI215" s="28" t="n">
        <v>1</v>
      </c>
      <c r="AJ215" s="28" t="n">
        <v>0</v>
      </c>
      <c r="AK215" s="28" t="n">
        <v>3</v>
      </c>
      <c r="AL215" s="28" t="n">
        <v>0</v>
      </c>
      <c r="AM215" s="28" t="n">
        <v>3</v>
      </c>
      <c r="AN215" s="28" t="n">
        <v>3</v>
      </c>
      <c r="AO215" s="28" t="n">
        <v>3</v>
      </c>
      <c r="AP215" s="28" t="n">
        <v>3</v>
      </c>
      <c r="AQ215" s="28" t="n">
        <v>2</v>
      </c>
      <c r="AR215" s="28" t="n">
        <v>0</v>
      </c>
      <c r="AS215" s="28" t="n">
        <v>4</v>
      </c>
      <c r="AT215" s="28" t="n">
        <v>2</v>
      </c>
    </row>
    <row r="216" customFormat="false" ht="12.75" hidden="false" customHeight="false" outlineLevel="0" collapsed="false">
      <c r="A216" s="27"/>
      <c r="B216" s="42" t="s">
        <v>439</v>
      </c>
      <c r="C216" s="43" t="s">
        <v>440</v>
      </c>
      <c r="D216" s="28" t="n">
        <v>3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30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0</v>
      </c>
      <c r="AT216" s="28" t="n">
        <v>0</v>
      </c>
    </row>
    <row r="217" customFormat="false" ht="12.75" hidden="false" customHeight="false" outlineLevel="0" collapsed="false">
      <c r="A217" s="27"/>
      <c r="B217" s="42" t="s">
        <v>441</v>
      </c>
      <c r="C217" s="43" t="s">
        <v>442</v>
      </c>
      <c r="D217" s="28" t="n">
        <v>1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1</v>
      </c>
      <c r="Z217" s="28" t="n">
        <v>8000</v>
      </c>
      <c r="AA217" s="28" t="n">
        <v>0</v>
      </c>
      <c r="AB217" s="30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</row>
    <row r="218" customFormat="false" ht="12.75" hidden="false" customHeight="false" outlineLevel="0" collapsed="false">
      <c r="A218" s="27"/>
      <c r="B218" s="42" t="s">
        <v>443</v>
      </c>
      <c r="C218" s="43" t="s">
        <v>444</v>
      </c>
      <c r="D218" s="28" t="n">
        <v>0</v>
      </c>
      <c r="E218" s="28" t="n">
        <v>1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1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30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8" t="n">
        <v>0</v>
      </c>
      <c r="AQ218" s="28" t="n">
        <v>0</v>
      </c>
      <c r="AR218" s="28" t="n">
        <v>0</v>
      </c>
      <c r="AS218" s="28" t="n">
        <v>0</v>
      </c>
      <c r="AT218" s="28" t="n">
        <v>0</v>
      </c>
    </row>
    <row r="219" s="41" customFormat="true" ht="12.75" hidden="false" customHeight="false" outlineLevel="0" collapsed="false">
      <c r="A219" s="36"/>
      <c r="B219" s="37" t="s">
        <v>445</v>
      </c>
      <c r="C219" s="38" t="s">
        <v>446</v>
      </c>
      <c r="D219" s="39" t="n">
        <v>2</v>
      </c>
      <c r="E219" s="39" t="n">
        <v>5</v>
      </c>
      <c r="F219" s="39" t="n">
        <v>2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1</v>
      </c>
      <c r="R219" s="39" t="n">
        <v>1</v>
      </c>
      <c r="S219" s="39" t="n">
        <v>1</v>
      </c>
      <c r="T219" s="39" t="n">
        <v>0</v>
      </c>
      <c r="U219" s="39" t="n">
        <v>3</v>
      </c>
      <c r="V219" s="39" t="n">
        <v>1</v>
      </c>
      <c r="W219" s="39" t="n">
        <v>0</v>
      </c>
      <c r="X219" s="39" t="n">
        <v>0</v>
      </c>
      <c r="Y219" s="39" t="n">
        <v>0</v>
      </c>
      <c r="Z219" s="39" t="n">
        <v>0</v>
      </c>
      <c r="AA219" s="39" t="n">
        <v>4</v>
      </c>
      <c r="AB219" s="40" t="n">
        <v>1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39" t="n">
        <v>0</v>
      </c>
      <c r="AH219" s="39" t="n">
        <v>0</v>
      </c>
      <c r="AI219" s="39" t="n">
        <v>0</v>
      </c>
      <c r="AJ219" s="39" t="n">
        <v>0</v>
      </c>
      <c r="AK219" s="39" t="n">
        <v>0</v>
      </c>
      <c r="AL219" s="39" t="n">
        <v>0</v>
      </c>
      <c r="AM219" s="39" t="n">
        <v>0</v>
      </c>
      <c r="AN219" s="39" t="n">
        <v>0</v>
      </c>
      <c r="AO219" s="39" t="n">
        <v>1</v>
      </c>
      <c r="AP219" s="39" t="n">
        <v>0</v>
      </c>
      <c r="AQ219" s="39" t="n">
        <v>3</v>
      </c>
      <c r="AR219" s="39" t="n">
        <v>1</v>
      </c>
      <c r="AS219" s="39" t="n">
        <v>0</v>
      </c>
      <c r="AT219" s="39" t="n">
        <v>0</v>
      </c>
    </row>
    <row r="220" customFormat="false" ht="12.75" hidden="false" customHeight="false" outlineLevel="0" collapsed="false">
      <c r="A220" s="27"/>
      <c r="B220" s="42" t="s">
        <v>447</v>
      </c>
      <c r="C220" s="43" t="s">
        <v>448</v>
      </c>
      <c r="D220" s="28" t="n">
        <v>0</v>
      </c>
      <c r="E220" s="28" t="n">
        <v>1</v>
      </c>
      <c r="F220" s="28" t="n">
        <v>1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1</v>
      </c>
      <c r="R220" s="28" t="n">
        <v>1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30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</row>
    <row r="221" customFormat="false" ht="12.75" hidden="false" customHeight="false" outlineLevel="0" collapsed="false">
      <c r="A221" s="27"/>
      <c r="B221" s="42" t="s">
        <v>449</v>
      </c>
      <c r="C221" s="43" t="s">
        <v>450</v>
      </c>
      <c r="D221" s="28" t="n">
        <v>0</v>
      </c>
      <c r="E221" s="28" t="n">
        <v>1</v>
      </c>
      <c r="F221" s="28" t="n">
        <v>1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1</v>
      </c>
      <c r="V221" s="28" t="n">
        <v>1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1</v>
      </c>
      <c r="AB221" s="30" t="n">
        <v>1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1</v>
      </c>
      <c r="AR221" s="28" t="n">
        <v>1</v>
      </c>
      <c r="AS221" s="28" t="n">
        <v>0</v>
      </c>
      <c r="AT221" s="28" t="n">
        <v>0</v>
      </c>
    </row>
    <row r="222" customFormat="false" ht="25.5" hidden="false" customHeight="false" outlineLevel="0" collapsed="false">
      <c r="A222" s="27"/>
      <c r="B222" s="42" t="s">
        <v>451</v>
      </c>
      <c r="C222" s="43" t="s">
        <v>452</v>
      </c>
      <c r="D222" s="28" t="n">
        <v>0</v>
      </c>
      <c r="E222" s="28" t="n">
        <v>2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2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2</v>
      </c>
      <c r="AB222" s="30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2</v>
      </c>
      <c r="AR222" s="28" t="n">
        <v>0</v>
      </c>
      <c r="AS222" s="28" t="n">
        <v>0</v>
      </c>
      <c r="AT222" s="28" t="n">
        <v>0</v>
      </c>
    </row>
    <row r="223" customFormat="false" ht="12.75" hidden="false" customHeight="false" outlineLevel="0" collapsed="false">
      <c r="A223" s="27"/>
      <c r="B223" s="42" t="s">
        <v>453</v>
      </c>
      <c r="C223" s="43" t="s">
        <v>454</v>
      </c>
      <c r="D223" s="28" t="n">
        <v>2</v>
      </c>
      <c r="E223" s="28" t="n">
        <v>1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1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1</v>
      </c>
      <c r="AB223" s="30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1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</row>
    <row r="224" s="41" customFormat="true" ht="25.5" hidden="false" customHeight="false" outlineLevel="0" collapsed="false">
      <c r="A224" s="36"/>
      <c r="B224" s="37" t="s">
        <v>455</v>
      </c>
      <c r="C224" s="38" t="s">
        <v>456</v>
      </c>
      <c r="D224" s="39" t="n">
        <v>10</v>
      </c>
      <c r="E224" s="39" t="n">
        <v>11</v>
      </c>
      <c r="F224" s="39" t="n">
        <v>9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4</v>
      </c>
      <c r="P224" s="39" t="n">
        <v>3</v>
      </c>
      <c r="Q224" s="39" t="n">
        <v>4</v>
      </c>
      <c r="R224" s="39" t="n">
        <v>3</v>
      </c>
      <c r="S224" s="39" t="n">
        <v>1</v>
      </c>
      <c r="T224" s="39" t="n">
        <v>1</v>
      </c>
      <c r="U224" s="39" t="n">
        <v>0</v>
      </c>
      <c r="V224" s="39" t="n">
        <v>0</v>
      </c>
      <c r="W224" s="39" t="n">
        <v>2</v>
      </c>
      <c r="X224" s="39" t="n">
        <v>2</v>
      </c>
      <c r="Y224" s="39" t="n">
        <v>3</v>
      </c>
      <c r="Z224" s="39" t="n">
        <v>12666.67</v>
      </c>
      <c r="AA224" s="39" t="n">
        <v>7</v>
      </c>
      <c r="AB224" s="40" t="n">
        <v>5</v>
      </c>
      <c r="AC224" s="39" t="n">
        <v>0</v>
      </c>
      <c r="AD224" s="39" t="n">
        <v>0</v>
      </c>
      <c r="AE224" s="39" t="n">
        <v>0</v>
      </c>
      <c r="AF224" s="39" t="n">
        <v>0</v>
      </c>
      <c r="AG224" s="39" t="n">
        <v>0</v>
      </c>
      <c r="AH224" s="39" t="n">
        <v>0</v>
      </c>
      <c r="AI224" s="39" t="n">
        <v>0</v>
      </c>
      <c r="AJ224" s="39" t="n">
        <v>0</v>
      </c>
      <c r="AK224" s="39" t="n">
        <v>2</v>
      </c>
      <c r="AL224" s="39" t="n">
        <v>1</v>
      </c>
      <c r="AM224" s="39" t="n">
        <v>3</v>
      </c>
      <c r="AN224" s="39" t="n">
        <v>2</v>
      </c>
      <c r="AO224" s="39" t="n">
        <v>0</v>
      </c>
      <c r="AP224" s="39" t="n">
        <v>0</v>
      </c>
      <c r="AQ224" s="39" t="n">
        <v>0</v>
      </c>
      <c r="AR224" s="39" t="n">
        <v>0</v>
      </c>
      <c r="AS224" s="39" t="n">
        <v>2</v>
      </c>
      <c r="AT224" s="39" t="n">
        <v>2</v>
      </c>
    </row>
    <row r="225" customFormat="false" ht="25.5" hidden="false" customHeight="false" outlineLevel="0" collapsed="false">
      <c r="A225" s="27"/>
      <c r="B225" s="42" t="s">
        <v>457</v>
      </c>
      <c r="C225" s="43" t="s">
        <v>458</v>
      </c>
      <c r="D225" s="28" t="n">
        <v>2</v>
      </c>
      <c r="E225" s="28" t="n">
        <v>1</v>
      </c>
      <c r="F225" s="28" t="n">
        <v>1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1</v>
      </c>
      <c r="P225" s="28" t="n">
        <v>1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30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</row>
    <row r="226" customFormat="false" ht="12.75" hidden="false" customHeight="false" outlineLevel="0" collapsed="false">
      <c r="A226" s="27"/>
      <c r="B226" s="42" t="s">
        <v>459</v>
      </c>
      <c r="C226" s="43" t="s">
        <v>460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1</v>
      </c>
      <c r="Z226" s="28" t="n">
        <v>15000</v>
      </c>
      <c r="AA226" s="28" t="n">
        <v>0</v>
      </c>
      <c r="AB226" s="30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</row>
    <row r="227" customFormat="false" ht="15.75" hidden="false" customHeight="true" outlineLevel="0" collapsed="false">
      <c r="A227" s="27"/>
      <c r="B227" s="42" t="s">
        <v>461</v>
      </c>
      <c r="C227" s="43" t="s">
        <v>462</v>
      </c>
      <c r="D227" s="28" t="n">
        <v>5</v>
      </c>
      <c r="E227" s="28" t="n">
        <v>5</v>
      </c>
      <c r="F227" s="28" t="n">
        <v>3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1</v>
      </c>
      <c r="P227" s="28" t="n">
        <v>0</v>
      </c>
      <c r="Q227" s="28" t="n">
        <v>1</v>
      </c>
      <c r="R227" s="28" t="n">
        <v>0</v>
      </c>
      <c r="S227" s="28" t="n">
        <v>1</v>
      </c>
      <c r="T227" s="28" t="n">
        <v>1</v>
      </c>
      <c r="U227" s="28" t="n">
        <v>0</v>
      </c>
      <c r="V227" s="28" t="n">
        <v>0</v>
      </c>
      <c r="W227" s="28" t="n">
        <v>2</v>
      </c>
      <c r="X227" s="28" t="n">
        <v>2</v>
      </c>
      <c r="Y227" s="28" t="n">
        <v>2</v>
      </c>
      <c r="Z227" s="28" t="n">
        <v>11500</v>
      </c>
      <c r="AA227" s="28" t="n">
        <v>4</v>
      </c>
      <c r="AB227" s="30" t="n">
        <v>2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1</v>
      </c>
      <c r="AL227" s="28" t="n">
        <v>0</v>
      </c>
      <c r="AM227" s="28" t="n">
        <v>1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2</v>
      </c>
      <c r="AT227" s="28" t="n">
        <v>2</v>
      </c>
    </row>
    <row r="228" customFormat="false" ht="25.5" hidden="false" customHeight="false" outlineLevel="0" collapsed="false">
      <c r="A228" s="27"/>
      <c r="B228" s="42" t="s">
        <v>463</v>
      </c>
      <c r="C228" s="43" t="s">
        <v>464</v>
      </c>
      <c r="D228" s="28" t="n">
        <v>0</v>
      </c>
      <c r="E228" s="28" t="n">
        <v>0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30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  <c r="AT228" s="28" t="n">
        <v>0</v>
      </c>
    </row>
    <row r="229" customFormat="false" ht="25.5" hidden="false" customHeight="false" outlineLevel="0" collapsed="false">
      <c r="A229" s="27"/>
      <c r="B229" s="42" t="s">
        <v>465</v>
      </c>
      <c r="C229" s="43" t="s">
        <v>466</v>
      </c>
      <c r="D229" s="28" t="n">
        <v>2</v>
      </c>
      <c r="E229" s="28" t="n">
        <v>5</v>
      </c>
      <c r="F229" s="28" t="n">
        <v>5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2</v>
      </c>
      <c r="P229" s="28" t="n">
        <v>2</v>
      </c>
      <c r="Q229" s="28" t="n">
        <v>3</v>
      </c>
      <c r="R229" s="28" t="n">
        <v>3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3</v>
      </c>
      <c r="AB229" s="30" t="n">
        <v>3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1</v>
      </c>
      <c r="AL229" s="28" t="n">
        <v>1</v>
      </c>
      <c r="AM229" s="28" t="n">
        <v>2</v>
      </c>
      <c r="AN229" s="28" t="n">
        <v>2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</row>
    <row r="230" s="41" customFormat="true" ht="25.5" hidden="false" customHeight="false" outlineLevel="0" collapsed="false">
      <c r="A230" s="36"/>
      <c r="B230" s="37" t="s">
        <v>467</v>
      </c>
      <c r="C230" s="38" t="s">
        <v>468</v>
      </c>
      <c r="D230" s="39" t="n">
        <v>63</v>
      </c>
      <c r="E230" s="39" t="n">
        <v>112</v>
      </c>
      <c r="F230" s="39" t="n">
        <v>84</v>
      </c>
      <c r="G230" s="39" t="n">
        <v>0</v>
      </c>
      <c r="H230" s="39" t="n">
        <v>0</v>
      </c>
      <c r="I230" s="39" t="n">
        <v>1</v>
      </c>
      <c r="J230" s="39" t="n">
        <v>1</v>
      </c>
      <c r="K230" s="39" t="n">
        <v>7</v>
      </c>
      <c r="L230" s="39" t="n">
        <v>4</v>
      </c>
      <c r="M230" s="39" t="n">
        <v>17</v>
      </c>
      <c r="N230" s="39" t="n">
        <v>14</v>
      </c>
      <c r="O230" s="39" t="n">
        <v>20</v>
      </c>
      <c r="P230" s="39" t="n">
        <v>19</v>
      </c>
      <c r="Q230" s="39" t="n">
        <v>19</v>
      </c>
      <c r="R230" s="39" t="n">
        <v>15</v>
      </c>
      <c r="S230" s="39" t="n">
        <v>21</v>
      </c>
      <c r="T230" s="39" t="n">
        <v>16</v>
      </c>
      <c r="U230" s="39" t="n">
        <v>6</v>
      </c>
      <c r="V230" s="39" t="n">
        <v>2</v>
      </c>
      <c r="W230" s="39" t="n">
        <v>21</v>
      </c>
      <c r="X230" s="39" t="n">
        <v>13</v>
      </c>
      <c r="Y230" s="39" t="n">
        <v>21</v>
      </c>
      <c r="Z230" s="39" t="n">
        <v>11894.76</v>
      </c>
      <c r="AA230" s="39" t="n">
        <v>60</v>
      </c>
      <c r="AB230" s="40" t="n">
        <v>45</v>
      </c>
      <c r="AC230" s="39" t="n">
        <v>0</v>
      </c>
      <c r="AD230" s="39" t="n">
        <v>0</v>
      </c>
      <c r="AE230" s="39" t="n">
        <v>0</v>
      </c>
      <c r="AF230" s="39" t="n">
        <v>0</v>
      </c>
      <c r="AG230" s="39" t="n">
        <v>3</v>
      </c>
      <c r="AH230" s="39" t="n">
        <v>3</v>
      </c>
      <c r="AI230" s="39" t="n">
        <v>5</v>
      </c>
      <c r="AJ230" s="39" t="n">
        <v>4</v>
      </c>
      <c r="AK230" s="39" t="n">
        <v>11</v>
      </c>
      <c r="AL230" s="39" t="n">
        <v>10</v>
      </c>
      <c r="AM230" s="39" t="n">
        <v>13</v>
      </c>
      <c r="AN230" s="39" t="n">
        <v>10</v>
      </c>
      <c r="AO230" s="39" t="n">
        <v>11</v>
      </c>
      <c r="AP230" s="39" t="n">
        <v>8</v>
      </c>
      <c r="AQ230" s="39" t="n">
        <v>4</v>
      </c>
      <c r="AR230" s="39" t="n">
        <v>2</v>
      </c>
      <c r="AS230" s="39" t="n">
        <v>13</v>
      </c>
      <c r="AT230" s="39" t="n">
        <v>8</v>
      </c>
    </row>
    <row r="231" customFormat="false" ht="25.5" hidden="false" customHeight="false" outlineLevel="0" collapsed="false">
      <c r="A231" s="27"/>
      <c r="B231" s="42" t="s">
        <v>469</v>
      </c>
      <c r="C231" s="43" t="s">
        <v>470</v>
      </c>
      <c r="D231" s="28" t="n">
        <v>2</v>
      </c>
      <c r="E231" s="28" t="n">
        <v>4</v>
      </c>
      <c r="F231" s="28" t="n">
        <v>1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2</v>
      </c>
      <c r="R231" s="28" t="n">
        <v>1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2</v>
      </c>
      <c r="X231" s="28" t="n">
        <v>0</v>
      </c>
      <c r="Y231" s="28" t="n">
        <v>0</v>
      </c>
      <c r="Z231" s="28" t="n">
        <v>0</v>
      </c>
      <c r="AA231" s="28" t="n">
        <v>2</v>
      </c>
      <c r="AB231" s="30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1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1</v>
      </c>
      <c r="AT231" s="28" t="n">
        <v>0</v>
      </c>
    </row>
    <row r="232" customFormat="false" ht="25.5" hidden="false" customHeight="false" outlineLevel="0" collapsed="false">
      <c r="A232" s="27"/>
      <c r="B232" s="42" t="s">
        <v>471</v>
      </c>
      <c r="C232" s="43" t="s">
        <v>472</v>
      </c>
      <c r="D232" s="28" t="n">
        <v>1</v>
      </c>
      <c r="E232" s="28" t="n">
        <v>1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1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1</v>
      </c>
      <c r="AB232" s="30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1</v>
      </c>
      <c r="AR232" s="28" t="n">
        <v>0</v>
      </c>
      <c r="AS232" s="28" t="n">
        <v>0</v>
      </c>
      <c r="AT232" s="28" t="n">
        <v>0</v>
      </c>
    </row>
    <row r="233" customFormat="false" ht="25.5" hidden="false" customHeight="false" outlineLevel="0" collapsed="false">
      <c r="A233" s="27"/>
      <c r="B233" s="42" t="s">
        <v>473</v>
      </c>
      <c r="C233" s="43" t="s">
        <v>474</v>
      </c>
      <c r="D233" s="28" t="n">
        <v>0</v>
      </c>
      <c r="E233" s="28" t="n">
        <v>1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1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30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</row>
    <row r="234" customFormat="false" ht="25.5" hidden="false" customHeight="false" outlineLevel="0" collapsed="false">
      <c r="A234" s="27"/>
      <c r="B234" s="42" t="s">
        <v>475</v>
      </c>
      <c r="C234" s="43" t="s">
        <v>476</v>
      </c>
      <c r="D234" s="28" t="n">
        <v>3</v>
      </c>
      <c r="E234" s="28" t="n">
        <v>1</v>
      </c>
      <c r="F234" s="28" t="n">
        <v>1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1</v>
      </c>
      <c r="P234" s="28" t="n">
        <v>1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2</v>
      </c>
      <c r="Z234" s="28" t="n">
        <v>10000</v>
      </c>
      <c r="AA234" s="28" t="n">
        <v>1</v>
      </c>
      <c r="AB234" s="30" t="n">
        <v>1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1</v>
      </c>
      <c r="AL234" s="28" t="n">
        <v>1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</row>
    <row r="235" customFormat="false" ht="25.5" hidden="false" customHeight="false" outlineLevel="0" collapsed="false">
      <c r="A235" s="27"/>
      <c r="B235" s="42" t="s">
        <v>477</v>
      </c>
      <c r="C235" s="43" t="s">
        <v>478</v>
      </c>
      <c r="D235" s="28" t="n">
        <v>0</v>
      </c>
      <c r="E235" s="28" t="n">
        <v>2</v>
      </c>
      <c r="F235" s="28" t="n">
        <v>1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1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1</v>
      </c>
      <c r="T235" s="28" t="n">
        <v>1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2</v>
      </c>
      <c r="AB235" s="30" t="n">
        <v>1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1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1</v>
      </c>
      <c r="AP235" s="28" t="n">
        <v>1</v>
      </c>
      <c r="AQ235" s="28" t="n">
        <v>0</v>
      </c>
      <c r="AR235" s="28" t="n">
        <v>0</v>
      </c>
      <c r="AS235" s="28" t="n">
        <v>0</v>
      </c>
      <c r="AT235" s="28" t="n">
        <v>0</v>
      </c>
    </row>
    <row r="236" customFormat="false" ht="25.5" hidden="false" customHeight="false" outlineLevel="0" collapsed="false">
      <c r="A236" s="27"/>
      <c r="B236" s="42" t="s">
        <v>479</v>
      </c>
      <c r="C236" s="43" t="s">
        <v>480</v>
      </c>
      <c r="D236" s="28" t="n">
        <v>1</v>
      </c>
      <c r="E236" s="28" t="n">
        <v>9</v>
      </c>
      <c r="F236" s="28" t="n">
        <v>9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1</v>
      </c>
      <c r="N236" s="28" t="n">
        <v>1</v>
      </c>
      <c r="O236" s="28" t="n">
        <v>0</v>
      </c>
      <c r="P236" s="28" t="n">
        <v>0</v>
      </c>
      <c r="Q236" s="28" t="n">
        <v>3</v>
      </c>
      <c r="R236" s="28" t="n">
        <v>3</v>
      </c>
      <c r="S236" s="28" t="n">
        <v>2</v>
      </c>
      <c r="T236" s="28" t="n">
        <v>2</v>
      </c>
      <c r="U236" s="28" t="n">
        <v>0</v>
      </c>
      <c r="V236" s="28" t="n">
        <v>0</v>
      </c>
      <c r="W236" s="28" t="n">
        <v>3</v>
      </c>
      <c r="X236" s="28" t="n">
        <v>3</v>
      </c>
      <c r="Y236" s="28" t="n">
        <v>0</v>
      </c>
      <c r="Z236" s="28" t="n">
        <v>0</v>
      </c>
      <c r="AA236" s="28" t="n">
        <v>5</v>
      </c>
      <c r="AB236" s="30" t="n">
        <v>5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3</v>
      </c>
      <c r="AN236" s="28" t="n">
        <v>3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2</v>
      </c>
      <c r="AT236" s="28" t="n">
        <v>2</v>
      </c>
    </row>
    <row r="237" customFormat="false" ht="25.5" hidden="false" customHeight="false" outlineLevel="0" collapsed="false">
      <c r="A237" s="27"/>
      <c r="B237" s="42" t="s">
        <v>481</v>
      </c>
      <c r="C237" s="43" t="s">
        <v>482</v>
      </c>
      <c r="D237" s="28" t="n">
        <v>11</v>
      </c>
      <c r="E237" s="28" t="n">
        <v>8</v>
      </c>
      <c r="F237" s="28" t="n">
        <v>5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2</v>
      </c>
      <c r="L237" s="28" t="n">
        <v>0</v>
      </c>
      <c r="M237" s="28" t="n">
        <v>1</v>
      </c>
      <c r="N237" s="28" t="n">
        <v>1</v>
      </c>
      <c r="O237" s="28" t="n">
        <v>2</v>
      </c>
      <c r="P237" s="28" t="n">
        <v>2</v>
      </c>
      <c r="Q237" s="28" t="n">
        <v>1</v>
      </c>
      <c r="R237" s="28" t="n">
        <v>1</v>
      </c>
      <c r="S237" s="28" t="n">
        <v>2</v>
      </c>
      <c r="T237" s="28" t="n">
        <v>1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3</v>
      </c>
      <c r="Z237" s="28" t="n">
        <v>13933.33</v>
      </c>
      <c r="AA237" s="28" t="n">
        <v>5</v>
      </c>
      <c r="AB237" s="30" t="n">
        <v>4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1</v>
      </c>
      <c r="AJ237" s="28" t="n">
        <v>1</v>
      </c>
      <c r="AK237" s="28" t="n">
        <v>1</v>
      </c>
      <c r="AL237" s="28" t="n">
        <v>1</v>
      </c>
      <c r="AM237" s="28" t="n">
        <v>1</v>
      </c>
      <c r="AN237" s="28" t="n">
        <v>1</v>
      </c>
      <c r="AO237" s="28" t="n">
        <v>2</v>
      </c>
      <c r="AP237" s="28" t="n">
        <v>1</v>
      </c>
      <c r="AQ237" s="28" t="n">
        <v>0</v>
      </c>
      <c r="AR237" s="28" t="n">
        <v>0</v>
      </c>
      <c r="AS237" s="28" t="n">
        <v>0</v>
      </c>
      <c r="AT237" s="28" t="n">
        <v>0</v>
      </c>
    </row>
    <row r="238" customFormat="false" ht="12.75" hidden="false" customHeight="false" outlineLevel="0" collapsed="false">
      <c r="A238" s="27"/>
      <c r="B238" s="42" t="s">
        <v>483</v>
      </c>
      <c r="C238" s="43" t="s">
        <v>484</v>
      </c>
      <c r="D238" s="28" t="n">
        <v>0</v>
      </c>
      <c r="E238" s="28" t="n">
        <v>2</v>
      </c>
      <c r="F238" s="28" t="n">
        <v>2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1</v>
      </c>
      <c r="N238" s="28" t="n">
        <v>1</v>
      </c>
      <c r="O238" s="28" t="n">
        <v>1</v>
      </c>
      <c r="P238" s="28" t="n">
        <v>1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30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  <c r="AT238" s="28" t="n">
        <v>0</v>
      </c>
    </row>
    <row r="239" customFormat="false" ht="12.75" hidden="false" customHeight="false" outlineLevel="0" collapsed="false">
      <c r="A239" s="27"/>
      <c r="B239" s="42" t="s">
        <v>485</v>
      </c>
      <c r="C239" s="43" t="s">
        <v>486</v>
      </c>
      <c r="D239" s="28" t="n">
        <v>0</v>
      </c>
      <c r="E239" s="28" t="n">
        <v>1</v>
      </c>
      <c r="F239" s="28" t="n">
        <v>1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1</v>
      </c>
      <c r="P239" s="28" t="n">
        <v>1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1</v>
      </c>
      <c r="AB239" s="30" t="n">
        <v>1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1</v>
      </c>
      <c r="AL239" s="28" t="n">
        <v>1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</row>
    <row r="240" customFormat="false" ht="25.5" hidden="false" customHeight="false" outlineLevel="0" collapsed="false">
      <c r="A240" s="27"/>
      <c r="B240" s="42" t="s">
        <v>487</v>
      </c>
      <c r="C240" s="43" t="s">
        <v>488</v>
      </c>
      <c r="D240" s="28" t="n">
        <v>1</v>
      </c>
      <c r="E240" s="28" t="n">
        <v>1</v>
      </c>
      <c r="F240" s="28" t="n">
        <v>1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1</v>
      </c>
      <c r="X240" s="28" t="n">
        <v>1</v>
      </c>
      <c r="Y240" s="28" t="n">
        <v>0</v>
      </c>
      <c r="Z240" s="28" t="n">
        <v>0</v>
      </c>
      <c r="AA240" s="28" t="n">
        <v>1</v>
      </c>
      <c r="AB240" s="30" t="n">
        <v>1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1</v>
      </c>
      <c r="AT240" s="28" t="n">
        <v>1</v>
      </c>
    </row>
    <row r="241" customFormat="false" ht="12.75" hidden="false" customHeight="false" outlineLevel="0" collapsed="false">
      <c r="A241" s="27"/>
      <c r="B241" s="42" t="s">
        <v>489</v>
      </c>
      <c r="C241" s="43" t="s">
        <v>490</v>
      </c>
      <c r="D241" s="28" t="n">
        <v>0</v>
      </c>
      <c r="E241" s="28" t="n">
        <v>2</v>
      </c>
      <c r="F241" s="28" t="n">
        <v>1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1</v>
      </c>
      <c r="N241" s="28" t="n">
        <v>1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1</v>
      </c>
      <c r="X241" s="28" t="n">
        <v>0</v>
      </c>
      <c r="Y241" s="28" t="n">
        <v>0</v>
      </c>
      <c r="Z241" s="28" t="n">
        <v>0</v>
      </c>
      <c r="AA241" s="28" t="n">
        <v>0</v>
      </c>
      <c r="AB241" s="30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</row>
    <row r="242" customFormat="false" ht="12.75" hidden="false" customHeight="false" outlineLevel="0" collapsed="false">
      <c r="A242" s="27"/>
      <c r="B242" s="42" t="s">
        <v>491</v>
      </c>
      <c r="C242" s="43" t="s">
        <v>492</v>
      </c>
      <c r="D242" s="28" t="n">
        <v>0</v>
      </c>
      <c r="E242" s="28" t="n">
        <v>2</v>
      </c>
      <c r="F242" s="28" t="n">
        <v>2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1</v>
      </c>
      <c r="P242" s="28" t="n">
        <v>1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1</v>
      </c>
      <c r="X242" s="28" t="n">
        <v>1</v>
      </c>
      <c r="Y242" s="28" t="n">
        <v>0</v>
      </c>
      <c r="Z242" s="28" t="n">
        <v>0</v>
      </c>
      <c r="AA242" s="28" t="n">
        <v>2</v>
      </c>
      <c r="AB242" s="30" t="n">
        <v>2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1</v>
      </c>
      <c r="AL242" s="28" t="n">
        <v>1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1</v>
      </c>
      <c r="AT242" s="28" t="n">
        <v>1</v>
      </c>
    </row>
    <row r="243" customFormat="false" ht="25.5" hidden="false" customHeight="false" outlineLevel="0" collapsed="false">
      <c r="A243" s="27"/>
      <c r="B243" s="42" t="s">
        <v>493</v>
      </c>
      <c r="C243" s="43" t="s">
        <v>494</v>
      </c>
      <c r="D243" s="28" t="n">
        <v>1</v>
      </c>
      <c r="E243" s="28" t="n">
        <v>1</v>
      </c>
      <c r="F243" s="28" t="n">
        <v>1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1</v>
      </c>
      <c r="P243" s="28" t="n">
        <v>1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1</v>
      </c>
      <c r="AB243" s="30" t="n">
        <v>1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1</v>
      </c>
      <c r="AL243" s="28" t="n">
        <v>1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0</v>
      </c>
      <c r="AR243" s="28" t="n">
        <v>0</v>
      </c>
      <c r="AS243" s="28" t="n">
        <v>0</v>
      </c>
      <c r="AT243" s="28" t="n">
        <v>0</v>
      </c>
    </row>
    <row r="244" customFormat="false" ht="25.5" hidden="false" customHeight="false" outlineLevel="0" collapsed="false">
      <c r="A244" s="27"/>
      <c r="B244" s="42" t="s">
        <v>495</v>
      </c>
      <c r="C244" s="43" t="s">
        <v>496</v>
      </c>
      <c r="D244" s="28" t="n">
        <v>1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30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  <c r="AT244" s="28" t="n">
        <v>0</v>
      </c>
    </row>
    <row r="245" customFormat="false" ht="25.5" hidden="false" customHeight="false" outlineLevel="0" collapsed="false">
      <c r="A245" s="27"/>
      <c r="B245" s="42" t="s">
        <v>497</v>
      </c>
      <c r="C245" s="43" t="s">
        <v>498</v>
      </c>
      <c r="D245" s="28" t="n">
        <v>2</v>
      </c>
      <c r="E245" s="28" t="n">
        <v>5</v>
      </c>
      <c r="F245" s="28" t="n">
        <v>5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1</v>
      </c>
      <c r="P245" s="28" t="n">
        <v>1</v>
      </c>
      <c r="Q245" s="28" t="n">
        <v>0</v>
      </c>
      <c r="R245" s="28" t="n">
        <v>0</v>
      </c>
      <c r="S245" s="28" t="n">
        <v>2</v>
      </c>
      <c r="T245" s="28" t="n">
        <v>2</v>
      </c>
      <c r="U245" s="28" t="n">
        <v>1</v>
      </c>
      <c r="V245" s="28" t="n">
        <v>1</v>
      </c>
      <c r="W245" s="28" t="n">
        <v>1</v>
      </c>
      <c r="X245" s="28" t="n">
        <v>1</v>
      </c>
      <c r="Y245" s="28" t="n">
        <v>0</v>
      </c>
      <c r="Z245" s="28" t="n">
        <v>0</v>
      </c>
      <c r="AA245" s="28" t="n">
        <v>4</v>
      </c>
      <c r="AB245" s="30" t="n">
        <v>4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1</v>
      </c>
      <c r="AL245" s="28" t="n">
        <v>1</v>
      </c>
      <c r="AM245" s="28" t="n">
        <v>0</v>
      </c>
      <c r="AN245" s="28" t="n">
        <v>0</v>
      </c>
      <c r="AO245" s="28" t="n">
        <v>2</v>
      </c>
      <c r="AP245" s="28" t="n">
        <v>2</v>
      </c>
      <c r="AQ245" s="28" t="n">
        <v>1</v>
      </c>
      <c r="AR245" s="28" t="n">
        <v>1</v>
      </c>
      <c r="AS245" s="28" t="n">
        <v>0</v>
      </c>
      <c r="AT245" s="28" t="n">
        <v>0</v>
      </c>
    </row>
    <row r="246" customFormat="false" ht="12.75" hidden="false" customHeight="false" outlineLevel="0" collapsed="false">
      <c r="A246" s="27"/>
      <c r="B246" s="42" t="s">
        <v>499</v>
      </c>
      <c r="C246" s="43" t="s">
        <v>500</v>
      </c>
      <c r="D246" s="28" t="n">
        <v>5</v>
      </c>
      <c r="E246" s="28" t="n">
        <v>2</v>
      </c>
      <c r="F246" s="28" t="n">
        <v>2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1</v>
      </c>
      <c r="N246" s="28" t="n">
        <v>1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1</v>
      </c>
      <c r="T246" s="28" t="n">
        <v>1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4</v>
      </c>
      <c r="Z246" s="28" t="n">
        <v>10000</v>
      </c>
      <c r="AA246" s="28" t="n">
        <v>0</v>
      </c>
      <c r="AB246" s="30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0</v>
      </c>
      <c r="AO246" s="28" t="n">
        <v>0</v>
      </c>
      <c r="AP246" s="28" t="n">
        <v>0</v>
      </c>
      <c r="AQ246" s="28" t="n">
        <v>0</v>
      </c>
      <c r="AR246" s="28" t="n">
        <v>0</v>
      </c>
      <c r="AS246" s="28" t="n">
        <v>0</v>
      </c>
      <c r="AT246" s="28" t="n">
        <v>0</v>
      </c>
    </row>
    <row r="247" customFormat="false" ht="12.75" hidden="false" customHeight="false" outlineLevel="0" collapsed="false">
      <c r="A247" s="27"/>
      <c r="B247" s="42" t="s">
        <v>501</v>
      </c>
      <c r="C247" s="43" t="s">
        <v>502</v>
      </c>
      <c r="D247" s="28" t="n">
        <v>2</v>
      </c>
      <c r="E247" s="28" t="n">
        <v>3</v>
      </c>
      <c r="F247" s="28" t="n">
        <v>3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1</v>
      </c>
      <c r="L247" s="28" t="n">
        <v>1</v>
      </c>
      <c r="M247" s="28" t="n">
        <v>2</v>
      </c>
      <c r="N247" s="28" t="n">
        <v>2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1</v>
      </c>
      <c r="Z247" s="28" t="n">
        <v>7100</v>
      </c>
      <c r="AA247" s="28" t="n">
        <v>2</v>
      </c>
      <c r="AB247" s="30" t="n">
        <v>2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1</v>
      </c>
      <c r="AH247" s="28" t="n">
        <v>1</v>
      </c>
      <c r="AI247" s="28" t="n">
        <v>1</v>
      </c>
      <c r="AJ247" s="28" t="n">
        <v>1</v>
      </c>
      <c r="AK247" s="28" t="n">
        <v>0</v>
      </c>
      <c r="AL247" s="28" t="n">
        <v>0</v>
      </c>
      <c r="AM247" s="28" t="n">
        <v>0</v>
      </c>
      <c r="AN247" s="28" t="n">
        <v>0</v>
      </c>
      <c r="AO247" s="28" t="n">
        <v>0</v>
      </c>
      <c r="AP247" s="28" t="n">
        <v>0</v>
      </c>
      <c r="AQ247" s="28" t="n">
        <v>0</v>
      </c>
      <c r="AR247" s="28" t="n">
        <v>0</v>
      </c>
      <c r="AS247" s="28" t="n">
        <v>0</v>
      </c>
      <c r="AT247" s="28" t="n">
        <v>0</v>
      </c>
    </row>
    <row r="248" customFormat="false" ht="38.25" hidden="false" customHeight="false" outlineLevel="0" collapsed="false">
      <c r="A248" s="27"/>
      <c r="B248" s="42" t="s">
        <v>503</v>
      </c>
      <c r="C248" s="43" t="s">
        <v>504</v>
      </c>
      <c r="D248" s="28" t="n">
        <v>3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1</v>
      </c>
      <c r="Z248" s="28" t="n">
        <v>8000</v>
      </c>
      <c r="AA248" s="28" t="n">
        <v>0</v>
      </c>
      <c r="AB248" s="30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</row>
    <row r="249" customFormat="false" ht="12.75" hidden="false" customHeight="false" outlineLevel="0" collapsed="false">
      <c r="A249" s="27"/>
      <c r="B249" s="42" t="s">
        <v>505</v>
      </c>
      <c r="C249" s="43" t="s">
        <v>506</v>
      </c>
      <c r="D249" s="28" t="n">
        <v>0</v>
      </c>
      <c r="E249" s="28" t="n">
        <v>3</v>
      </c>
      <c r="F249" s="28" t="n">
        <v>3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1</v>
      </c>
      <c r="P249" s="28" t="n">
        <v>1</v>
      </c>
      <c r="Q249" s="28" t="n">
        <v>2</v>
      </c>
      <c r="R249" s="28" t="n">
        <v>2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30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v>0</v>
      </c>
      <c r="AP249" s="28" t="n">
        <v>0</v>
      </c>
      <c r="AQ249" s="28" t="n">
        <v>0</v>
      </c>
      <c r="AR249" s="28" t="n">
        <v>0</v>
      </c>
      <c r="AS249" s="28" t="n">
        <v>0</v>
      </c>
      <c r="AT249" s="28" t="n">
        <v>0</v>
      </c>
    </row>
    <row r="250" customFormat="false" ht="12.75" hidden="false" customHeight="false" outlineLevel="0" collapsed="false">
      <c r="A250" s="27"/>
      <c r="B250" s="42" t="s">
        <v>507</v>
      </c>
      <c r="C250" s="43" t="s">
        <v>508</v>
      </c>
      <c r="D250" s="28" t="n">
        <v>2</v>
      </c>
      <c r="E250" s="28" t="n">
        <v>5</v>
      </c>
      <c r="F250" s="28" t="n">
        <v>4</v>
      </c>
      <c r="G250" s="28" t="n">
        <v>0</v>
      </c>
      <c r="H250" s="28" t="n">
        <v>0</v>
      </c>
      <c r="I250" s="28" t="n">
        <v>1</v>
      </c>
      <c r="J250" s="28" t="n">
        <v>1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3</v>
      </c>
      <c r="T250" s="28" t="n">
        <v>3</v>
      </c>
      <c r="U250" s="28" t="n">
        <v>0</v>
      </c>
      <c r="V250" s="28" t="n">
        <v>0</v>
      </c>
      <c r="W250" s="28" t="n">
        <v>1</v>
      </c>
      <c r="X250" s="28" t="n">
        <v>0</v>
      </c>
      <c r="Y250" s="28" t="n">
        <v>0</v>
      </c>
      <c r="Z250" s="28" t="n">
        <v>0</v>
      </c>
      <c r="AA250" s="28" t="n">
        <v>3</v>
      </c>
      <c r="AB250" s="30" t="n">
        <v>2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2</v>
      </c>
      <c r="AP250" s="28" t="n">
        <v>2</v>
      </c>
      <c r="AQ250" s="28" t="n">
        <v>0</v>
      </c>
      <c r="AR250" s="28" t="n">
        <v>0</v>
      </c>
      <c r="AS250" s="28" t="n">
        <v>1</v>
      </c>
      <c r="AT250" s="28" t="n">
        <v>0</v>
      </c>
    </row>
    <row r="251" customFormat="false" ht="25.5" hidden="false" customHeight="false" outlineLevel="0" collapsed="false">
      <c r="A251" s="27"/>
      <c r="B251" s="42" t="s">
        <v>509</v>
      </c>
      <c r="C251" s="43" t="s">
        <v>510</v>
      </c>
      <c r="D251" s="28" t="n">
        <v>0</v>
      </c>
      <c r="E251" s="28" t="n">
        <v>1</v>
      </c>
      <c r="F251" s="28" t="n">
        <v>1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1</v>
      </c>
      <c r="N251" s="28" t="n">
        <v>1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30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</row>
    <row r="252" customFormat="false" ht="25.5" hidden="false" customHeight="false" outlineLevel="0" collapsed="false">
      <c r="A252" s="27"/>
      <c r="B252" s="42" t="s">
        <v>511</v>
      </c>
      <c r="C252" s="43" t="s">
        <v>512</v>
      </c>
      <c r="D252" s="28" t="n">
        <v>4</v>
      </c>
      <c r="E252" s="28" t="n">
        <v>2</v>
      </c>
      <c r="F252" s="28" t="n">
        <v>2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1</v>
      </c>
      <c r="R252" s="28" t="n">
        <v>1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0</v>
      </c>
      <c r="AA252" s="28" t="n">
        <v>1</v>
      </c>
      <c r="AB252" s="30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0</v>
      </c>
      <c r="AO252" s="28" t="n">
        <v>0</v>
      </c>
      <c r="AP252" s="28" t="n">
        <v>0</v>
      </c>
      <c r="AQ252" s="28" t="n">
        <v>0</v>
      </c>
      <c r="AR252" s="28" t="n">
        <v>0</v>
      </c>
      <c r="AS252" s="28" t="n">
        <v>1</v>
      </c>
      <c r="AT252" s="28" t="n">
        <v>1</v>
      </c>
    </row>
    <row r="253" customFormat="false" ht="25.5" hidden="false" customHeight="false" outlineLevel="0" collapsed="false">
      <c r="A253" s="27"/>
      <c r="B253" s="42" t="s">
        <v>513</v>
      </c>
      <c r="C253" s="43" t="s">
        <v>514</v>
      </c>
      <c r="D253" s="28" t="n">
        <v>2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30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0</v>
      </c>
      <c r="AS253" s="28" t="n">
        <v>0</v>
      </c>
      <c r="AT253" s="28" t="n">
        <v>0</v>
      </c>
    </row>
    <row r="254" customFormat="false" ht="25.5" hidden="false" customHeight="false" outlineLevel="0" collapsed="false">
      <c r="A254" s="27"/>
      <c r="B254" s="42" t="s">
        <v>515</v>
      </c>
      <c r="C254" s="43" t="s">
        <v>516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30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0</v>
      </c>
      <c r="AN254" s="28" t="n">
        <v>0</v>
      </c>
      <c r="AO254" s="28" t="n">
        <v>0</v>
      </c>
      <c r="AP254" s="28" t="n">
        <v>0</v>
      </c>
      <c r="AQ254" s="28" t="n">
        <v>0</v>
      </c>
      <c r="AR254" s="28" t="n">
        <v>0</v>
      </c>
      <c r="AS254" s="28" t="n">
        <v>0</v>
      </c>
      <c r="AT254" s="28" t="n">
        <v>0</v>
      </c>
    </row>
    <row r="255" customFormat="false" ht="25.5" hidden="false" customHeight="false" outlineLevel="0" collapsed="false">
      <c r="A255" s="27"/>
      <c r="B255" s="42" t="s">
        <v>517</v>
      </c>
      <c r="C255" s="43" t="s">
        <v>518</v>
      </c>
      <c r="D255" s="28" t="n">
        <v>4</v>
      </c>
      <c r="E255" s="28" t="n">
        <v>14</v>
      </c>
      <c r="F255" s="28" t="n">
        <v>11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1</v>
      </c>
      <c r="L255" s="28" t="n">
        <v>1</v>
      </c>
      <c r="M255" s="28" t="n">
        <v>1</v>
      </c>
      <c r="N255" s="28" t="n">
        <v>1</v>
      </c>
      <c r="O255" s="28" t="n">
        <v>2</v>
      </c>
      <c r="P255" s="28" t="n">
        <v>2</v>
      </c>
      <c r="Q255" s="28" t="n">
        <v>3</v>
      </c>
      <c r="R255" s="28" t="n">
        <v>2</v>
      </c>
      <c r="S255" s="28" t="n">
        <v>3</v>
      </c>
      <c r="T255" s="28" t="n">
        <v>2</v>
      </c>
      <c r="U255" s="28" t="n">
        <v>2</v>
      </c>
      <c r="V255" s="28" t="n">
        <v>1</v>
      </c>
      <c r="W255" s="28" t="n">
        <v>2</v>
      </c>
      <c r="X255" s="28" t="n">
        <v>2</v>
      </c>
      <c r="Y255" s="28" t="n">
        <v>0</v>
      </c>
      <c r="Z255" s="28" t="n">
        <v>0</v>
      </c>
      <c r="AA255" s="28" t="n">
        <v>7</v>
      </c>
      <c r="AB255" s="30" t="n">
        <v>5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1</v>
      </c>
      <c r="AJ255" s="28" t="n">
        <v>1</v>
      </c>
      <c r="AK255" s="28" t="n">
        <v>1</v>
      </c>
      <c r="AL255" s="28" t="n">
        <v>1</v>
      </c>
      <c r="AM255" s="28" t="n">
        <v>2</v>
      </c>
      <c r="AN255" s="28" t="n">
        <v>1</v>
      </c>
      <c r="AO255" s="28" t="n">
        <v>0</v>
      </c>
      <c r="AP255" s="28" t="n">
        <v>0</v>
      </c>
      <c r="AQ255" s="28" t="n">
        <v>2</v>
      </c>
      <c r="AR255" s="28" t="n">
        <v>1</v>
      </c>
      <c r="AS255" s="28" t="n">
        <v>1</v>
      </c>
      <c r="AT255" s="28" t="n">
        <v>1</v>
      </c>
    </row>
    <row r="256" customFormat="false" ht="25.5" hidden="false" customHeight="false" outlineLevel="0" collapsed="false">
      <c r="A256" s="27"/>
      <c r="B256" s="42" t="s">
        <v>519</v>
      </c>
      <c r="C256" s="43" t="s">
        <v>520</v>
      </c>
      <c r="D256" s="28" t="n">
        <v>4</v>
      </c>
      <c r="E256" s="28" t="n">
        <v>9</v>
      </c>
      <c r="F256" s="28" t="n">
        <v>2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2</v>
      </c>
      <c r="N256" s="28" t="n">
        <v>1</v>
      </c>
      <c r="O256" s="28" t="n">
        <v>0</v>
      </c>
      <c r="P256" s="28" t="n">
        <v>0</v>
      </c>
      <c r="Q256" s="28" t="n">
        <v>2</v>
      </c>
      <c r="R256" s="28" t="n">
        <v>1</v>
      </c>
      <c r="S256" s="28" t="n">
        <v>1</v>
      </c>
      <c r="T256" s="28" t="n">
        <v>0</v>
      </c>
      <c r="U256" s="28" t="n">
        <v>0</v>
      </c>
      <c r="V256" s="28" t="n">
        <v>0</v>
      </c>
      <c r="W256" s="28" t="n">
        <v>4</v>
      </c>
      <c r="X256" s="28" t="n">
        <v>0</v>
      </c>
      <c r="Y256" s="28" t="n">
        <v>4</v>
      </c>
      <c r="Z256" s="28" t="n">
        <v>17500</v>
      </c>
      <c r="AA256" s="28" t="n">
        <v>6</v>
      </c>
      <c r="AB256" s="30" t="n">
        <v>2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1</v>
      </c>
      <c r="AJ256" s="28" t="n">
        <v>1</v>
      </c>
      <c r="AK256" s="28" t="n">
        <v>0</v>
      </c>
      <c r="AL256" s="28" t="n">
        <v>0</v>
      </c>
      <c r="AM256" s="28" t="n">
        <v>1</v>
      </c>
      <c r="AN256" s="28" t="n">
        <v>1</v>
      </c>
      <c r="AO256" s="28" t="n">
        <v>1</v>
      </c>
      <c r="AP256" s="28" t="n">
        <v>0</v>
      </c>
      <c r="AQ256" s="28" t="n">
        <v>0</v>
      </c>
      <c r="AR256" s="28" t="n">
        <v>0</v>
      </c>
      <c r="AS256" s="28" t="n">
        <v>3</v>
      </c>
      <c r="AT256" s="28" t="n">
        <v>0</v>
      </c>
    </row>
    <row r="257" customFormat="false" ht="12.75" hidden="false" customHeight="false" outlineLevel="0" collapsed="false">
      <c r="A257" s="27"/>
      <c r="B257" s="42" t="s">
        <v>521</v>
      </c>
      <c r="C257" s="43" t="s">
        <v>522</v>
      </c>
      <c r="D257" s="28" t="n">
        <v>4</v>
      </c>
      <c r="E257" s="28" t="n">
        <v>6</v>
      </c>
      <c r="F257" s="28" t="n">
        <v>6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1</v>
      </c>
      <c r="L257" s="28" t="n">
        <v>1</v>
      </c>
      <c r="M257" s="28" t="n">
        <v>3</v>
      </c>
      <c r="N257" s="28" t="n">
        <v>3</v>
      </c>
      <c r="O257" s="28" t="n">
        <v>1</v>
      </c>
      <c r="P257" s="28" t="n">
        <v>1</v>
      </c>
      <c r="Q257" s="28" t="n">
        <v>0</v>
      </c>
      <c r="R257" s="28" t="n">
        <v>0</v>
      </c>
      <c r="S257" s="28" t="n">
        <v>1</v>
      </c>
      <c r="T257" s="28" t="n">
        <v>1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1</v>
      </c>
      <c r="Z257" s="28" t="n">
        <v>8395</v>
      </c>
      <c r="AA257" s="28" t="n">
        <v>2</v>
      </c>
      <c r="AB257" s="30" t="n">
        <v>2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1</v>
      </c>
      <c r="AH257" s="28" t="n">
        <v>1</v>
      </c>
      <c r="AI257" s="28" t="n">
        <v>0</v>
      </c>
      <c r="AJ257" s="28" t="n">
        <v>0</v>
      </c>
      <c r="AK257" s="28" t="n">
        <v>1</v>
      </c>
      <c r="AL257" s="28" t="n">
        <v>1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</row>
    <row r="258" customFormat="false" ht="12.75" hidden="false" customHeight="false" outlineLevel="0" collapsed="false">
      <c r="A258" s="27"/>
      <c r="B258" s="42" t="s">
        <v>523</v>
      </c>
      <c r="C258" s="43" t="s">
        <v>524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30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</row>
    <row r="259" customFormat="false" ht="12.75" hidden="false" customHeight="false" outlineLevel="0" collapsed="false">
      <c r="A259" s="27"/>
      <c r="B259" s="42" t="s">
        <v>525</v>
      </c>
      <c r="C259" s="43" t="s">
        <v>526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30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v>0</v>
      </c>
      <c r="AP259" s="28" t="n">
        <v>0</v>
      </c>
      <c r="AQ259" s="28" t="n">
        <v>0</v>
      </c>
      <c r="AR259" s="28" t="n">
        <v>0</v>
      </c>
      <c r="AS259" s="28" t="n">
        <v>0</v>
      </c>
      <c r="AT259" s="28" t="n">
        <v>0</v>
      </c>
    </row>
    <row r="260" customFormat="false" ht="12.75" hidden="false" customHeight="false" outlineLevel="0" collapsed="false">
      <c r="A260" s="27"/>
      <c r="B260" s="42" t="s">
        <v>527</v>
      </c>
      <c r="C260" s="43" t="s">
        <v>528</v>
      </c>
      <c r="D260" s="28" t="n">
        <v>10</v>
      </c>
      <c r="E260" s="28" t="n">
        <v>27</v>
      </c>
      <c r="F260" s="28" t="n">
        <v>2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2</v>
      </c>
      <c r="L260" s="28" t="n">
        <v>1</v>
      </c>
      <c r="M260" s="28" t="n">
        <v>2</v>
      </c>
      <c r="N260" s="28" t="n">
        <v>1</v>
      </c>
      <c r="O260" s="28" t="n">
        <v>8</v>
      </c>
      <c r="P260" s="28" t="n">
        <v>7</v>
      </c>
      <c r="Q260" s="28" t="n">
        <v>5</v>
      </c>
      <c r="R260" s="28" t="n">
        <v>4</v>
      </c>
      <c r="S260" s="28" t="n">
        <v>5</v>
      </c>
      <c r="T260" s="28" t="n">
        <v>3</v>
      </c>
      <c r="U260" s="28" t="n">
        <v>1</v>
      </c>
      <c r="V260" s="28" t="n">
        <v>0</v>
      </c>
      <c r="W260" s="28" t="n">
        <v>4</v>
      </c>
      <c r="X260" s="28" t="n">
        <v>4</v>
      </c>
      <c r="Y260" s="28" t="n">
        <v>5</v>
      </c>
      <c r="Z260" s="28" t="n">
        <v>10899</v>
      </c>
      <c r="AA260" s="28" t="n">
        <v>14</v>
      </c>
      <c r="AB260" s="30" t="n">
        <v>11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1</v>
      </c>
      <c r="AH260" s="28" t="n">
        <v>1</v>
      </c>
      <c r="AI260" s="28" t="n">
        <v>0</v>
      </c>
      <c r="AJ260" s="28" t="n">
        <v>0</v>
      </c>
      <c r="AK260" s="28" t="n">
        <v>3</v>
      </c>
      <c r="AL260" s="28" t="n">
        <v>2</v>
      </c>
      <c r="AM260" s="28" t="n">
        <v>5</v>
      </c>
      <c r="AN260" s="28" t="n">
        <v>4</v>
      </c>
      <c r="AO260" s="28" t="n">
        <v>3</v>
      </c>
      <c r="AP260" s="28" t="n">
        <v>2</v>
      </c>
      <c r="AQ260" s="28" t="n">
        <v>0</v>
      </c>
      <c r="AR260" s="28" t="n">
        <v>0</v>
      </c>
      <c r="AS260" s="28" t="n">
        <v>2</v>
      </c>
      <c r="AT260" s="28" t="n">
        <v>2</v>
      </c>
    </row>
    <row r="261" s="41" customFormat="true" ht="25.5" hidden="false" customHeight="false" outlineLevel="0" collapsed="false">
      <c r="A261" s="36"/>
      <c r="B261" s="37" t="s">
        <v>529</v>
      </c>
      <c r="C261" s="38" t="s">
        <v>530</v>
      </c>
      <c r="D261" s="39" t="n">
        <v>338</v>
      </c>
      <c r="E261" s="39" t="n">
        <v>752</v>
      </c>
      <c r="F261" s="39" t="n">
        <v>701</v>
      </c>
      <c r="G261" s="39" t="n">
        <v>3</v>
      </c>
      <c r="H261" s="39" t="n">
        <v>2</v>
      </c>
      <c r="I261" s="39" t="n">
        <v>39</v>
      </c>
      <c r="J261" s="39" t="n">
        <v>36</v>
      </c>
      <c r="K261" s="39" t="n">
        <v>61</v>
      </c>
      <c r="L261" s="39" t="n">
        <v>60</v>
      </c>
      <c r="M261" s="39" t="n">
        <v>79</v>
      </c>
      <c r="N261" s="39" t="n">
        <v>76</v>
      </c>
      <c r="O261" s="39" t="n">
        <v>139</v>
      </c>
      <c r="P261" s="39" t="n">
        <v>134</v>
      </c>
      <c r="Q261" s="39" t="n">
        <v>104</v>
      </c>
      <c r="R261" s="39" t="n">
        <v>93</v>
      </c>
      <c r="S261" s="39" t="n">
        <v>119</v>
      </c>
      <c r="T261" s="39" t="n">
        <v>115</v>
      </c>
      <c r="U261" s="39" t="n">
        <v>75</v>
      </c>
      <c r="V261" s="39" t="n">
        <v>69</v>
      </c>
      <c r="W261" s="39" t="n">
        <v>133</v>
      </c>
      <c r="X261" s="39" t="n">
        <v>116</v>
      </c>
      <c r="Y261" s="39" t="n">
        <v>118</v>
      </c>
      <c r="Z261" s="39" t="n">
        <v>8799.58</v>
      </c>
      <c r="AA261" s="39" t="n">
        <v>513</v>
      </c>
      <c r="AB261" s="40" t="n">
        <v>477</v>
      </c>
      <c r="AC261" s="39" t="n">
        <v>1</v>
      </c>
      <c r="AD261" s="39" t="n">
        <v>1</v>
      </c>
      <c r="AE261" s="39" t="n">
        <v>24</v>
      </c>
      <c r="AF261" s="39" t="n">
        <v>22</v>
      </c>
      <c r="AG261" s="39" t="n">
        <v>36</v>
      </c>
      <c r="AH261" s="39" t="n">
        <v>36</v>
      </c>
      <c r="AI261" s="39" t="n">
        <v>50</v>
      </c>
      <c r="AJ261" s="39" t="n">
        <v>48</v>
      </c>
      <c r="AK261" s="39" t="n">
        <v>95</v>
      </c>
      <c r="AL261" s="39" t="n">
        <v>91</v>
      </c>
      <c r="AM261" s="39" t="n">
        <v>76</v>
      </c>
      <c r="AN261" s="39" t="n">
        <v>69</v>
      </c>
      <c r="AO261" s="39" t="n">
        <v>81</v>
      </c>
      <c r="AP261" s="39" t="n">
        <v>79</v>
      </c>
      <c r="AQ261" s="39" t="n">
        <v>51</v>
      </c>
      <c r="AR261" s="39" t="n">
        <v>46</v>
      </c>
      <c r="AS261" s="39" t="n">
        <v>99</v>
      </c>
      <c r="AT261" s="39" t="n">
        <v>85</v>
      </c>
    </row>
    <row r="262" customFormat="false" ht="29.25" hidden="false" customHeight="true" outlineLevel="0" collapsed="false">
      <c r="A262" s="27"/>
      <c r="B262" s="42" t="s">
        <v>531</v>
      </c>
      <c r="C262" s="43" t="s">
        <v>532</v>
      </c>
      <c r="D262" s="28" t="n">
        <v>178</v>
      </c>
      <c r="E262" s="28" t="n">
        <v>379</v>
      </c>
      <c r="F262" s="28" t="n">
        <v>358</v>
      </c>
      <c r="G262" s="28" t="n">
        <v>0</v>
      </c>
      <c r="H262" s="28" t="n">
        <v>0</v>
      </c>
      <c r="I262" s="28" t="n">
        <v>11</v>
      </c>
      <c r="J262" s="28" t="n">
        <v>11</v>
      </c>
      <c r="K262" s="28" t="n">
        <v>29</v>
      </c>
      <c r="L262" s="28" t="n">
        <v>29</v>
      </c>
      <c r="M262" s="28" t="n">
        <v>38</v>
      </c>
      <c r="N262" s="28" t="n">
        <v>37</v>
      </c>
      <c r="O262" s="28" t="n">
        <v>66</v>
      </c>
      <c r="P262" s="28" t="n">
        <v>63</v>
      </c>
      <c r="Q262" s="28" t="n">
        <v>53</v>
      </c>
      <c r="R262" s="28" t="n">
        <v>48</v>
      </c>
      <c r="S262" s="28" t="n">
        <v>64</v>
      </c>
      <c r="T262" s="28" t="n">
        <v>62</v>
      </c>
      <c r="U262" s="28" t="n">
        <v>47</v>
      </c>
      <c r="V262" s="28" t="n">
        <v>43</v>
      </c>
      <c r="W262" s="28" t="n">
        <v>71</v>
      </c>
      <c r="X262" s="28" t="n">
        <v>65</v>
      </c>
      <c r="Y262" s="28" t="n">
        <v>64</v>
      </c>
      <c r="Z262" s="28" t="n">
        <v>9034.38</v>
      </c>
      <c r="AA262" s="28" t="n">
        <v>264</v>
      </c>
      <c r="AB262" s="30" t="n">
        <v>248</v>
      </c>
      <c r="AC262" s="28" t="n">
        <v>0</v>
      </c>
      <c r="AD262" s="28" t="n">
        <v>0</v>
      </c>
      <c r="AE262" s="28" t="n">
        <v>9</v>
      </c>
      <c r="AF262" s="28" t="n">
        <v>9</v>
      </c>
      <c r="AG262" s="28" t="n">
        <v>17</v>
      </c>
      <c r="AH262" s="28" t="n">
        <v>17</v>
      </c>
      <c r="AI262" s="28" t="n">
        <v>27</v>
      </c>
      <c r="AJ262" s="28" t="n">
        <v>26</v>
      </c>
      <c r="AK262" s="28" t="n">
        <v>45</v>
      </c>
      <c r="AL262" s="28" t="n">
        <v>43</v>
      </c>
      <c r="AM262" s="28" t="n">
        <v>37</v>
      </c>
      <c r="AN262" s="28" t="n">
        <v>34</v>
      </c>
      <c r="AO262" s="28" t="n">
        <v>43</v>
      </c>
      <c r="AP262" s="28" t="n">
        <v>43</v>
      </c>
      <c r="AQ262" s="28" t="n">
        <v>35</v>
      </c>
      <c r="AR262" s="28" t="n">
        <v>32</v>
      </c>
      <c r="AS262" s="28" t="n">
        <v>51</v>
      </c>
      <c r="AT262" s="28" t="n">
        <v>44</v>
      </c>
    </row>
    <row r="263" customFormat="false" ht="12.75" hidden="false" customHeight="false" outlineLevel="0" collapsed="false">
      <c r="A263" s="27"/>
      <c r="B263" s="42" t="s">
        <v>533</v>
      </c>
      <c r="C263" s="43" t="s">
        <v>534</v>
      </c>
      <c r="D263" s="28" t="n">
        <v>62</v>
      </c>
      <c r="E263" s="28" t="n">
        <v>124</v>
      </c>
      <c r="F263" s="28" t="n">
        <v>118</v>
      </c>
      <c r="G263" s="28" t="n">
        <v>1</v>
      </c>
      <c r="H263" s="28" t="n">
        <v>1</v>
      </c>
      <c r="I263" s="28" t="n">
        <v>14</v>
      </c>
      <c r="J263" s="28" t="n">
        <v>14</v>
      </c>
      <c r="K263" s="28" t="n">
        <v>9</v>
      </c>
      <c r="L263" s="28" t="n">
        <v>9</v>
      </c>
      <c r="M263" s="28" t="n">
        <v>10</v>
      </c>
      <c r="N263" s="28" t="n">
        <v>10</v>
      </c>
      <c r="O263" s="28" t="n">
        <v>24</v>
      </c>
      <c r="P263" s="28" t="n">
        <v>23</v>
      </c>
      <c r="Q263" s="28" t="n">
        <v>16</v>
      </c>
      <c r="R263" s="28" t="n">
        <v>15</v>
      </c>
      <c r="S263" s="28" t="n">
        <v>21</v>
      </c>
      <c r="T263" s="28" t="n">
        <v>21</v>
      </c>
      <c r="U263" s="28" t="n">
        <v>9</v>
      </c>
      <c r="V263" s="28" t="n">
        <v>9</v>
      </c>
      <c r="W263" s="28" t="n">
        <v>20</v>
      </c>
      <c r="X263" s="28" t="n">
        <v>16</v>
      </c>
      <c r="Y263" s="28" t="n">
        <v>19</v>
      </c>
      <c r="Z263" s="28" t="n">
        <v>8052.63</v>
      </c>
      <c r="AA263" s="28" t="n">
        <v>86</v>
      </c>
      <c r="AB263" s="30" t="n">
        <v>80</v>
      </c>
      <c r="AC263" s="28" t="n">
        <v>1</v>
      </c>
      <c r="AD263" s="28" t="n">
        <v>1</v>
      </c>
      <c r="AE263" s="28" t="n">
        <v>9</v>
      </c>
      <c r="AF263" s="28" t="n">
        <v>9</v>
      </c>
      <c r="AG263" s="28" t="n">
        <v>6</v>
      </c>
      <c r="AH263" s="28" t="n">
        <v>6</v>
      </c>
      <c r="AI263" s="28" t="n">
        <v>6</v>
      </c>
      <c r="AJ263" s="28" t="n">
        <v>6</v>
      </c>
      <c r="AK263" s="28" t="n">
        <v>19</v>
      </c>
      <c r="AL263" s="28" t="n">
        <v>18</v>
      </c>
      <c r="AM263" s="28" t="n">
        <v>12</v>
      </c>
      <c r="AN263" s="28" t="n">
        <v>11</v>
      </c>
      <c r="AO263" s="28" t="n">
        <v>13</v>
      </c>
      <c r="AP263" s="28" t="n">
        <v>13</v>
      </c>
      <c r="AQ263" s="28" t="n">
        <v>5</v>
      </c>
      <c r="AR263" s="28" t="n">
        <v>5</v>
      </c>
      <c r="AS263" s="28" t="n">
        <v>15</v>
      </c>
      <c r="AT263" s="28" t="n">
        <v>11</v>
      </c>
    </row>
    <row r="264" customFormat="false" ht="25.5" hidden="false" customHeight="false" outlineLevel="0" collapsed="false">
      <c r="A264" s="27"/>
      <c r="B264" s="42" t="s">
        <v>535</v>
      </c>
      <c r="C264" s="43" t="s">
        <v>536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30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28" t="n">
        <v>0</v>
      </c>
      <c r="AR264" s="28" t="n">
        <v>0</v>
      </c>
      <c r="AS264" s="28" t="n">
        <v>0</v>
      </c>
      <c r="AT264" s="28" t="n">
        <v>0</v>
      </c>
    </row>
    <row r="265" customFormat="false" ht="25.5" hidden="false" customHeight="false" outlineLevel="0" collapsed="false">
      <c r="A265" s="27"/>
      <c r="B265" s="42" t="s">
        <v>537</v>
      </c>
      <c r="C265" s="43" t="s">
        <v>538</v>
      </c>
      <c r="D265" s="28" t="n">
        <v>11</v>
      </c>
      <c r="E265" s="28" t="n">
        <v>10</v>
      </c>
      <c r="F265" s="28" t="n">
        <v>10</v>
      </c>
      <c r="G265" s="28" t="n">
        <v>0</v>
      </c>
      <c r="H265" s="28" t="n">
        <v>0</v>
      </c>
      <c r="I265" s="28" t="n">
        <v>1</v>
      </c>
      <c r="J265" s="28" t="n">
        <v>1</v>
      </c>
      <c r="K265" s="28" t="n">
        <v>0</v>
      </c>
      <c r="L265" s="28" t="n">
        <v>0</v>
      </c>
      <c r="M265" s="28" t="n">
        <v>2</v>
      </c>
      <c r="N265" s="28" t="n">
        <v>2</v>
      </c>
      <c r="O265" s="28" t="n">
        <v>1</v>
      </c>
      <c r="P265" s="28" t="n">
        <v>1</v>
      </c>
      <c r="Q265" s="28" t="n">
        <v>3</v>
      </c>
      <c r="R265" s="28" t="n">
        <v>3</v>
      </c>
      <c r="S265" s="28" t="n">
        <v>2</v>
      </c>
      <c r="T265" s="28" t="n">
        <v>2</v>
      </c>
      <c r="U265" s="28" t="n">
        <v>0</v>
      </c>
      <c r="V265" s="28" t="n">
        <v>0</v>
      </c>
      <c r="W265" s="28" t="n">
        <v>1</v>
      </c>
      <c r="X265" s="28" t="n">
        <v>1</v>
      </c>
      <c r="Y265" s="28" t="n">
        <v>6</v>
      </c>
      <c r="Z265" s="28" t="n">
        <v>8500</v>
      </c>
      <c r="AA265" s="28" t="n">
        <v>9</v>
      </c>
      <c r="AB265" s="30" t="n">
        <v>9</v>
      </c>
      <c r="AC265" s="28" t="n">
        <v>0</v>
      </c>
      <c r="AD265" s="28" t="n">
        <v>0</v>
      </c>
      <c r="AE265" s="28" t="n">
        <v>1</v>
      </c>
      <c r="AF265" s="28" t="n">
        <v>1</v>
      </c>
      <c r="AG265" s="28" t="n">
        <v>0</v>
      </c>
      <c r="AH265" s="28" t="n">
        <v>0</v>
      </c>
      <c r="AI265" s="28" t="n">
        <v>2</v>
      </c>
      <c r="AJ265" s="28" t="n">
        <v>2</v>
      </c>
      <c r="AK265" s="28" t="n">
        <v>1</v>
      </c>
      <c r="AL265" s="28" t="n">
        <v>1</v>
      </c>
      <c r="AM265" s="28" t="n">
        <v>3</v>
      </c>
      <c r="AN265" s="28" t="n">
        <v>3</v>
      </c>
      <c r="AO265" s="28" t="n">
        <v>1</v>
      </c>
      <c r="AP265" s="28" t="n">
        <v>1</v>
      </c>
      <c r="AQ265" s="28" t="n">
        <v>0</v>
      </c>
      <c r="AR265" s="28" t="n">
        <v>0</v>
      </c>
      <c r="AS265" s="28" t="n">
        <v>1</v>
      </c>
      <c r="AT265" s="28" t="n">
        <v>1</v>
      </c>
    </row>
    <row r="266" customFormat="false" ht="25.5" hidden="false" customHeight="false" outlineLevel="0" collapsed="false">
      <c r="A266" s="27"/>
      <c r="B266" s="42" t="s">
        <v>539</v>
      </c>
      <c r="C266" s="43" t="s">
        <v>540</v>
      </c>
      <c r="D266" s="28" t="n">
        <v>3</v>
      </c>
      <c r="E266" s="28" t="n">
        <v>2</v>
      </c>
      <c r="F266" s="28" t="n">
        <v>2</v>
      </c>
      <c r="G266" s="28" t="n">
        <v>0</v>
      </c>
      <c r="H266" s="28" t="n">
        <v>0</v>
      </c>
      <c r="I266" s="28" t="n">
        <v>1</v>
      </c>
      <c r="J266" s="28" t="n">
        <v>1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1</v>
      </c>
      <c r="T266" s="28" t="n">
        <v>1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1</v>
      </c>
      <c r="Z266" s="28" t="n">
        <v>8000</v>
      </c>
      <c r="AA266" s="28" t="n">
        <v>1</v>
      </c>
      <c r="AB266" s="30" t="n">
        <v>1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 t="n">
        <v>0</v>
      </c>
      <c r="AO266" s="28" t="n">
        <v>1</v>
      </c>
      <c r="AP266" s="28" t="n">
        <v>1</v>
      </c>
      <c r="AQ266" s="28" t="n">
        <v>0</v>
      </c>
      <c r="AR266" s="28" t="n">
        <v>0</v>
      </c>
      <c r="AS266" s="28" t="n">
        <v>0</v>
      </c>
      <c r="AT266" s="28" t="n">
        <v>0</v>
      </c>
    </row>
    <row r="267" customFormat="false" ht="30.75" hidden="false" customHeight="true" outlineLevel="0" collapsed="false">
      <c r="A267" s="27"/>
      <c r="B267" s="42" t="s">
        <v>541</v>
      </c>
      <c r="C267" s="43" t="s">
        <v>542</v>
      </c>
      <c r="D267" s="28" t="n">
        <v>8</v>
      </c>
      <c r="E267" s="28" t="n">
        <v>9</v>
      </c>
      <c r="F267" s="28" t="n">
        <v>9</v>
      </c>
      <c r="G267" s="28" t="n">
        <v>0</v>
      </c>
      <c r="H267" s="28" t="n">
        <v>0</v>
      </c>
      <c r="I267" s="28" t="n">
        <v>2</v>
      </c>
      <c r="J267" s="28" t="n">
        <v>2</v>
      </c>
      <c r="K267" s="28" t="n">
        <v>0</v>
      </c>
      <c r="L267" s="28" t="n">
        <v>0</v>
      </c>
      <c r="M267" s="28" t="n">
        <v>1</v>
      </c>
      <c r="N267" s="28" t="n">
        <v>1</v>
      </c>
      <c r="O267" s="28" t="n">
        <v>2</v>
      </c>
      <c r="P267" s="28" t="n">
        <v>2</v>
      </c>
      <c r="Q267" s="28" t="n">
        <v>1</v>
      </c>
      <c r="R267" s="28" t="n">
        <v>1</v>
      </c>
      <c r="S267" s="28" t="n">
        <v>0</v>
      </c>
      <c r="T267" s="28" t="n">
        <v>0</v>
      </c>
      <c r="U267" s="28" t="n">
        <v>2</v>
      </c>
      <c r="V267" s="28" t="n">
        <v>2</v>
      </c>
      <c r="W267" s="28" t="n">
        <v>1</v>
      </c>
      <c r="X267" s="28" t="n">
        <v>1</v>
      </c>
      <c r="Y267" s="28" t="n">
        <v>3</v>
      </c>
      <c r="Z267" s="28" t="n">
        <v>9333.33</v>
      </c>
      <c r="AA267" s="28" t="n">
        <v>7</v>
      </c>
      <c r="AB267" s="30" t="n">
        <v>7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1</v>
      </c>
      <c r="AJ267" s="28" t="n">
        <v>1</v>
      </c>
      <c r="AK267" s="28" t="n">
        <v>2</v>
      </c>
      <c r="AL267" s="28" t="n">
        <v>2</v>
      </c>
      <c r="AM267" s="28" t="n">
        <v>1</v>
      </c>
      <c r="AN267" s="28" t="n">
        <v>1</v>
      </c>
      <c r="AO267" s="28" t="n">
        <v>0</v>
      </c>
      <c r="AP267" s="28" t="n">
        <v>0</v>
      </c>
      <c r="AQ267" s="28" t="n">
        <v>1</v>
      </c>
      <c r="AR267" s="28" t="n">
        <v>1</v>
      </c>
      <c r="AS267" s="28" t="n">
        <v>2</v>
      </c>
      <c r="AT267" s="28" t="n">
        <v>2</v>
      </c>
    </row>
    <row r="268" customFormat="false" ht="12.75" hidden="false" customHeight="false" outlineLevel="0" collapsed="false">
      <c r="A268" s="27"/>
      <c r="B268" s="42" t="s">
        <v>543</v>
      </c>
      <c r="C268" s="43" t="s">
        <v>544</v>
      </c>
      <c r="D268" s="28" t="n">
        <v>7</v>
      </c>
      <c r="E268" s="28" t="n">
        <v>14</v>
      </c>
      <c r="F268" s="28" t="n">
        <v>14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1</v>
      </c>
      <c r="L268" s="28" t="n">
        <v>1</v>
      </c>
      <c r="M268" s="28" t="n">
        <v>4</v>
      </c>
      <c r="N268" s="28" t="n">
        <v>4</v>
      </c>
      <c r="O268" s="28" t="n">
        <v>3</v>
      </c>
      <c r="P268" s="28" t="n">
        <v>3</v>
      </c>
      <c r="Q268" s="28" t="n">
        <v>2</v>
      </c>
      <c r="R268" s="28" t="n">
        <v>2</v>
      </c>
      <c r="S268" s="28" t="n">
        <v>1</v>
      </c>
      <c r="T268" s="28" t="n">
        <v>1</v>
      </c>
      <c r="U268" s="28" t="n">
        <v>2</v>
      </c>
      <c r="V268" s="28" t="n">
        <v>2</v>
      </c>
      <c r="W268" s="28" t="n">
        <v>1</v>
      </c>
      <c r="X268" s="28" t="n">
        <v>1</v>
      </c>
      <c r="Y268" s="28" t="n">
        <v>2</v>
      </c>
      <c r="Z268" s="28" t="n">
        <v>8000</v>
      </c>
      <c r="AA268" s="28" t="n">
        <v>8</v>
      </c>
      <c r="AB268" s="30" t="n">
        <v>8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1</v>
      </c>
      <c r="AH268" s="28" t="n">
        <v>1</v>
      </c>
      <c r="AI268" s="28" t="n">
        <v>1</v>
      </c>
      <c r="AJ268" s="28" t="n">
        <v>1</v>
      </c>
      <c r="AK268" s="28" t="n">
        <v>1</v>
      </c>
      <c r="AL268" s="28" t="n">
        <v>1</v>
      </c>
      <c r="AM268" s="28" t="n">
        <v>2</v>
      </c>
      <c r="AN268" s="28" t="n">
        <v>2</v>
      </c>
      <c r="AO268" s="28" t="n">
        <v>1</v>
      </c>
      <c r="AP268" s="28" t="n">
        <v>1</v>
      </c>
      <c r="AQ268" s="28" t="n">
        <v>2</v>
      </c>
      <c r="AR268" s="28" t="n">
        <v>2</v>
      </c>
      <c r="AS268" s="28" t="n">
        <v>0</v>
      </c>
      <c r="AT268" s="28" t="n">
        <v>0</v>
      </c>
    </row>
    <row r="269" customFormat="false" ht="25.5" hidden="false" customHeight="false" outlineLevel="0" collapsed="false">
      <c r="A269" s="27"/>
      <c r="B269" s="42" t="s">
        <v>545</v>
      </c>
      <c r="C269" s="43" t="s">
        <v>546</v>
      </c>
      <c r="D269" s="28" t="n">
        <v>4</v>
      </c>
      <c r="E269" s="28" t="n">
        <v>8</v>
      </c>
      <c r="F269" s="28" t="n">
        <v>8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1</v>
      </c>
      <c r="L269" s="28" t="n">
        <v>1</v>
      </c>
      <c r="M269" s="28" t="n">
        <v>0</v>
      </c>
      <c r="N269" s="28" t="n">
        <v>0</v>
      </c>
      <c r="O269" s="28" t="n">
        <v>3</v>
      </c>
      <c r="P269" s="28" t="n">
        <v>3</v>
      </c>
      <c r="Q269" s="28" t="n">
        <v>2</v>
      </c>
      <c r="R269" s="28" t="n">
        <v>2</v>
      </c>
      <c r="S269" s="28" t="n">
        <v>1</v>
      </c>
      <c r="T269" s="28" t="n">
        <v>1</v>
      </c>
      <c r="U269" s="28" t="n">
        <v>1</v>
      </c>
      <c r="V269" s="28" t="n">
        <v>1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6</v>
      </c>
      <c r="AB269" s="30" t="n">
        <v>6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3</v>
      </c>
      <c r="AL269" s="28" t="n">
        <v>3</v>
      </c>
      <c r="AM269" s="28" t="n">
        <v>2</v>
      </c>
      <c r="AN269" s="28" t="n">
        <v>2</v>
      </c>
      <c r="AO269" s="28" t="n">
        <v>0</v>
      </c>
      <c r="AP269" s="28" t="n">
        <v>0</v>
      </c>
      <c r="AQ269" s="28" t="n">
        <v>1</v>
      </c>
      <c r="AR269" s="28" t="n">
        <v>1</v>
      </c>
      <c r="AS269" s="28" t="n">
        <v>0</v>
      </c>
      <c r="AT269" s="28" t="n">
        <v>0</v>
      </c>
    </row>
    <row r="270" customFormat="false" ht="12.75" hidden="false" customHeight="false" outlineLevel="0" collapsed="false">
      <c r="A270" s="27"/>
      <c r="B270" s="42" t="s">
        <v>547</v>
      </c>
      <c r="C270" s="43" t="s">
        <v>548</v>
      </c>
      <c r="D270" s="28" t="n">
        <v>6</v>
      </c>
      <c r="E270" s="28" t="n">
        <v>48</v>
      </c>
      <c r="F270" s="28" t="n">
        <v>39</v>
      </c>
      <c r="G270" s="28" t="n">
        <v>0</v>
      </c>
      <c r="H270" s="28" t="n">
        <v>0</v>
      </c>
      <c r="I270" s="28" t="n">
        <v>1</v>
      </c>
      <c r="J270" s="28" t="n">
        <v>1</v>
      </c>
      <c r="K270" s="28" t="n">
        <v>4</v>
      </c>
      <c r="L270" s="28" t="n">
        <v>4</v>
      </c>
      <c r="M270" s="28" t="n">
        <v>6</v>
      </c>
      <c r="N270" s="28" t="n">
        <v>5</v>
      </c>
      <c r="O270" s="28" t="n">
        <v>11</v>
      </c>
      <c r="P270" s="28" t="n">
        <v>11</v>
      </c>
      <c r="Q270" s="28" t="n">
        <v>7</v>
      </c>
      <c r="R270" s="28" t="n">
        <v>5</v>
      </c>
      <c r="S270" s="28" t="n">
        <v>7</v>
      </c>
      <c r="T270" s="28" t="n">
        <v>6</v>
      </c>
      <c r="U270" s="28" t="n">
        <v>5</v>
      </c>
      <c r="V270" s="28" t="n">
        <v>4</v>
      </c>
      <c r="W270" s="28" t="n">
        <v>7</v>
      </c>
      <c r="X270" s="28" t="n">
        <v>3</v>
      </c>
      <c r="Y270" s="28" t="n">
        <v>3</v>
      </c>
      <c r="Z270" s="28" t="n">
        <v>10000</v>
      </c>
      <c r="AA270" s="28" t="n">
        <v>27</v>
      </c>
      <c r="AB270" s="30" t="n">
        <v>22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1</v>
      </c>
      <c r="AH270" s="28" t="n">
        <v>1</v>
      </c>
      <c r="AI270" s="28" t="n">
        <v>2</v>
      </c>
      <c r="AJ270" s="28" t="n">
        <v>2</v>
      </c>
      <c r="AK270" s="28" t="n">
        <v>9</v>
      </c>
      <c r="AL270" s="28" t="n">
        <v>9</v>
      </c>
      <c r="AM270" s="28" t="n">
        <v>4</v>
      </c>
      <c r="AN270" s="28" t="n">
        <v>3</v>
      </c>
      <c r="AO270" s="28" t="n">
        <v>4</v>
      </c>
      <c r="AP270" s="28" t="n">
        <v>3</v>
      </c>
      <c r="AQ270" s="28" t="n">
        <v>2</v>
      </c>
      <c r="AR270" s="28" t="n">
        <v>1</v>
      </c>
      <c r="AS270" s="28" t="n">
        <v>5</v>
      </c>
      <c r="AT270" s="28" t="n">
        <v>3</v>
      </c>
    </row>
    <row r="271" customFormat="false" ht="38.25" hidden="false" customHeight="false" outlineLevel="0" collapsed="false">
      <c r="A271" s="27"/>
      <c r="B271" s="42" t="s">
        <v>549</v>
      </c>
      <c r="C271" s="43" t="s">
        <v>550</v>
      </c>
      <c r="D271" s="28" t="n">
        <v>0</v>
      </c>
      <c r="E271" s="28" t="n">
        <v>2</v>
      </c>
      <c r="F271" s="28" t="n">
        <v>2</v>
      </c>
      <c r="G271" s="28" t="n">
        <v>0</v>
      </c>
      <c r="H271" s="28" t="n">
        <v>0</v>
      </c>
      <c r="I271" s="28" t="n">
        <v>1</v>
      </c>
      <c r="J271" s="28" t="n">
        <v>1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1</v>
      </c>
      <c r="R271" s="28" t="n">
        <v>1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30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</row>
    <row r="272" customFormat="false" ht="25.5" hidden="false" customHeight="false" outlineLevel="0" collapsed="false">
      <c r="A272" s="27"/>
      <c r="B272" s="42" t="s">
        <v>551</v>
      </c>
      <c r="C272" s="43" t="s">
        <v>552</v>
      </c>
      <c r="D272" s="28" t="n">
        <v>0</v>
      </c>
      <c r="E272" s="28" t="n">
        <v>4</v>
      </c>
      <c r="F272" s="28" t="n">
        <v>2</v>
      </c>
      <c r="G272" s="28" t="n">
        <v>0</v>
      </c>
      <c r="H272" s="28" t="n">
        <v>0</v>
      </c>
      <c r="I272" s="28" t="n">
        <v>1</v>
      </c>
      <c r="J272" s="28" t="n">
        <v>0</v>
      </c>
      <c r="K272" s="28" t="n">
        <v>1</v>
      </c>
      <c r="L272" s="28" t="n">
        <v>1</v>
      </c>
      <c r="M272" s="28" t="n">
        <v>1</v>
      </c>
      <c r="N272" s="28" t="n">
        <v>1</v>
      </c>
      <c r="O272" s="28" t="n">
        <v>0</v>
      </c>
      <c r="P272" s="28" t="n">
        <v>0</v>
      </c>
      <c r="Q272" s="28" t="n">
        <v>1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3</v>
      </c>
      <c r="AB272" s="30" t="n">
        <v>2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1</v>
      </c>
      <c r="AH272" s="28" t="n">
        <v>1</v>
      </c>
      <c r="AI272" s="28" t="n">
        <v>1</v>
      </c>
      <c r="AJ272" s="28" t="n">
        <v>1</v>
      </c>
      <c r="AK272" s="28" t="n">
        <v>0</v>
      </c>
      <c r="AL272" s="28" t="n">
        <v>0</v>
      </c>
      <c r="AM272" s="28" t="n">
        <v>1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</row>
    <row r="273" customFormat="false" ht="29.25" hidden="false" customHeight="true" outlineLevel="0" collapsed="false">
      <c r="A273" s="27"/>
      <c r="B273" s="42" t="s">
        <v>553</v>
      </c>
      <c r="C273" s="43" t="s">
        <v>554</v>
      </c>
      <c r="D273" s="28" t="n">
        <v>0</v>
      </c>
      <c r="E273" s="28" t="n">
        <v>5</v>
      </c>
      <c r="F273" s="28" t="n">
        <v>4</v>
      </c>
      <c r="G273" s="28" t="n">
        <v>1</v>
      </c>
      <c r="H273" s="28" t="n">
        <v>0</v>
      </c>
      <c r="I273" s="28" t="n">
        <v>1</v>
      </c>
      <c r="J273" s="28" t="n">
        <v>1</v>
      </c>
      <c r="K273" s="28" t="n">
        <v>1</v>
      </c>
      <c r="L273" s="28" t="n">
        <v>1</v>
      </c>
      <c r="M273" s="28" t="n">
        <v>1</v>
      </c>
      <c r="N273" s="28" t="n">
        <v>1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1</v>
      </c>
      <c r="T273" s="28" t="n">
        <v>1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1</v>
      </c>
      <c r="AB273" s="30" t="n">
        <v>1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1</v>
      </c>
      <c r="AH273" s="28" t="n">
        <v>1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</row>
    <row r="274" customFormat="false" ht="25.5" hidden="false" customHeight="false" outlineLevel="0" collapsed="false">
      <c r="A274" s="27"/>
      <c r="B274" s="42" t="s">
        <v>555</v>
      </c>
      <c r="C274" s="43" t="s">
        <v>556</v>
      </c>
      <c r="D274" s="28" t="n">
        <v>0</v>
      </c>
      <c r="E274" s="28" t="n">
        <v>1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1</v>
      </c>
      <c r="P274" s="28" t="n">
        <v>1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1</v>
      </c>
      <c r="AB274" s="30" t="n">
        <v>1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1</v>
      </c>
      <c r="AN274" s="28" t="n">
        <v>1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</row>
    <row r="275" customFormat="false" ht="29.25" hidden="false" customHeight="true" outlineLevel="0" collapsed="false">
      <c r="A275" s="27"/>
      <c r="B275" s="42" t="s">
        <v>557</v>
      </c>
      <c r="C275" s="43" t="s">
        <v>558</v>
      </c>
      <c r="D275" s="28" t="n">
        <v>5</v>
      </c>
      <c r="E275" s="28" t="n">
        <v>7</v>
      </c>
      <c r="F275" s="28" t="n">
        <v>7</v>
      </c>
      <c r="G275" s="28" t="n">
        <v>1</v>
      </c>
      <c r="H275" s="28" t="n">
        <v>1</v>
      </c>
      <c r="I275" s="28" t="n">
        <v>0</v>
      </c>
      <c r="J275" s="28" t="n">
        <v>0</v>
      </c>
      <c r="K275" s="28" t="n">
        <v>1</v>
      </c>
      <c r="L275" s="28" t="n">
        <v>1</v>
      </c>
      <c r="M275" s="28" t="n">
        <v>1</v>
      </c>
      <c r="N275" s="28" t="n">
        <v>1</v>
      </c>
      <c r="O275" s="28" t="n">
        <v>1</v>
      </c>
      <c r="P275" s="28" t="n">
        <v>1</v>
      </c>
      <c r="Q275" s="28" t="n">
        <v>1</v>
      </c>
      <c r="R275" s="28" t="n">
        <v>1</v>
      </c>
      <c r="S275" s="28" t="n">
        <v>1</v>
      </c>
      <c r="T275" s="28" t="n">
        <v>1</v>
      </c>
      <c r="U275" s="28" t="n">
        <v>0</v>
      </c>
      <c r="V275" s="28" t="n">
        <v>0</v>
      </c>
      <c r="W275" s="28" t="n">
        <v>1</v>
      </c>
      <c r="X275" s="28" t="n">
        <v>1</v>
      </c>
      <c r="Y275" s="28" t="n">
        <v>3</v>
      </c>
      <c r="Z275" s="28" t="n">
        <v>8033.33</v>
      </c>
      <c r="AA275" s="28" t="n">
        <v>2</v>
      </c>
      <c r="AB275" s="30" t="n">
        <v>2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1</v>
      </c>
      <c r="AN275" s="28" t="n">
        <v>1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1</v>
      </c>
      <c r="AT275" s="28" t="n">
        <v>1</v>
      </c>
    </row>
    <row r="276" customFormat="false" ht="25.5" hidden="false" customHeight="false" outlineLevel="0" collapsed="false">
      <c r="A276" s="27"/>
      <c r="B276" s="42" t="s">
        <v>559</v>
      </c>
      <c r="C276" s="43" t="s">
        <v>560</v>
      </c>
      <c r="D276" s="28" t="n">
        <v>0</v>
      </c>
      <c r="E276" s="28" t="n">
        <v>1</v>
      </c>
      <c r="F276" s="28" t="n">
        <v>1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1</v>
      </c>
      <c r="P276" s="28" t="n">
        <v>1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1</v>
      </c>
      <c r="AB276" s="30" t="n">
        <v>1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1</v>
      </c>
      <c r="AL276" s="28" t="n">
        <v>1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v>0</v>
      </c>
    </row>
    <row r="277" customFormat="false" ht="25.5" hidden="false" customHeight="false" outlineLevel="0" collapsed="false">
      <c r="A277" s="27"/>
      <c r="B277" s="42" t="s">
        <v>561</v>
      </c>
      <c r="C277" s="43" t="s">
        <v>562</v>
      </c>
      <c r="D277" s="28" t="n">
        <v>2</v>
      </c>
      <c r="E277" s="28" t="n">
        <v>2</v>
      </c>
      <c r="F277" s="28" t="n">
        <v>2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1</v>
      </c>
      <c r="L277" s="28" t="n">
        <v>1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1</v>
      </c>
      <c r="T277" s="28" t="n">
        <v>1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2</v>
      </c>
      <c r="AB277" s="30" t="n">
        <v>2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1</v>
      </c>
      <c r="AH277" s="28" t="n">
        <v>1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1</v>
      </c>
      <c r="AP277" s="28" t="n">
        <v>1</v>
      </c>
      <c r="AQ277" s="28" t="n">
        <v>0</v>
      </c>
      <c r="AR277" s="28" t="n">
        <v>0</v>
      </c>
      <c r="AS277" s="28" t="n">
        <v>0</v>
      </c>
      <c r="AT277" s="28" t="n">
        <v>0</v>
      </c>
    </row>
    <row r="278" customFormat="false" ht="12.75" hidden="false" customHeight="false" outlineLevel="0" collapsed="false">
      <c r="A278" s="27"/>
      <c r="B278" s="42" t="s">
        <v>563</v>
      </c>
      <c r="C278" s="43" t="s">
        <v>564</v>
      </c>
      <c r="D278" s="28" t="n">
        <v>1</v>
      </c>
      <c r="E278" s="28" t="n">
        <v>2</v>
      </c>
      <c r="F278" s="28" t="n">
        <v>2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1</v>
      </c>
      <c r="L278" s="28" t="n">
        <v>1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1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1</v>
      </c>
      <c r="AB278" s="30" t="n">
        <v>1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v>1</v>
      </c>
      <c r="AP278" s="28" t="n">
        <v>1</v>
      </c>
      <c r="AQ278" s="28" t="n">
        <v>0</v>
      </c>
      <c r="AR278" s="28" t="n">
        <v>0</v>
      </c>
      <c r="AS278" s="28" t="n">
        <v>0</v>
      </c>
      <c r="AT278" s="28" t="n">
        <v>0</v>
      </c>
    </row>
    <row r="279" customFormat="false" ht="25.5" hidden="false" customHeight="false" outlineLevel="0" collapsed="false">
      <c r="A279" s="27"/>
      <c r="B279" s="42" t="s">
        <v>565</v>
      </c>
      <c r="C279" s="43" t="s">
        <v>566</v>
      </c>
      <c r="D279" s="28" t="n">
        <v>0</v>
      </c>
      <c r="E279" s="28" t="n">
        <v>1</v>
      </c>
      <c r="F279" s="28" t="n">
        <v>1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1</v>
      </c>
      <c r="X279" s="28" t="n">
        <v>1</v>
      </c>
      <c r="Y279" s="28" t="n">
        <v>0</v>
      </c>
      <c r="Z279" s="28" t="n">
        <v>0</v>
      </c>
      <c r="AA279" s="28" t="n">
        <v>1</v>
      </c>
      <c r="AB279" s="30" t="n">
        <v>1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1</v>
      </c>
      <c r="AT279" s="28" t="n">
        <v>1</v>
      </c>
    </row>
    <row r="280" customFormat="false" ht="25.5" hidden="false" customHeight="false" outlineLevel="0" collapsed="false">
      <c r="A280" s="27"/>
      <c r="B280" s="42" t="s">
        <v>567</v>
      </c>
      <c r="C280" s="43" t="s">
        <v>568</v>
      </c>
      <c r="D280" s="28" t="n">
        <v>0</v>
      </c>
      <c r="E280" s="28" t="n">
        <v>1</v>
      </c>
      <c r="F280" s="28" t="n">
        <v>1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1</v>
      </c>
      <c r="N280" s="28" t="n">
        <v>1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1</v>
      </c>
      <c r="AB280" s="30" t="n">
        <v>1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1</v>
      </c>
      <c r="AJ280" s="28" t="n">
        <v>1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</row>
    <row r="281" customFormat="false" ht="12.75" hidden="false" customHeight="false" outlineLevel="0" collapsed="false">
      <c r="A281" s="27"/>
      <c r="B281" s="42" t="s">
        <v>569</v>
      </c>
      <c r="C281" s="43" t="s">
        <v>570</v>
      </c>
      <c r="D281" s="28" t="n">
        <v>4</v>
      </c>
      <c r="E281" s="28" t="n">
        <v>11</v>
      </c>
      <c r="F281" s="28" t="n">
        <v>11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2</v>
      </c>
      <c r="L281" s="28" t="n">
        <v>2</v>
      </c>
      <c r="M281" s="28" t="n">
        <v>3</v>
      </c>
      <c r="N281" s="28" t="n">
        <v>3</v>
      </c>
      <c r="O281" s="28" t="n">
        <v>1</v>
      </c>
      <c r="P281" s="28" t="n">
        <v>1</v>
      </c>
      <c r="Q281" s="28" t="n">
        <v>0</v>
      </c>
      <c r="R281" s="28" t="n">
        <v>0</v>
      </c>
      <c r="S281" s="28" t="n">
        <v>2</v>
      </c>
      <c r="T281" s="28" t="n">
        <v>2</v>
      </c>
      <c r="U281" s="28" t="n">
        <v>0</v>
      </c>
      <c r="V281" s="28" t="n">
        <v>0</v>
      </c>
      <c r="W281" s="28" t="n">
        <v>3</v>
      </c>
      <c r="X281" s="28" t="n">
        <v>3</v>
      </c>
      <c r="Y281" s="28" t="n">
        <v>3</v>
      </c>
      <c r="Z281" s="28" t="n">
        <v>8000</v>
      </c>
      <c r="AA281" s="28" t="n">
        <v>11</v>
      </c>
      <c r="AB281" s="30" t="n">
        <v>11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2</v>
      </c>
      <c r="AH281" s="28" t="n">
        <v>2</v>
      </c>
      <c r="AI281" s="28" t="n">
        <v>3</v>
      </c>
      <c r="AJ281" s="28" t="n">
        <v>3</v>
      </c>
      <c r="AK281" s="28" t="n">
        <v>1</v>
      </c>
      <c r="AL281" s="28" t="n">
        <v>1</v>
      </c>
      <c r="AM281" s="28" t="n">
        <v>0</v>
      </c>
      <c r="AN281" s="28" t="n">
        <v>0</v>
      </c>
      <c r="AO281" s="28" t="n">
        <v>2</v>
      </c>
      <c r="AP281" s="28" t="n">
        <v>2</v>
      </c>
      <c r="AQ281" s="28" t="n">
        <v>0</v>
      </c>
      <c r="AR281" s="28" t="n">
        <v>0</v>
      </c>
      <c r="AS281" s="28" t="n">
        <v>3</v>
      </c>
      <c r="AT281" s="28" t="n">
        <v>3</v>
      </c>
    </row>
    <row r="282" customFormat="false" ht="25.5" hidden="false" customHeight="false" outlineLevel="0" collapsed="false">
      <c r="A282" s="27"/>
      <c r="B282" s="42" t="s">
        <v>571</v>
      </c>
      <c r="C282" s="43" t="s">
        <v>572</v>
      </c>
      <c r="D282" s="28" t="n">
        <v>0</v>
      </c>
      <c r="E282" s="28" t="n">
        <v>5</v>
      </c>
      <c r="F282" s="28" t="n">
        <v>4</v>
      </c>
      <c r="G282" s="28" t="n">
        <v>0</v>
      </c>
      <c r="H282" s="28" t="n">
        <v>0</v>
      </c>
      <c r="I282" s="28" t="n">
        <v>2</v>
      </c>
      <c r="J282" s="28" t="n">
        <v>1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1</v>
      </c>
      <c r="P282" s="28" t="n">
        <v>1</v>
      </c>
      <c r="Q282" s="28" t="n">
        <v>1</v>
      </c>
      <c r="R282" s="28" t="n">
        <v>1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1</v>
      </c>
      <c r="X282" s="28" t="n">
        <v>1</v>
      </c>
      <c r="Y282" s="28" t="n">
        <v>0</v>
      </c>
      <c r="Z282" s="28" t="n">
        <v>0</v>
      </c>
      <c r="AA282" s="28" t="n">
        <v>2</v>
      </c>
      <c r="AB282" s="30" t="n">
        <v>1</v>
      </c>
      <c r="AC282" s="28" t="n">
        <v>0</v>
      </c>
      <c r="AD282" s="28" t="n">
        <v>0</v>
      </c>
      <c r="AE282" s="28" t="n">
        <v>1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1</v>
      </c>
      <c r="AT282" s="28" t="n">
        <v>1</v>
      </c>
    </row>
    <row r="283" customFormat="false" ht="25.5" hidden="false" customHeight="false" outlineLevel="0" collapsed="false">
      <c r="A283" s="27"/>
      <c r="B283" s="42" t="s">
        <v>573</v>
      </c>
      <c r="C283" s="43" t="s">
        <v>574</v>
      </c>
      <c r="D283" s="28" t="n">
        <v>7</v>
      </c>
      <c r="E283" s="28" t="n">
        <v>32</v>
      </c>
      <c r="F283" s="28" t="n">
        <v>31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1</v>
      </c>
      <c r="L283" s="28" t="n">
        <v>1</v>
      </c>
      <c r="M283" s="28" t="n">
        <v>4</v>
      </c>
      <c r="N283" s="28" t="n">
        <v>3</v>
      </c>
      <c r="O283" s="28" t="n">
        <v>11</v>
      </c>
      <c r="P283" s="28" t="n">
        <v>11</v>
      </c>
      <c r="Q283" s="28" t="n">
        <v>5</v>
      </c>
      <c r="R283" s="28" t="n">
        <v>5</v>
      </c>
      <c r="S283" s="28" t="n">
        <v>2</v>
      </c>
      <c r="T283" s="28" t="n">
        <v>2</v>
      </c>
      <c r="U283" s="28" t="n">
        <v>3</v>
      </c>
      <c r="V283" s="28" t="n">
        <v>3</v>
      </c>
      <c r="W283" s="28" t="n">
        <v>6</v>
      </c>
      <c r="X283" s="28" t="n">
        <v>6</v>
      </c>
      <c r="Y283" s="28" t="n">
        <v>0</v>
      </c>
      <c r="Z283" s="28" t="n">
        <v>0</v>
      </c>
      <c r="AA283" s="28" t="n">
        <v>20</v>
      </c>
      <c r="AB283" s="30" t="n">
        <v>19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1</v>
      </c>
      <c r="AH283" s="28" t="n">
        <v>1</v>
      </c>
      <c r="AI283" s="28" t="n">
        <v>3</v>
      </c>
      <c r="AJ283" s="28" t="n">
        <v>2</v>
      </c>
      <c r="AK283" s="28" t="n">
        <v>4</v>
      </c>
      <c r="AL283" s="28" t="n">
        <v>4</v>
      </c>
      <c r="AM283" s="28" t="n">
        <v>3</v>
      </c>
      <c r="AN283" s="28" t="n">
        <v>3</v>
      </c>
      <c r="AO283" s="28" t="n">
        <v>2</v>
      </c>
      <c r="AP283" s="28" t="n">
        <v>2</v>
      </c>
      <c r="AQ283" s="28" t="n">
        <v>3</v>
      </c>
      <c r="AR283" s="28" t="n">
        <v>3</v>
      </c>
      <c r="AS283" s="28" t="n">
        <v>4</v>
      </c>
      <c r="AT283" s="28" t="n">
        <v>4</v>
      </c>
    </row>
    <row r="284" customFormat="false" ht="25.5" hidden="false" customHeight="false" outlineLevel="0" collapsed="false">
      <c r="A284" s="27"/>
      <c r="B284" s="42" t="s">
        <v>575</v>
      </c>
      <c r="C284" s="43" t="s">
        <v>576</v>
      </c>
      <c r="D284" s="28" t="n">
        <v>3</v>
      </c>
      <c r="E284" s="28" t="n">
        <v>1</v>
      </c>
      <c r="F284" s="28" t="n">
        <v>1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1</v>
      </c>
      <c r="P284" s="28" t="n">
        <v>1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30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</row>
    <row r="285" customFormat="false" ht="25.5" hidden="false" customHeight="false" outlineLevel="0" collapsed="false">
      <c r="A285" s="27"/>
      <c r="B285" s="42" t="s">
        <v>577</v>
      </c>
      <c r="C285" s="43" t="s">
        <v>578</v>
      </c>
      <c r="D285" s="28" t="n">
        <v>3</v>
      </c>
      <c r="E285" s="28" t="n">
        <v>1</v>
      </c>
      <c r="F285" s="28" t="n">
        <v>1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1</v>
      </c>
      <c r="V285" s="28" t="n">
        <v>1</v>
      </c>
      <c r="W285" s="28" t="n">
        <v>0</v>
      </c>
      <c r="X285" s="28" t="n">
        <v>0</v>
      </c>
      <c r="Y285" s="28" t="n">
        <v>2</v>
      </c>
      <c r="Z285" s="28" t="n">
        <v>10025</v>
      </c>
      <c r="AA285" s="28" t="n">
        <v>0</v>
      </c>
      <c r="AB285" s="30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0</v>
      </c>
      <c r="AO285" s="28" t="n">
        <v>0</v>
      </c>
      <c r="AP285" s="28" t="n">
        <v>0</v>
      </c>
      <c r="AQ285" s="28" t="n">
        <v>0</v>
      </c>
      <c r="AR285" s="28" t="n">
        <v>0</v>
      </c>
      <c r="AS285" s="28" t="n">
        <v>0</v>
      </c>
      <c r="AT285" s="28" t="n">
        <v>0</v>
      </c>
    </row>
    <row r="286" customFormat="false" ht="38.25" hidden="false" customHeight="false" outlineLevel="0" collapsed="false">
      <c r="A286" s="27"/>
      <c r="B286" s="42" t="s">
        <v>579</v>
      </c>
      <c r="C286" s="43" t="s">
        <v>580</v>
      </c>
      <c r="D286" s="28" t="n">
        <v>8</v>
      </c>
      <c r="E286" s="28" t="n">
        <v>8</v>
      </c>
      <c r="F286" s="28" t="n">
        <v>8</v>
      </c>
      <c r="G286" s="28" t="n">
        <v>0</v>
      </c>
      <c r="H286" s="28" t="n">
        <v>0</v>
      </c>
      <c r="I286" s="28" t="n">
        <v>1</v>
      </c>
      <c r="J286" s="28" t="n">
        <v>1</v>
      </c>
      <c r="K286" s="28" t="n">
        <v>2</v>
      </c>
      <c r="L286" s="28" t="n">
        <v>2</v>
      </c>
      <c r="M286" s="28" t="n">
        <v>0</v>
      </c>
      <c r="N286" s="28" t="n">
        <v>0</v>
      </c>
      <c r="O286" s="28" t="n">
        <v>2</v>
      </c>
      <c r="P286" s="28" t="n">
        <v>2</v>
      </c>
      <c r="Q286" s="28" t="n">
        <v>1</v>
      </c>
      <c r="R286" s="28" t="n">
        <v>1</v>
      </c>
      <c r="S286" s="28" t="n">
        <v>2</v>
      </c>
      <c r="T286" s="28" t="n">
        <v>2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7</v>
      </c>
      <c r="AB286" s="30" t="n">
        <v>7</v>
      </c>
      <c r="AC286" s="28" t="n">
        <v>0</v>
      </c>
      <c r="AD286" s="28" t="n">
        <v>0</v>
      </c>
      <c r="AE286" s="28" t="n">
        <v>1</v>
      </c>
      <c r="AF286" s="28" t="n">
        <v>1</v>
      </c>
      <c r="AG286" s="28" t="n">
        <v>2</v>
      </c>
      <c r="AH286" s="28" t="n">
        <v>2</v>
      </c>
      <c r="AI286" s="28" t="n">
        <v>0</v>
      </c>
      <c r="AJ286" s="28" t="n">
        <v>0</v>
      </c>
      <c r="AK286" s="28" t="n">
        <v>2</v>
      </c>
      <c r="AL286" s="28" t="n">
        <v>2</v>
      </c>
      <c r="AM286" s="28" t="n">
        <v>0</v>
      </c>
      <c r="AN286" s="28" t="n">
        <v>0</v>
      </c>
      <c r="AO286" s="28" t="n">
        <v>2</v>
      </c>
      <c r="AP286" s="28" t="n">
        <v>2</v>
      </c>
      <c r="AQ286" s="28" t="n">
        <v>0</v>
      </c>
      <c r="AR286" s="28" t="n">
        <v>0</v>
      </c>
      <c r="AS286" s="28" t="n">
        <v>0</v>
      </c>
      <c r="AT286" s="28" t="n">
        <v>0</v>
      </c>
    </row>
    <row r="287" customFormat="false" ht="25.5" hidden="false" customHeight="false" outlineLevel="0" collapsed="false">
      <c r="A287" s="27"/>
      <c r="B287" s="42" t="s">
        <v>581</v>
      </c>
      <c r="C287" s="43" t="s">
        <v>582</v>
      </c>
      <c r="D287" s="28" t="n">
        <v>0</v>
      </c>
      <c r="E287" s="28" t="n">
        <v>6</v>
      </c>
      <c r="F287" s="28" t="n">
        <v>5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1</v>
      </c>
      <c r="L287" s="28" t="n">
        <v>1</v>
      </c>
      <c r="M287" s="28" t="n">
        <v>2</v>
      </c>
      <c r="N287" s="28" t="n">
        <v>2</v>
      </c>
      <c r="O287" s="28" t="n">
        <v>2</v>
      </c>
      <c r="P287" s="28" t="n">
        <v>2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1</v>
      </c>
      <c r="X287" s="28" t="n">
        <v>0</v>
      </c>
      <c r="Y287" s="28" t="n">
        <v>0</v>
      </c>
      <c r="Z287" s="28" t="n">
        <v>0</v>
      </c>
      <c r="AA287" s="28" t="n">
        <v>4</v>
      </c>
      <c r="AB287" s="30" t="n">
        <v>4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1</v>
      </c>
      <c r="AH287" s="28" t="n">
        <v>1</v>
      </c>
      <c r="AI287" s="28" t="n">
        <v>1</v>
      </c>
      <c r="AJ287" s="28" t="n">
        <v>1</v>
      </c>
      <c r="AK287" s="28" t="n">
        <v>2</v>
      </c>
      <c r="AL287" s="28" t="n">
        <v>2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</row>
    <row r="288" customFormat="false" ht="25.5" hidden="false" customHeight="false" outlineLevel="0" collapsed="false">
      <c r="A288" s="27"/>
      <c r="B288" s="42" t="s">
        <v>583</v>
      </c>
      <c r="C288" s="43" t="s">
        <v>584</v>
      </c>
      <c r="D288" s="28" t="n">
        <v>12</v>
      </c>
      <c r="E288" s="28" t="n">
        <v>7</v>
      </c>
      <c r="F288" s="28" t="n">
        <v>5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1</v>
      </c>
      <c r="L288" s="28" t="n">
        <v>0</v>
      </c>
      <c r="M288" s="28" t="n">
        <v>2</v>
      </c>
      <c r="N288" s="28" t="n">
        <v>2</v>
      </c>
      <c r="O288" s="28" t="n">
        <v>0</v>
      </c>
      <c r="P288" s="28" t="n">
        <v>0</v>
      </c>
      <c r="Q288" s="28" t="n">
        <v>1</v>
      </c>
      <c r="R288" s="28" t="n">
        <v>1</v>
      </c>
      <c r="S288" s="28" t="n">
        <v>2</v>
      </c>
      <c r="T288" s="28" t="n">
        <v>1</v>
      </c>
      <c r="U288" s="28" t="n">
        <v>0</v>
      </c>
      <c r="V288" s="28" t="n">
        <v>0</v>
      </c>
      <c r="W288" s="28" t="n">
        <v>1</v>
      </c>
      <c r="X288" s="28" t="n">
        <v>1</v>
      </c>
      <c r="Y288" s="28" t="n">
        <v>8</v>
      </c>
      <c r="Z288" s="28" t="n">
        <v>9250</v>
      </c>
      <c r="AA288" s="28" t="n">
        <v>5</v>
      </c>
      <c r="AB288" s="30" t="n">
        <v>4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1</v>
      </c>
      <c r="AJ288" s="28" t="n">
        <v>1</v>
      </c>
      <c r="AK288" s="28" t="n">
        <v>0</v>
      </c>
      <c r="AL288" s="28" t="n">
        <v>0</v>
      </c>
      <c r="AM288" s="28" t="n">
        <v>1</v>
      </c>
      <c r="AN288" s="28" t="n">
        <v>1</v>
      </c>
      <c r="AO288" s="28" t="n">
        <v>2</v>
      </c>
      <c r="AP288" s="28" t="n">
        <v>1</v>
      </c>
      <c r="AQ288" s="28" t="n">
        <v>0</v>
      </c>
      <c r="AR288" s="28" t="n">
        <v>0</v>
      </c>
      <c r="AS288" s="28" t="n">
        <v>1</v>
      </c>
      <c r="AT288" s="28" t="n">
        <v>1</v>
      </c>
    </row>
    <row r="289" customFormat="false" ht="12.75" hidden="false" customHeight="false" outlineLevel="0" collapsed="false">
      <c r="A289" s="27"/>
      <c r="B289" s="42" t="s">
        <v>585</v>
      </c>
      <c r="C289" s="43" t="s">
        <v>586</v>
      </c>
      <c r="D289" s="28" t="n">
        <v>0</v>
      </c>
      <c r="E289" s="28" t="n">
        <v>7</v>
      </c>
      <c r="F289" s="28" t="n">
        <v>7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2</v>
      </c>
      <c r="L289" s="28" t="n">
        <v>2</v>
      </c>
      <c r="M289" s="28" t="n">
        <v>2</v>
      </c>
      <c r="N289" s="28" t="n">
        <v>2</v>
      </c>
      <c r="O289" s="28" t="n">
        <v>1</v>
      </c>
      <c r="P289" s="28" t="n">
        <v>1</v>
      </c>
      <c r="Q289" s="28" t="n">
        <v>1</v>
      </c>
      <c r="R289" s="28" t="n">
        <v>1</v>
      </c>
      <c r="S289" s="28" t="n">
        <v>1</v>
      </c>
      <c r="T289" s="28" t="n">
        <v>1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5</v>
      </c>
      <c r="AB289" s="30" t="n">
        <v>5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1</v>
      </c>
      <c r="AH289" s="28" t="n">
        <v>1</v>
      </c>
      <c r="AI289" s="28" t="n">
        <v>1</v>
      </c>
      <c r="AJ289" s="28" t="n">
        <v>1</v>
      </c>
      <c r="AK289" s="28" t="n">
        <v>0</v>
      </c>
      <c r="AL289" s="28" t="n">
        <v>0</v>
      </c>
      <c r="AM289" s="28" t="n">
        <v>1</v>
      </c>
      <c r="AN289" s="28" t="n">
        <v>1</v>
      </c>
      <c r="AO289" s="28" t="n">
        <v>2</v>
      </c>
      <c r="AP289" s="28" t="n">
        <v>2</v>
      </c>
      <c r="AQ289" s="28" t="n">
        <v>0</v>
      </c>
      <c r="AR289" s="28" t="n">
        <v>0</v>
      </c>
      <c r="AS289" s="28" t="n">
        <v>0</v>
      </c>
      <c r="AT289" s="28" t="n">
        <v>0</v>
      </c>
    </row>
    <row r="290" customFormat="false" ht="25.5" hidden="false" customHeight="false" outlineLevel="0" collapsed="false">
      <c r="A290" s="27"/>
      <c r="B290" s="42" t="s">
        <v>587</v>
      </c>
      <c r="C290" s="43" t="s">
        <v>588</v>
      </c>
      <c r="D290" s="28" t="n">
        <v>1</v>
      </c>
      <c r="E290" s="28" t="n">
        <v>16</v>
      </c>
      <c r="F290" s="28" t="n">
        <v>15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1</v>
      </c>
      <c r="L290" s="28" t="n">
        <v>1</v>
      </c>
      <c r="M290" s="28" t="n">
        <v>0</v>
      </c>
      <c r="N290" s="28" t="n">
        <v>0</v>
      </c>
      <c r="O290" s="28" t="n">
        <v>2</v>
      </c>
      <c r="P290" s="28" t="n">
        <v>2</v>
      </c>
      <c r="Q290" s="28" t="n">
        <v>2</v>
      </c>
      <c r="R290" s="28" t="n">
        <v>2</v>
      </c>
      <c r="S290" s="28" t="n">
        <v>5</v>
      </c>
      <c r="T290" s="28" t="n">
        <v>5</v>
      </c>
      <c r="U290" s="28" t="n">
        <v>1</v>
      </c>
      <c r="V290" s="28" t="n">
        <v>1</v>
      </c>
      <c r="W290" s="28" t="n">
        <v>5</v>
      </c>
      <c r="X290" s="28" t="n">
        <v>4</v>
      </c>
      <c r="Y290" s="28" t="n">
        <v>0</v>
      </c>
      <c r="Z290" s="28" t="n">
        <v>0</v>
      </c>
      <c r="AA290" s="28" t="n">
        <v>8</v>
      </c>
      <c r="AB290" s="30" t="n">
        <v>8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1</v>
      </c>
      <c r="AH290" s="28" t="n">
        <v>1</v>
      </c>
      <c r="AI290" s="28" t="n">
        <v>0</v>
      </c>
      <c r="AJ290" s="28" t="n">
        <v>0</v>
      </c>
      <c r="AK290" s="28" t="n">
        <v>2</v>
      </c>
      <c r="AL290" s="28" t="n">
        <v>2</v>
      </c>
      <c r="AM290" s="28" t="n">
        <v>2</v>
      </c>
      <c r="AN290" s="28" t="n">
        <v>2</v>
      </c>
      <c r="AO290" s="28" t="n">
        <v>2</v>
      </c>
      <c r="AP290" s="28" t="n">
        <v>2</v>
      </c>
      <c r="AQ290" s="28" t="n">
        <v>0</v>
      </c>
      <c r="AR290" s="28" t="n">
        <v>0</v>
      </c>
      <c r="AS290" s="28" t="n">
        <v>1</v>
      </c>
      <c r="AT290" s="28" t="n">
        <v>1</v>
      </c>
    </row>
    <row r="291" customFormat="false" ht="25.5" hidden="false" customHeight="false" outlineLevel="0" collapsed="false">
      <c r="A291" s="27"/>
      <c r="B291" s="42" t="s">
        <v>589</v>
      </c>
      <c r="C291" s="43" t="s">
        <v>590</v>
      </c>
      <c r="D291" s="28" t="n">
        <v>4</v>
      </c>
      <c r="E291" s="28" t="n">
        <v>13</v>
      </c>
      <c r="F291" s="28" t="n">
        <v>13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1</v>
      </c>
      <c r="N291" s="28" t="n">
        <v>1</v>
      </c>
      <c r="O291" s="28" t="n">
        <v>4</v>
      </c>
      <c r="P291" s="28" t="n">
        <v>4</v>
      </c>
      <c r="Q291" s="28" t="n">
        <v>0</v>
      </c>
      <c r="R291" s="28" t="n">
        <v>0</v>
      </c>
      <c r="S291" s="28" t="n">
        <v>2</v>
      </c>
      <c r="T291" s="28" t="n">
        <v>2</v>
      </c>
      <c r="U291" s="28" t="n">
        <v>0</v>
      </c>
      <c r="V291" s="28" t="n">
        <v>0</v>
      </c>
      <c r="W291" s="28" t="n">
        <v>6</v>
      </c>
      <c r="X291" s="28" t="n">
        <v>6</v>
      </c>
      <c r="Y291" s="28" t="n">
        <v>1</v>
      </c>
      <c r="Z291" s="28" t="n">
        <v>8000</v>
      </c>
      <c r="AA291" s="28" t="n">
        <v>11</v>
      </c>
      <c r="AB291" s="30" t="n">
        <v>11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2</v>
      </c>
      <c r="AL291" s="28" t="n">
        <v>2</v>
      </c>
      <c r="AM291" s="28" t="n">
        <v>1</v>
      </c>
      <c r="AN291" s="28" t="n">
        <v>1</v>
      </c>
      <c r="AO291" s="28" t="n">
        <v>2</v>
      </c>
      <c r="AP291" s="28" t="n">
        <v>2</v>
      </c>
      <c r="AQ291" s="28" t="n">
        <v>0</v>
      </c>
      <c r="AR291" s="28" t="n">
        <v>0</v>
      </c>
      <c r="AS291" s="28" t="n">
        <v>6</v>
      </c>
      <c r="AT291" s="28" t="n">
        <v>6</v>
      </c>
    </row>
    <row r="292" customFormat="false" ht="12.75" hidden="false" customHeight="false" outlineLevel="0" collapsed="false">
      <c r="A292" s="27"/>
      <c r="B292" s="42" t="s">
        <v>591</v>
      </c>
      <c r="C292" s="43" t="s">
        <v>592</v>
      </c>
      <c r="D292" s="28" t="n">
        <v>2</v>
      </c>
      <c r="E292" s="28" t="n">
        <v>14</v>
      </c>
      <c r="F292" s="28" t="n">
        <v>11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1</v>
      </c>
      <c r="P292" s="28" t="n">
        <v>0</v>
      </c>
      <c r="Q292" s="28" t="n">
        <v>3</v>
      </c>
      <c r="R292" s="28" t="n">
        <v>2</v>
      </c>
      <c r="S292" s="28" t="n">
        <v>2</v>
      </c>
      <c r="T292" s="28" t="n">
        <v>2</v>
      </c>
      <c r="U292" s="28" t="n">
        <v>2</v>
      </c>
      <c r="V292" s="28" t="n">
        <v>2</v>
      </c>
      <c r="W292" s="28" t="n">
        <v>6</v>
      </c>
      <c r="X292" s="28" t="n">
        <v>5</v>
      </c>
      <c r="Y292" s="28" t="n">
        <v>1</v>
      </c>
      <c r="Z292" s="28" t="n">
        <v>8000</v>
      </c>
      <c r="AA292" s="28" t="n">
        <v>12</v>
      </c>
      <c r="AB292" s="30" t="n">
        <v>1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1</v>
      </c>
      <c r="AL292" s="28" t="n">
        <v>0</v>
      </c>
      <c r="AM292" s="28" t="n">
        <v>2</v>
      </c>
      <c r="AN292" s="28" t="n">
        <v>2</v>
      </c>
      <c r="AO292" s="28" t="n">
        <v>2</v>
      </c>
      <c r="AP292" s="28" t="n">
        <v>2</v>
      </c>
      <c r="AQ292" s="28" t="n">
        <v>1</v>
      </c>
      <c r="AR292" s="28" t="n">
        <v>1</v>
      </c>
      <c r="AS292" s="28" t="n">
        <v>6</v>
      </c>
      <c r="AT292" s="28" t="n">
        <v>5</v>
      </c>
    </row>
    <row r="293" customFormat="false" ht="25.5" hidden="false" customHeight="false" outlineLevel="0" collapsed="false">
      <c r="A293" s="27"/>
      <c r="B293" s="42" t="s">
        <v>593</v>
      </c>
      <c r="C293" s="43" t="s">
        <v>594</v>
      </c>
      <c r="D293" s="28" t="n">
        <v>2</v>
      </c>
      <c r="E293" s="28" t="n">
        <v>8</v>
      </c>
      <c r="F293" s="28" t="n">
        <v>7</v>
      </c>
      <c r="G293" s="28" t="n">
        <v>0</v>
      </c>
      <c r="H293" s="28" t="n">
        <v>0</v>
      </c>
      <c r="I293" s="28" t="n">
        <v>2</v>
      </c>
      <c r="J293" s="28" t="n">
        <v>1</v>
      </c>
      <c r="K293" s="28" t="n">
        <v>2</v>
      </c>
      <c r="L293" s="28" t="n">
        <v>2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2</v>
      </c>
      <c r="R293" s="28" t="n">
        <v>2</v>
      </c>
      <c r="S293" s="28" t="n">
        <v>0</v>
      </c>
      <c r="T293" s="28" t="n">
        <v>0</v>
      </c>
      <c r="U293" s="28" t="n">
        <v>1</v>
      </c>
      <c r="V293" s="28" t="n">
        <v>1</v>
      </c>
      <c r="W293" s="28" t="n">
        <v>1</v>
      </c>
      <c r="X293" s="28" t="n">
        <v>1</v>
      </c>
      <c r="Y293" s="28" t="n">
        <v>1</v>
      </c>
      <c r="Z293" s="28" t="n">
        <v>8000</v>
      </c>
      <c r="AA293" s="28" t="n">
        <v>4</v>
      </c>
      <c r="AB293" s="30" t="n">
        <v>3</v>
      </c>
      <c r="AC293" s="28" t="n">
        <v>0</v>
      </c>
      <c r="AD293" s="28" t="n">
        <v>0</v>
      </c>
      <c r="AE293" s="28" t="n">
        <v>2</v>
      </c>
      <c r="AF293" s="28" t="n">
        <v>1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1</v>
      </c>
      <c r="AN293" s="28" t="n">
        <v>1</v>
      </c>
      <c r="AO293" s="28" t="n">
        <v>0</v>
      </c>
      <c r="AP293" s="28" t="n">
        <v>0</v>
      </c>
      <c r="AQ293" s="28" t="n">
        <v>0</v>
      </c>
      <c r="AR293" s="28" t="n">
        <v>0</v>
      </c>
      <c r="AS293" s="28" t="n">
        <v>1</v>
      </c>
      <c r="AT293" s="28" t="n">
        <v>1</v>
      </c>
    </row>
    <row r="294" customFormat="false" ht="12.75" hidden="false" customHeight="false" outlineLevel="0" collapsed="false">
      <c r="A294" s="27"/>
      <c r="B294" s="42" t="s">
        <v>595</v>
      </c>
      <c r="C294" s="43" t="s">
        <v>596</v>
      </c>
      <c r="D294" s="28" t="n">
        <v>5</v>
      </c>
      <c r="E294" s="28" t="n">
        <v>3</v>
      </c>
      <c r="F294" s="28" t="n">
        <v>1</v>
      </c>
      <c r="G294" s="28" t="n">
        <v>0</v>
      </c>
      <c r="H294" s="28" t="n">
        <v>0</v>
      </c>
      <c r="I294" s="28" t="n">
        <v>1</v>
      </c>
      <c r="J294" s="28" t="n">
        <v>1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1</v>
      </c>
      <c r="R294" s="28" t="n">
        <v>0</v>
      </c>
      <c r="S294" s="28" t="n">
        <v>0</v>
      </c>
      <c r="T294" s="28" t="n">
        <v>0</v>
      </c>
      <c r="U294" s="28" t="n">
        <v>1</v>
      </c>
      <c r="V294" s="28" t="n">
        <v>0</v>
      </c>
      <c r="W294" s="28" t="n">
        <v>0</v>
      </c>
      <c r="X294" s="28" t="n">
        <v>0</v>
      </c>
      <c r="Y294" s="28" t="n">
        <v>1</v>
      </c>
      <c r="Z294" s="28" t="n">
        <v>8000</v>
      </c>
      <c r="AA294" s="28" t="n">
        <v>3</v>
      </c>
      <c r="AB294" s="30" t="n">
        <v>1</v>
      </c>
      <c r="AC294" s="28" t="n">
        <v>0</v>
      </c>
      <c r="AD294" s="28" t="n">
        <v>0</v>
      </c>
      <c r="AE294" s="28" t="n">
        <v>1</v>
      </c>
      <c r="AF294" s="28" t="n">
        <v>1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1</v>
      </c>
      <c r="AN294" s="28" t="n">
        <v>0</v>
      </c>
      <c r="AO294" s="28" t="n">
        <v>0</v>
      </c>
      <c r="AP294" s="28" t="n">
        <v>0</v>
      </c>
      <c r="AQ294" s="28" t="n">
        <v>1</v>
      </c>
      <c r="AR294" s="28" t="n">
        <v>0</v>
      </c>
      <c r="AS294" s="28" t="n">
        <v>0</v>
      </c>
      <c r="AT294" s="28" t="n">
        <v>0</v>
      </c>
    </row>
    <row r="295" s="41" customFormat="true" ht="12.75" hidden="false" customHeight="false" outlineLevel="0" collapsed="false">
      <c r="A295" s="36"/>
      <c r="B295" s="37" t="s">
        <v>597</v>
      </c>
      <c r="C295" s="38" t="s">
        <v>598</v>
      </c>
      <c r="D295" s="39" t="n">
        <v>69</v>
      </c>
      <c r="E295" s="39" t="n">
        <v>84</v>
      </c>
      <c r="F295" s="39" t="n">
        <v>53</v>
      </c>
      <c r="G295" s="39" t="n">
        <v>0</v>
      </c>
      <c r="H295" s="39" t="n">
        <v>0</v>
      </c>
      <c r="I295" s="39" t="n">
        <v>3</v>
      </c>
      <c r="J295" s="39" t="n">
        <v>1</v>
      </c>
      <c r="K295" s="39" t="n">
        <v>9</v>
      </c>
      <c r="L295" s="39" t="n">
        <v>5</v>
      </c>
      <c r="M295" s="39" t="n">
        <v>6</v>
      </c>
      <c r="N295" s="39" t="n">
        <v>5</v>
      </c>
      <c r="O295" s="39" t="n">
        <v>14</v>
      </c>
      <c r="P295" s="39" t="n">
        <v>10</v>
      </c>
      <c r="Q295" s="39" t="n">
        <v>17</v>
      </c>
      <c r="R295" s="39" t="n">
        <v>13</v>
      </c>
      <c r="S295" s="39" t="n">
        <v>7</v>
      </c>
      <c r="T295" s="39" t="n">
        <v>4</v>
      </c>
      <c r="U295" s="39" t="n">
        <v>16</v>
      </c>
      <c r="V295" s="39" t="n">
        <v>11</v>
      </c>
      <c r="W295" s="39" t="n">
        <v>12</v>
      </c>
      <c r="X295" s="39" t="n">
        <v>4</v>
      </c>
      <c r="Y295" s="39" t="n">
        <v>16</v>
      </c>
      <c r="Z295" s="39" t="n">
        <v>11211.06</v>
      </c>
      <c r="AA295" s="39" t="n">
        <v>50</v>
      </c>
      <c r="AB295" s="40" t="n">
        <v>36</v>
      </c>
      <c r="AC295" s="39" t="n">
        <v>0</v>
      </c>
      <c r="AD295" s="39" t="n">
        <v>0</v>
      </c>
      <c r="AE295" s="39" t="n">
        <v>2</v>
      </c>
      <c r="AF295" s="39" t="n">
        <v>0</v>
      </c>
      <c r="AG295" s="39" t="n">
        <v>6</v>
      </c>
      <c r="AH295" s="39" t="n">
        <v>4</v>
      </c>
      <c r="AI295" s="39" t="n">
        <v>1</v>
      </c>
      <c r="AJ295" s="39" t="n">
        <v>1</v>
      </c>
      <c r="AK295" s="39" t="n">
        <v>12</v>
      </c>
      <c r="AL295" s="39" t="n">
        <v>9</v>
      </c>
      <c r="AM295" s="39" t="n">
        <v>9</v>
      </c>
      <c r="AN295" s="39" t="n">
        <v>8</v>
      </c>
      <c r="AO295" s="39" t="n">
        <v>4</v>
      </c>
      <c r="AP295" s="39" t="n">
        <v>3</v>
      </c>
      <c r="AQ295" s="39" t="n">
        <v>9</v>
      </c>
      <c r="AR295" s="39" t="n">
        <v>9</v>
      </c>
      <c r="AS295" s="39" t="n">
        <v>7</v>
      </c>
      <c r="AT295" s="39" t="n">
        <v>2</v>
      </c>
    </row>
    <row r="296" customFormat="false" ht="25.5" hidden="false" customHeight="false" outlineLevel="0" collapsed="false">
      <c r="A296" s="27"/>
      <c r="B296" s="42" t="s">
        <v>599</v>
      </c>
      <c r="C296" s="43" t="s">
        <v>600</v>
      </c>
      <c r="D296" s="28" t="n">
        <v>1</v>
      </c>
      <c r="E296" s="28" t="n">
        <v>8</v>
      </c>
      <c r="F296" s="28" t="n">
        <v>6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1</v>
      </c>
      <c r="N296" s="28" t="n">
        <v>1</v>
      </c>
      <c r="O296" s="28" t="n">
        <v>3</v>
      </c>
      <c r="P296" s="28" t="n">
        <v>2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3</v>
      </c>
      <c r="V296" s="28" t="n">
        <v>3</v>
      </c>
      <c r="W296" s="28" t="n">
        <v>1</v>
      </c>
      <c r="X296" s="28" t="n">
        <v>0</v>
      </c>
      <c r="Y296" s="28" t="n">
        <v>0</v>
      </c>
      <c r="Z296" s="28" t="n">
        <v>0</v>
      </c>
      <c r="AA296" s="28" t="n">
        <v>5</v>
      </c>
      <c r="AB296" s="30" t="n">
        <v>4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2</v>
      </c>
      <c r="AL296" s="28" t="n">
        <v>2</v>
      </c>
      <c r="AM296" s="28" t="n">
        <v>0</v>
      </c>
      <c r="AN296" s="28" t="n">
        <v>0</v>
      </c>
      <c r="AO296" s="28" t="n">
        <v>0</v>
      </c>
      <c r="AP296" s="28" t="n">
        <v>0</v>
      </c>
      <c r="AQ296" s="28" t="n">
        <v>2</v>
      </c>
      <c r="AR296" s="28" t="n">
        <v>2</v>
      </c>
      <c r="AS296" s="28" t="n">
        <v>1</v>
      </c>
      <c r="AT296" s="28" t="n">
        <v>0</v>
      </c>
    </row>
    <row r="297" customFormat="false" ht="12.75" hidden="false" customHeight="false" outlineLevel="0" collapsed="false">
      <c r="A297" s="27"/>
      <c r="B297" s="42" t="s">
        <v>601</v>
      </c>
      <c r="C297" s="43" t="s">
        <v>602</v>
      </c>
      <c r="D297" s="28" t="n">
        <v>14</v>
      </c>
      <c r="E297" s="28" t="n">
        <v>20</v>
      </c>
      <c r="F297" s="28" t="n">
        <v>17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1</v>
      </c>
      <c r="L297" s="28" t="n">
        <v>1</v>
      </c>
      <c r="M297" s="28" t="n">
        <v>1</v>
      </c>
      <c r="N297" s="28" t="n">
        <v>1</v>
      </c>
      <c r="O297" s="28" t="n">
        <v>6</v>
      </c>
      <c r="P297" s="28" t="n">
        <v>5</v>
      </c>
      <c r="Q297" s="28" t="n">
        <v>5</v>
      </c>
      <c r="R297" s="28" t="n">
        <v>4</v>
      </c>
      <c r="S297" s="28" t="n">
        <v>2</v>
      </c>
      <c r="T297" s="28" t="n">
        <v>2</v>
      </c>
      <c r="U297" s="28" t="n">
        <v>5</v>
      </c>
      <c r="V297" s="28" t="n">
        <v>4</v>
      </c>
      <c r="W297" s="28" t="n">
        <v>0</v>
      </c>
      <c r="X297" s="28" t="n">
        <v>0</v>
      </c>
      <c r="Y297" s="28" t="n">
        <v>5</v>
      </c>
      <c r="Z297" s="28" t="n">
        <v>9635.4</v>
      </c>
      <c r="AA297" s="28" t="n">
        <v>14</v>
      </c>
      <c r="AB297" s="30" t="n">
        <v>12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1</v>
      </c>
      <c r="AH297" s="28" t="n">
        <v>1</v>
      </c>
      <c r="AI297" s="28" t="n">
        <v>0</v>
      </c>
      <c r="AJ297" s="28" t="n">
        <v>0</v>
      </c>
      <c r="AK297" s="28" t="n">
        <v>5</v>
      </c>
      <c r="AL297" s="28" t="n">
        <v>4</v>
      </c>
      <c r="AM297" s="28" t="n">
        <v>4</v>
      </c>
      <c r="AN297" s="28" t="n">
        <v>3</v>
      </c>
      <c r="AO297" s="28" t="n">
        <v>1</v>
      </c>
      <c r="AP297" s="28" t="n">
        <v>1</v>
      </c>
      <c r="AQ297" s="28" t="n">
        <v>3</v>
      </c>
      <c r="AR297" s="28" t="n">
        <v>3</v>
      </c>
      <c r="AS297" s="28" t="n">
        <v>0</v>
      </c>
      <c r="AT297" s="28" t="n">
        <v>0</v>
      </c>
    </row>
    <row r="298" customFormat="false" ht="25.5" hidden="false" customHeight="false" outlineLevel="0" collapsed="false">
      <c r="A298" s="27"/>
      <c r="B298" s="42" t="s">
        <v>603</v>
      </c>
      <c r="C298" s="43" t="s">
        <v>604</v>
      </c>
      <c r="D298" s="28" t="n">
        <v>18</v>
      </c>
      <c r="E298" s="28" t="n">
        <v>21</v>
      </c>
      <c r="F298" s="28" t="n">
        <v>13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2</v>
      </c>
      <c r="L298" s="28" t="n">
        <v>1</v>
      </c>
      <c r="M298" s="28" t="n">
        <v>2</v>
      </c>
      <c r="N298" s="28" t="n">
        <v>1</v>
      </c>
      <c r="O298" s="28" t="n">
        <v>2</v>
      </c>
      <c r="P298" s="28" t="n">
        <v>1</v>
      </c>
      <c r="Q298" s="28" t="n">
        <v>6</v>
      </c>
      <c r="R298" s="28" t="n">
        <v>4</v>
      </c>
      <c r="S298" s="28" t="n">
        <v>4</v>
      </c>
      <c r="T298" s="28" t="n">
        <v>2</v>
      </c>
      <c r="U298" s="28" t="n">
        <v>1</v>
      </c>
      <c r="V298" s="28" t="n">
        <v>1</v>
      </c>
      <c r="W298" s="28" t="n">
        <v>4</v>
      </c>
      <c r="X298" s="28" t="n">
        <v>3</v>
      </c>
      <c r="Y298" s="28" t="n">
        <v>2</v>
      </c>
      <c r="Z298" s="28" t="n">
        <v>10500</v>
      </c>
      <c r="AA298" s="28" t="n">
        <v>12</v>
      </c>
      <c r="AB298" s="30" t="n">
        <v>9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2</v>
      </c>
      <c r="AH298" s="28" t="n">
        <v>1</v>
      </c>
      <c r="AI298" s="28" t="n">
        <v>0</v>
      </c>
      <c r="AJ298" s="28" t="n">
        <v>0</v>
      </c>
      <c r="AK298" s="28" t="n">
        <v>2</v>
      </c>
      <c r="AL298" s="28" t="n">
        <v>1</v>
      </c>
      <c r="AM298" s="28" t="n">
        <v>2</v>
      </c>
      <c r="AN298" s="28" t="n">
        <v>2</v>
      </c>
      <c r="AO298" s="28" t="n">
        <v>2</v>
      </c>
      <c r="AP298" s="28" t="n">
        <v>2</v>
      </c>
      <c r="AQ298" s="28" t="n">
        <v>1</v>
      </c>
      <c r="AR298" s="28" t="n">
        <v>1</v>
      </c>
      <c r="AS298" s="28" t="n">
        <v>3</v>
      </c>
      <c r="AT298" s="28" t="n">
        <v>2</v>
      </c>
    </row>
    <row r="299" customFormat="false" ht="12.75" hidden="false" customHeight="false" outlineLevel="0" collapsed="false">
      <c r="A299" s="27"/>
      <c r="B299" s="42" t="s">
        <v>605</v>
      </c>
      <c r="C299" s="43" t="s">
        <v>606</v>
      </c>
      <c r="D299" s="28" t="n">
        <v>0</v>
      </c>
      <c r="E299" s="28" t="n">
        <v>1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1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1</v>
      </c>
      <c r="AB299" s="30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1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</row>
    <row r="300" customFormat="false" ht="12.75" hidden="false" customHeight="false" outlineLevel="0" collapsed="false">
      <c r="A300" s="27"/>
      <c r="B300" s="42" t="s">
        <v>607</v>
      </c>
      <c r="C300" s="43" t="s">
        <v>608</v>
      </c>
      <c r="D300" s="28" t="n">
        <v>0</v>
      </c>
      <c r="E300" s="28" t="n">
        <v>1</v>
      </c>
      <c r="F300" s="28" t="n">
        <v>1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1</v>
      </c>
      <c r="L300" s="28" t="n">
        <v>1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30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0</v>
      </c>
      <c r="AQ300" s="28" t="n">
        <v>0</v>
      </c>
      <c r="AR300" s="28" t="n">
        <v>0</v>
      </c>
      <c r="AS300" s="28" t="n">
        <v>0</v>
      </c>
      <c r="AT300" s="28" t="n">
        <v>0</v>
      </c>
    </row>
    <row r="301" customFormat="false" ht="12.75" hidden="false" customHeight="false" outlineLevel="0" collapsed="false">
      <c r="A301" s="27"/>
      <c r="B301" s="42" t="s">
        <v>609</v>
      </c>
      <c r="C301" s="43" t="s">
        <v>610</v>
      </c>
      <c r="D301" s="28" t="n">
        <v>36</v>
      </c>
      <c r="E301" s="28" t="n">
        <v>30</v>
      </c>
      <c r="F301" s="28" t="n">
        <v>14</v>
      </c>
      <c r="G301" s="28" t="n">
        <v>0</v>
      </c>
      <c r="H301" s="28" t="n">
        <v>0</v>
      </c>
      <c r="I301" s="28" t="n">
        <v>3</v>
      </c>
      <c r="J301" s="28" t="n">
        <v>1</v>
      </c>
      <c r="K301" s="28" t="n">
        <v>4</v>
      </c>
      <c r="L301" s="28" t="n">
        <v>2</v>
      </c>
      <c r="M301" s="28" t="n">
        <v>2</v>
      </c>
      <c r="N301" s="28" t="n">
        <v>2</v>
      </c>
      <c r="O301" s="28" t="n">
        <v>3</v>
      </c>
      <c r="P301" s="28" t="n">
        <v>2</v>
      </c>
      <c r="Q301" s="28" t="n">
        <v>5</v>
      </c>
      <c r="R301" s="28" t="n">
        <v>4</v>
      </c>
      <c r="S301" s="28" t="n">
        <v>1</v>
      </c>
      <c r="T301" s="28" t="n">
        <v>0</v>
      </c>
      <c r="U301" s="28" t="n">
        <v>5</v>
      </c>
      <c r="V301" s="28" t="n">
        <v>2</v>
      </c>
      <c r="W301" s="28" t="n">
        <v>7</v>
      </c>
      <c r="X301" s="28" t="n">
        <v>1</v>
      </c>
      <c r="Y301" s="28" t="n">
        <v>9</v>
      </c>
      <c r="Z301" s="28" t="n">
        <v>12244.44</v>
      </c>
      <c r="AA301" s="28" t="n">
        <v>16</v>
      </c>
      <c r="AB301" s="30" t="n">
        <v>9</v>
      </c>
      <c r="AC301" s="28" t="n">
        <v>0</v>
      </c>
      <c r="AD301" s="28" t="n">
        <v>0</v>
      </c>
      <c r="AE301" s="28" t="n">
        <v>2</v>
      </c>
      <c r="AF301" s="28" t="n">
        <v>0</v>
      </c>
      <c r="AG301" s="28" t="n">
        <v>2</v>
      </c>
      <c r="AH301" s="28" t="n">
        <v>2</v>
      </c>
      <c r="AI301" s="28" t="n">
        <v>1</v>
      </c>
      <c r="AJ301" s="28" t="n">
        <v>1</v>
      </c>
      <c r="AK301" s="28" t="n">
        <v>3</v>
      </c>
      <c r="AL301" s="28" t="n">
        <v>2</v>
      </c>
      <c r="AM301" s="28" t="n">
        <v>2</v>
      </c>
      <c r="AN301" s="28" t="n">
        <v>2</v>
      </c>
      <c r="AO301" s="28" t="n">
        <v>1</v>
      </c>
      <c r="AP301" s="28" t="n">
        <v>0</v>
      </c>
      <c r="AQ301" s="28" t="n">
        <v>2</v>
      </c>
      <c r="AR301" s="28" t="n">
        <v>2</v>
      </c>
      <c r="AS301" s="28" t="n">
        <v>3</v>
      </c>
      <c r="AT301" s="28" t="n">
        <v>0</v>
      </c>
    </row>
    <row r="302" customFormat="false" ht="12.75" hidden="false" customHeight="false" outlineLevel="0" collapsed="false">
      <c r="A302" s="27"/>
      <c r="B302" s="42" t="s">
        <v>611</v>
      </c>
      <c r="C302" s="43" t="s">
        <v>612</v>
      </c>
      <c r="D302" s="28" t="n">
        <v>0</v>
      </c>
      <c r="E302" s="28" t="n">
        <v>3</v>
      </c>
      <c r="F302" s="28" t="n">
        <v>2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1</v>
      </c>
      <c r="R302" s="28" t="n">
        <v>1</v>
      </c>
      <c r="S302" s="28" t="n">
        <v>0</v>
      </c>
      <c r="T302" s="28" t="n">
        <v>0</v>
      </c>
      <c r="U302" s="28" t="n">
        <v>2</v>
      </c>
      <c r="V302" s="28" t="n">
        <v>1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2</v>
      </c>
      <c r="AB302" s="30" t="n">
        <v>2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1</v>
      </c>
      <c r="AN302" s="28" t="n">
        <v>1</v>
      </c>
      <c r="AO302" s="28" t="n">
        <v>0</v>
      </c>
      <c r="AP302" s="28" t="n">
        <v>0</v>
      </c>
      <c r="AQ302" s="28" t="n">
        <v>1</v>
      </c>
      <c r="AR302" s="28" t="n">
        <v>1</v>
      </c>
      <c r="AS302" s="28" t="n">
        <v>0</v>
      </c>
      <c r="AT302" s="28" t="n">
        <v>0</v>
      </c>
    </row>
    <row r="303" s="41" customFormat="true" ht="12.75" hidden="false" customHeight="false" outlineLevel="0" collapsed="false">
      <c r="A303" s="36"/>
      <c r="B303" s="37" t="s">
        <v>613</v>
      </c>
      <c r="C303" s="38" t="s">
        <v>614</v>
      </c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0</v>
      </c>
      <c r="X303" s="39" t="n">
        <v>0</v>
      </c>
      <c r="Y303" s="39" t="n">
        <v>0</v>
      </c>
      <c r="Z303" s="39" t="n">
        <v>0</v>
      </c>
      <c r="AA303" s="39" t="n">
        <v>0</v>
      </c>
      <c r="AB303" s="40" t="n">
        <v>0</v>
      </c>
      <c r="AC303" s="39" t="n">
        <v>0</v>
      </c>
      <c r="AD303" s="39" t="n">
        <v>0</v>
      </c>
      <c r="AE303" s="39" t="n">
        <v>0</v>
      </c>
      <c r="AF303" s="39" t="n">
        <v>0</v>
      </c>
      <c r="AG303" s="39" t="n">
        <v>0</v>
      </c>
      <c r="AH303" s="39" t="n">
        <v>0</v>
      </c>
      <c r="AI303" s="39" t="n">
        <v>0</v>
      </c>
      <c r="AJ303" s="39" t="n">
        <v>0</v>
      </c>
      <c r="AK303" s="39" t="n">
        <v>0</v>
      </c>
      <c r="AL303" s="39" t="n">
        <v>0</v>
      </c>
      <c r="AM303" s="39" t="n">
        <v>0</v>
      </c>
      <c r="AN303" s="39" t="n">
        <v>0</v>
      </c>
      <c r="AO303" s="39" t="n">
        <v>0</v>
      </c>
      <c r="AP303" s="39" t="n">
        <v>0</v>
      </c>
      <c r="AQ303" s="39" t="n">
        <v>0</v>
      </c>
      <c r="AR303" s="39" t="n">
        <v>0</v>
      </c>
      <c r="AS303" s="39" t="n">
        <v>0</v>
      </c>
      <c r="AT303" s="39" t="n">
        <v>0</v>
      </c>
    </row>
    <row r="304" s="41" customFormat="true" ht="12.75" hidden="false" customHeight="false" outlineLevel="0" collapsed="false">
      <c r="A304" s="36"/>
      <c r="B304" s="37" t="s">
        <v>615</v>
      </c>
      <c r="C304" s="38" t="s">
        <v>616</v>
      </c>
      <c r="D304" s="39" t="n">
        <v>1</v>
      </c>
      <c r="E304" s="39" t="n">
        <v>1</v>
      </c>
      <c r="F304" s="39" t="n">
        <v>1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1</v>
      </c>
      <c r="N304" s="39" t="n">
        <v>1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0</v>
      </c>
      <c r="X304" s="39" t="n">
        <v>0</v>
      </c>
      <c r="Y304" s="39" t="n">
        <v>0</v>
      </c>
      <c r="Z304" s="39" t="n">
        <v>0</v>
      </c>
      <c r="AA304" s="39" t="n">
        <v>0</v>
      </c>
      <c r="AB304" s="40" t="n">
        <v>0</v>
      </c>
      <c r="AC304" s="39" t="n">
        <v>0</v>
      </c>
      <c r="AD304" s="39" t="n">
        <v>0</v>
      </c>
      <c r="AE304" s="39" t="n">
        <v>0</v>
      </c>
      <c r="AF304" s="39" t="n">
        <v>0</v>
      </c>
      <c r="AG304" s="39" t="n">
        <v>0</v>
      </c>
      <c r="AH304" s="39" t="n">
        <v>0</v>
      </c>
      <c r="AI304" s="39" t="n">
        <v>0</v>
      </c>
      <c r="AJ304" s="39" t="n">
        <v>0</v>
      </c>
      <c r="AK304" s="39" t="n">
        <v>0</v>
      </c>
      <c r="AL304" s="39" t="n">
        <v>0</v>
      </c>
      <c r="AM304" s="39" t="n">
        <v>0</v>
      </c>
      <c r="AN304" s="39" t="n">
        <v>0</v>
      </c>
      <c r="AO304" s="39" t="n">
        <v>0</v>
      </c>
      <c r="AP304" s="39" t="n">
        <v>0</v>
      </c>
      <c r="AQ304" s="39" t="n">
        <v>0</v>
      </c>
      <c r="AR304" s="39" t="n">
        <v>0</v>
      </c>
      <c r="AS304" s="39" t="n">
        <v>0</v>
      </c>
      <c r="AT304" s="39" t="n">
        <v>0</v>
      </c>
    </row>
    <row r="305" customFormat="false" ht="12.75" hidden="false" customHeight="false" outlineLevel="0" collapsed="false">
      <c r="A305" s="27"/>
      <c r="B305" s="42" t="s">
        <v>617</v>
      </c>
      <c r="C305" s="43" t="s">
        <v>618</v>
      </c>
      <c r="D305" s="28" t="n">
        <v>1</v>
      </c>
      <c r="E305" s="28" t="n">
        <v>1</v>
      </c>
      <c r="F305" s="28" t="n">
        <v>1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1</v>
      </c>
      <c r="N305" s="28" t="n">
        <v>1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30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0</v>
      </c>
      <c r="AT305" s="28" t="n">
        <v>0</v>
      </c>
    </row>
    <row r="306" s="41" customFormat="true" ht="25.5" hidden="false" customHeight="false" outlineLevel="0" collapsed="false">
      <c r="A306" s="36"/>
      <c r="B306" s="37" t="s">
        <v>619</v>
      </c>
      <c r="C306" s="38" t="s">
        <v>620</v>
      </c>
      <c r="D306" s="39" t="n">
        <v>10</v>
      </c>
      <c r="E306" s="39" t="n">
        <v>60</v>
      </c>
      <c r="F306" s="39" t="n">
        <v>45</v>
      </c>
      <c r="G306" s="39" t="n">
        <v>1</v>
      </c>
      <c r="H306" s="39" t="n">
        <v>0</v>
      </c>
      <c r="I306" s="39" t="n">
        <v>0</v>
      </c>
      <c r="J306" s="39" t="n">
        <v>0</v>
      </c>
      <c r="K306" s="39" t="n">
        <v>2</v>
      </c>
      <c r="L306" s="39" t="n">
        <v>2</v>
      </c>
      <c r="M306" s="39" t="n">
        <v>10</v>
      </c>
      <c r="N306" s="39" t="n">
        <v>8</v>
      </c>
      <c r="O306" s="39" t="n">
        <v>7</v>
      </c>
      <c r="P306" s="39" t="n">
        <v>4</v>
      </c>
      <c r="Q306" s="39" t="n">
        <v>9</v>
      </c>
      <c r="R306" s="39" t="n">
        <v>8</v>
      </c>
      <c r="S306" s="39" t="n">
        <v>7</v>
      </c>
      <c r="T306" s="39" t="n">
        <v>5</v>
      </c>
      <c r="U306" s="39" t="n">
        <v>9</v>
      </c>
      <c r="V306" s="39" t="n">
        <v>6</v>
      </c>
      <c r="W306" s="39" t="n">
        <v>15</v>
      </c>
      <c r="X306" s="39" t="n">
        <v>12</v>
      </c>
      <c r="Y306" s="39" t="n">
        <v>5</v>
      </c>
      <c r="Z306" s="39" t="n">
        <v>8944.6</v>
      </c>
      <c r="AA306" s="39" t="n">
        <v>41</v>
      </c>
      <c r="AB306" s="40" t="n">
        <v>30</v>
      </c>
      <c r="AC306" s="39" t="n">
        <v>0</v>
      </c>
      <c r="AD306" s="39" t="n">
        <v>0</v>
      </c>
      <c r="AE306" s="39" t="n">
        <v>0</v>
      </c>
      <c r="AF306" s="39" t="n">
        <v>0</v>
      </c>
      <c r="AG306" s="39" t="n">
        <v>1</v>
      </c>
      <c r="AH306" s="39" t="n">
        <v>1</v>
      </c>
      <c r="AI306" s="39" t="n">
        <v>6</v>
      </c>
      <c r="AJ306" s="39" t="n">
        <v>4</v>
      </c>
      <c r="AK306" s="39" t="n">
        <v>3</v>
      </c>
      <c r="AL306" s="39" t="n">
        <v>2</v>
      </c>
      <c r="AM306" s="39" t="n">
        <v>7</v>
      </c>
      <c r="AN306" s="39" t="n">
        <v>6</v>
      </c>
      <c r="AO306" s="39" t="n">
        <v>5</v>
      </c>
      <c r="AP306" s="39" t="n">
        <v>3</v>
      </c>
      <c r="AQ306" s="39" t="n">
        <v>7</v>
      </c>
      <c r="AR306" s="39" t="n">
        <v>6</v>
      </c>
      <c r="AS306" s="39" t="n">
        <v>12</v>
      </c>
      <c r="AT306" s="39" t="n">
        <v>8</v>
      </c>
    </row>
    <row r="307" customFormat="false" ht="12.75" hidden="false" customHeight="false" outlineLevel="0" collapsed="false">
      <c r="A307" s="27"/>
      <c r="B307" s="42" t="s">
        <v>621</v>
      </c>
      <c r="C307" s="43" t="s">
        <v>622</v>
      </c>
      <c r="D307" s="28" t="n">
        <v>7</v>
      </c>
      <c r="E307" s="28" t="n">
        <v>33</v>
      </c>
      <c r="F307" s="28" t="n">
        <v>25</v>
      </c>
      <c r="G307" s="28" t="n">
        <v>1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8</v>
      </c>
      <c r="N307" s="28" t="n">
        <v>6</v>
      </c>
      <c r="O307" s="28" t="n">
        <v>3</v>
      </c>
      <c r="P307" s="28" t="n">
        <v>2</v>
      </c>
      <c r="Q307" s="28" t="n">
        <v>4</v>
      </c>
      <c r="R307" s="28" t="n">
        <v>4</v>
      </c>
      <c r="S307" s="28" t="n">
        <v>4</v>
      </c>
      <c r="T307" s="28" t="n">
        <v>3</v>
      </c>
      <c r="U307" s="28" t="n">
        <v>6</v>
      </c>
      <c r="V307" s="28" t="n">
        <v>4</v>
      </c>
      <c r="W307" s="28" t="n">
        <v>7</v>
      </c>
      <c r="X307" s="28" t="n">
        <v>6</v>
      </c>
      <c r="Y307" s="28" t="n">
        <v>3</v>
      </c>
      <c r="Z307" s="28" t="n">
        <v>9874.33</v>
      </c>
      <c r="AA307" s="28" t="n">
        <v>22</v>
      </c>
      <c r="AB307" s="30" t="n">
        <v>16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5</v>
      </c>
      <c r="AJ307" s="28" t="n">
        <v>3</v>
      </c>
      <c r="AK307" s="28" t="n">
        <v>1</v>
      </c>
      <c r="AL307" s="28" t="n">
        <v>0</v>
      </c>
      <c r="AM307" s="28" t="n">
        <v>4</v>
      </c>
      <c r="AN307" s="28" t="n">
        <v>4</v>
      </c>
      <c r="AO307" s="28" t="n">
        <v>3</v>
      </c>
      <c r="AP307" s="28" t="n">
        <v>2</v>
      </c>
      <c r="AQ307" s="28" t="n">
        <v>4</v>
      </c>
      <c r="AR307" s="28" t="n">
        <v>4</v>
      </c>
      <c r="AS307" s="28" t="n">
        <v>5</v>
      </c>
      <c r="AT307" s="28" t="n">
        <v>3</v>
      </c>
    </row>
    <row r="308" customFormat="false" ht="12.75" hidden="false" customHeight="false" outlineLevel="0" collapsed="false">
      <c r="A308" s="27"/>
      <c r="B308" s="42" t="s">
        <v>623</v>
      </c>
      <c r="C308" s="43" t="s">
        <v>624</v>
      </c>
      <c r="D308" s="28" t="n">
        <v>0</v>
      </c>
      <c r="E308" s="28" t="n">
        <v>18</v>
      </c>
      <c r="F308" s="28" t="n">
        <v>17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1</v>
      </c>
      <c r="L308" s="28" t="n">
        <v>1</v>
      </c>
      <c r="M308" s="28" t="n">
        <v>2</v>
      </c>
      <c r="N308" s="28" t="n">
        <v>2</v>
      </c>
      <c r="O308" s="28" t="n">
        <v>2</v>
      </c>
      <c r="P308" s="28" t="n">
        <v>2</v>
      </c>
      <c r="Q308" s="28" t="n">
        <v>2</v>
      </c>
      <c r="R308" s="28" t="n">
        <v>2</v>
      </c>
      <c r="S308" s="28" t="n">
        <v>2</v>
      </c>
      <c r="T308" s="28" t="n">
        <v>2</v>
      </c>
      <c r="U308" s="28" t="n">
        <v>2</v>
      </c>
      <c r="V308" s="28" t="n">
        <v>2</v>
      </c>
      <c r="W308" s="28" t="n">
        <v>7</v>
      </c>
      <c r="X308" s="28" t="n">
        <v>6</v>
      </c>
      <c r="Y308" s="28" t="n">
        <v>0</v>
      </c>
      <c r="Z308" s="28" t="n">
        <v>0</v>
      </c>
      <c r="AA308" s="28" t="n">
        <v>13</v>
      </c>
      <c r="AB308" s="30" t="n">
        <v>12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1</v>
      </c>
      <c r="AH308" s="28" t="n">
        <v>1</v>
      </c>
      <c r="AI308" s="28" t="n">
        <v>1</v>
      </c>
      <c r="AJ308" s="28" t="n">
        <v>1</v>
      </c>
      <c r="AK308" s="28" t="n">
        <v>2</v>
      </c>
      <c r="AL308" s="28" t="n">
        <v>2</v>
      </c>
      <c r="AM308" s="28" t="n">
        <v>0</v>
      </c>
      <c r="AN308" s="28" t="n">
        <v>0</v>
      </c>
      <c r="AO308" s="28" t="n">
        <v>1</v>
      </c>
      <c r="AP308" s="28" t="n">
        <v>1</v>
      </c>
      <c r="AQ308" s="28" t="n">
        <v>2</v>
      </c>
      <c r="AR308" s="28" t="n">
        <v>2</v>
      </c>
      <c r="AS308" s="28" t="n">
        <v>6</v>
      </c>
      <c r="AT308" s="28" t="n">
        <v>5</v>
      </c>
    </row>
    <row r="309" customFormat="false" ht="12.75" hidden="false" customHeight="false" outlineLevel="0" collapsed="false">
      <c r="A309" s="27"/>
      <c r="B309" s="42" t="s">
        <v>625</v>
      </c>
      <c r="C309" s="43" t="s">
        <v>626</v>
      </c>
      <c r="D309" s="28" t="n">
        <v>3</v>
      </c>
      <c r="E309" s="28" t="n">
        <v>9</v>
      </c>
      <c r="F309" s="28" t="n">
        <v>3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1</v>
      </c>
      <c r="L309" s="28" t="n">
        <v>1</v>
      </c>
      <c r="M309" s="28" t="n">
        <v>0</v>
      </c>
      <c r="N309" s="28" t="n">
        <v>0</v>
      </c>
      <c r="O309" s="28" t="n">
        <v>2</v>
      </c>
      <c r="P309" s="28" t="n">
        <v>0</v>
      </c>
      <c r="Q309" s="28" t="n">
        <v>3</v>
      </c>
      <c r="R309" s="28" t="n">
        <v>2</v>
      </c>
      <c r="S309" s="28" t="n">
        <v>1</v>
      </c>
      <c r="T309" s="28" t="n">
        <v>0</v>
      </c>
      <c r="U309" s="28" t="n">
        <v>1</v>
      </c>
      <c r="V309" s="28" t="n">
        <v>0</v>
      </c>
      <c r="W309" s="28" t="n">
        <v>1</v>
      </c>
      <c r="X309" s="28" t="n">
        <v>0</v>
      </c>
      <c r="Y309" s="28" t="n">
        <v>2</v>
      </c>
      <c r="Z309" s="28" t="n">
        <v>7550</v>
      </c>
      <c r="AA309" s="28" t="n">
        <v>6</v>
      </c>
      <c r="AB309" s="30" t="n">
        <v>2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3</v>
      </c>
      <c r="AN309" s="28" t="n">
        <v>2</v>
      </c>
      <c r="AO309" s="28" t="n">
        <v>1</v>
      </c>
      <c r="AP309" s="28" t="n">
        <v>0</v>
      </c>
      <c r="AQ309" s="28" t="n">
        <v>1</v>
      </c>
      <c r="AR309" s="28" t="n">
        <v>0</v>
      </c>
      <c r="AS309" s="28" t="n">
        <v>1</v>
      </c>
      <c r="AT309" s="28" t="n">
        <v>0</v>
      </c>
    </row>
    <row r="310" s="41" customFormat="true" ht="12.75" hidden="false" customHeight="false" outlineLevel="0" collapsed="false">
      <c r="A310" s="36"/>
      <c r="B310" s="37" t="s">
        <v>627</v>
      </c>
      <c r="C310" s="38" t="s">
        <v>628</v>
      </c>
      <c r="D310" s="39" t="n">
        <v>41</v>
      </c>
      <c r="E310" s="39" t="n">
        <v>171</v>
      </c>
      <c r="F310" s="39" t="n">
        <v>167</v>
      </c>
      <c r="G310" s="39" t="n">
        <v>0</v>
      </c>
      <c r="H310" s="39" t="n">
        <v>0</v>
      </c>
      <c r="I310" s="39" t="n">
        <v>1</v>
      </c>
      <c r="J310" s="39" t="n">
        <v>1</v>
      </c>
      <c r="K310" s="39" t="n">
        <v>3</v>
      </c>
      <c r="L310" s="39" t="n">
        <v>3</v>
      </c>
      <c r="M310" s="39" t="n">
        <v>9</v>
      </c>
      <c r="N310" s="39" t="n">
        <v>8</v>
      </c>
      <c r="O310" s="39" t="n">
        <v>21</v>
      </c>
      <c r="P310" s="39" t="n">
        <v>20</v>
      </c>
      <c r="Q310" s="39" t="n">
        <v>27</v>
      </c>
      <c r="R310" s="39" t="n">
        <v>26</v>
      </c>
      <c r="S310" s="39" t="n">
        <v>36</v>
      </c>
      <c r="T310" s="39" t="n">
        <v>36</v>
      </c>
      <c r="U310" s="39" t="n">
        <v>35</v>
      </c>
      <c r="V310" s="39" t="n">
        <v>35</v>
      </c>
      <c r="W310" s="39" t="n">
        <v>39</v>
      </c>
      <c r="X310" s="39" t="n">
        <v>38</v>
      </c>
      <c r="Y310" s="39" t="n">
        <v>13</v>
      </c>
      <c r="Z310" s="39" t="n">
        <v>8023.15</v>
      </c>
      <c r="AA310" s="39" t="n">
        <v>119</v>
      </c>
      <c r="AB310" s="40" t="n">
        <v>115</v>
      </c>
      <c r="AC310" s="39" t="n">
        <v>0</v>
      </c>
      <c r="AD310" s="39" t="n">
        <v>0</v>
      </c>
      <c r="AE310" s="39" t="n">
        <v>1</v>
      </c>
      <c r="AF310" s="39" t="n">
        <v>1</v>
      </c>
      <c r="AG310" s="39" t="n">
        <v>2</v>
      </c>
      <c r="AH310" s="39" t="n">
        <v>2</v>
      </c>
      <c r="AI310" s="39" t="n">
        <v>5</v>
      </c>
      <c r="AJ310" s="39" t="n">
        <v>4</v>
      </c>
      <c r="AK310" s="39" t="n">
        <v>14</v>
      </c>
      <c r="AL310" s="39" t="n">
        <v>13</v>
      </c>
      <c r="AM310" s="39" t="n">
        <v>20</v>
      </c>
      <c r="AN310" s="39" t="n">
        <v>19</v>
      </c>
      <c r="AO310" s="39" t="n">
        <v>25</v>
      </c>
      <c r="AP310" s="39" t="n">
        <v>25</v>
      </c>
      <c r="AQ310" s="39" t="n">
        <v>25</v>
      </c>
      <c r="AR310" s="39" t="n">
        <v>25</v>
      </c>
      <c r="AS310" s="39" t="n">
        <v>27</v>
      </c>
      <c r="AT310" s="39" t="n">
        <v>26</v>
      </c>
    </row>
    <row r="311" customFormat="false" ht="12.75" hidden="false" customHeight="false" outlineLevel="0" collapsed="false">
      <c r="A311" s="27"/>
      <c r="B311" s="42" t="s">
        <v>629</v>
      </c>
      <c r="C311" s="43" t="s">
        <v>630</v>
      </c>
      <c r="D311" s="28" t="n">
        <v>40</v>
      </c>
      <c r="E311" s="28" t="n">
        <v>168</v>
      </c>
      <c r="F311" s="28" t="n">
        <v>165</v>
      </c>
      <c r="G311" s="28" t="n">
        <v>0</v>
      </c>
      <c r="H311" s="28" t="n">
        <v>0</v>
      </c>
      <c r="I311" s="28" t="n">
        <v>1</v>
      </c>
      <c r="J311" s="28" t="n">
        <v>1</v>
      </c>
      <c r="K311" s="28" t="n">
        <v>3</v>
      </c>
      <c r="L311" s="28" t="n">
        <v>3</v>
      </c>
      <c r="M311" s="28" t="n">
        <v>9</v>
      </c>
      <c r="N311" s="28" t="n">
        <v>8</v>
      </c>
      <c r="O311" s="28" t="n">
        <v>21</v>
      </c>
      <c r="P311" s="28" t="n">
        <v>20</v>
      </c>
      <c r="Q311" s="28" t="n">
        <v>24</v>
      </c>
      <c r="R311" s="28" t="n">
        <v>24</v>
      </c>
      <c r="S311" s="28" t="n">
        <v>36</v>
      </c>
      <c r="T311" s="28" t="n">
        <v>36</v>
      </c>
      <c r="U311" s="28" t="n">
        <v>35</v>
      </c>
      <c r="V311" s="28" t="n">
        <v>35</v>
      </c>
      <c r="W311" s="28" t="n">
        <v>39</v>
      </c>
      <c r="X311" s="28" t="n">
        <v>38</v>
      </c>
      <c r="Y311" s="28" t="n">
        <v>13</v>
      </c>
      <c r="Z311" s="28" t="n">
        <v>8023.15</v>
      </c>
      <c r="AA311" s="28" t="n">
        <v>116</v>
      </c>
      <c r="AB311" s="30" t="n">
        <v>113</v>
      </c>
      <c r="AC311" s="28" t="n">
        <v>0</v>
      </c>
      <c r="AD311" s="28" t="n">
        <v>0</v>
      </c>
      <c r="AE311" s="28" t="n">
        <v>1</v>
      </c>
      <c r="AF311" s="28" t="n">
        <v>1</v>
      </c>
      <c r="AG311" s="28" t="n">
        <v>2</v>
      </c>
      <c r="AH311" s="28" t="n">
        <v>2</v>
      </c>
      <c r="AI311" s="28" t="n">
        <v>5</v>
      </c>
      <c r="AJ311" s="28" t="n">
        <v>4</v>
      </c>
      <c r="AK311" s="28" t="n">
        <v>14</v>
      </c>
      <c r="AL311" s="28" t="n">
        <v>13</v>
      </c>
      <c r="AM311" s="28" t="n">
        <v>17</v>
      </c>
      <c r="AN311" s="28" t="n">
        <v>17</v>
      </c>
      <c r="AO311" s="28" t="n">
        <v>25</v>
      </c>
      <c r="AP311" s="28" t="n">
        <v>25</v>
      </c>
      <c r="AQ311" s="28" t="n">
        <v>25</v>
      </c>
      <c r="AR311" s="28" t="n">
        <v>25</v>
      </c>
      <c r="AS311" s="28" t="n">
        <v>27</v>
      </c>
      <c r="AT311" s="28" t="n">
        <v>26</v>
      </c>
    </row>
    <row r="312" customFormat="false" ht="12.75" hidden="false" customHeight="false" outlineLevel="0" collapsed="false">
      <c r="A312" s="27"/>
      <c r="B312" s="42" t="s">
        <v>631</v>
      </c>
      <c r="C312" s="43" t="s">
        <v>632</v>
      </c>
      <c r="D312" s="28" t="n">
        <v>1</v>
      </c>
      <c r="E312" s="28" t="n">
        <v>3</v>
      </c>
      <c r="F312" s="28" t="n">
        <v>2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3</v>
      </c>
      <c r="R312" s="28" t="n">
        <v>2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3</v>
      </c>
      <c r="AB312" s="30" t="n">
        <v>2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3</v>
      </c>
      <c r="AN312" s="28" t="n">
        <v>2</v>
      </c>
      <c r="AO312" s="28" t="n">
        <v>0</v>
      </c>
      <c r="AP312" s="28" t="n">
        <v>0</v>
      </c>
      <c r="AQ312" s="28" t="n">
        <v>0</v>
      </c>
      <c r="AR312" s="28" t="n">
        <v>0</v>
      </c>
      <c r="AS312" s="28" t="n">
        <v>0</v>
      </c>
      <c r="AT312" s="28" t="n">
        <v>0</v>
      </c>
    </row>
    <row r="313" s="41" customFormat="true" ht="12.75" hidden="false" customHeight="false" outlineLevel="0" collapsed="false">
      <c r="A313" s="36"/>
      <c r="B313" s="37" t="s">
        <v>633</v>
      </c>
      <c r="C313" s="38" t="s">
        <v>634</v>
      </c>
      <c r="D313" s="39" t="n">
        <v>6</v>
      </c>
      <c r="E313" s="39" t="n">
        <v>14</v>
      </c>
      <c r="F313" s="39" t="n">
        <v>14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2</v>
      </c>
      <c r="L313" s="39" t="n">
        <v>2</v>
      </c>
      <c r="M313" s="39" t="n">
        <v>1</v>
      </c>
      <c r="N313" s="39" t="n">
        <v>1</v>
      </c>
      <c r="O313" s="39" t="n">
        <v>2</v>
      </c>
      <c r="P313" s="39" t="n">
        <v>2</v>
      </c>
      <c r="Q313" s="39" t="n">
        <v>1</v>
      </c>
      <c r="R313" s="39" t="n">
        <v>1</v>
      </c>
      <c r="S313" s="39" t="n">
        <v>3</v>
      </c>
      <c r="T313" s="39" t="n">
        <v>3</v>
      </c>
      <c r="U313" s="39" t="n">
        <v>4</v>
      </c>
      <c r="V313" s="39" t="n">
        <v>4</v>
      </c>
      <c r="W313" s="39" t="n">
        <v>1</v>
      </c>
      <c r="X313" s="39" t="n">
        <v>1</v>
      </c>
      <c r="Y313" s="39" t="n">
        <v>3</v>
      </c>
      <c r="Z313" s="39" t="n">
        <v>9233.33</v>
      </c>
      <c r="AA313" s="39" t="n">
        <v>10</v>
      </c>
      <c r="AB313" s="40" t="n">
        <v>10</v>
      </c>
      <c r="AC313" s="39" t="n">
        <v>0</v>
      </c>
      <c r="AD313" s="39" t="n">
        <v>0</v>
      </c>
      <c r="AE313" s="39" t="n">
        <v>0</v>
      </c>
      <c r="AF313" s="39" t="n">
        <v>0</v>
      </c>
      <c r="AG313" s="39" t="n">
        <v>1</v>
      </c>
      <c r="AH313" s="39" t="n">
        <v>1</v>
      </c>
      <c r="AI313" s="39" t="n">
        <v>1</v>
      </c>
      <c r="AJ313" s="39" t="n">
        <v>1</v>
      </c>
      <c r="AK313" s="39" t="n">
        <v>2</v>
      </c>
      <c r="AL313" s="39" t="n">
        <v>2</v>
      </c>
      <c r="AM313" s="39" t="n">
        <v>0</v>
      </c>
      <c r="AN313" s="39" t="n">
        <v>0</v>
      </c>
      <c r="AO313" s="39" t="n">
        <v>2</v>
      </c>
      <c r="AP313" s="39" t="n">
        <v>2</v>
      </c>
      <c r="AQ313" s="39" t="n">
        <v>3</v>
      </c>
      <c r="AR313" s="39" t="n">
        <v>3</v>
      </c>
      <c r="AS313" s="39" t="n">
        <v>1</v>
      </c>
      <c r="AT313" s="39" t="n">
        <v>1</v>
      </c>
    </row>
    <row r="314" customFormat="false" ht="25.5" hidden="false" customHeight="false" outlineLevel="0" collapsed="false">
      <c r="A314" s="27"/>
      <c r="B314" s="42" t="s">
        <v>635</v>
      </c>
      <c r="C314" s="43" t="s">
        <v>636</v>
      </c>
      <c r="D314" s="28" t="n">
        <v>6</v>
      </c>
      <c r="E314" s="28" t="n">
        <v>12</v>
      </c>
      <c r="F314" s="28" t="n">
        <v>12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1</v>
      </c>
      <c r="L314" s="28" t="n">
        <v>1</v>
      </c>
      <c r="M314" s="28" t="n">
        <v>1</v>
      </c>
      <c r="N314" s="28" t="n">
        <v>1</v>
      </c>
      <c r="O314" s="28" t="n">
        <v>2</v>
      </c>
      <c r="P314" s="28" t="n">
        <v>2</v>
      </c>
      <c r="Q314" s="28" t="n">
        <v>1</v>
      </c>
      <c r="R314" s="28" t="n">
        <v>1</v>
      </c>
      <c r="S314" s="28" t="n">
        <v>2</v>
      </c>
      <c r="T314" s="28" t="n">
        <v>2</v>
      </c>
      <c r="U314" s="28" t="n">
        <v>4</v>
      </c>
      <c r="V314" s="28" t="n">
        <v>4</v>
      </c>
      <c r="W314" s="28" t="n">
        <v>1</v>
      </c>
      <c r="X314" s="28" t="n">
        <v>1</v>
      </c>
      <c r="Y314" s="28" t="n">
        <v>3</v>
      </c>
      <c r="Z314" s="28" t="n">
        <v>9233.33</v>
      </c>
      <c r="AA314" s="28" t="n">
        <v>8</v>
      </c>
      <c r="AB314" s="30" t="n">
        <v>8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1</v>
      </c>
      <c r="AJ314" s="28" t="n">
        <v>1</v>
      </c>
      <c r="AK314" s="28" t="n">
        <v>2</v>
      </c>
      <c r="AL314" s="28" t="n">
        <v>2</v>
      </c>
      <c r="AM314" s="28" t="n">
        <v>0</v>
      </c>
      <c r="AN314" s="28" t="n">
        <v>0</v>
      </c>
      <c r="AO314" s="28" t="n">
        <v>1</v>
      </c>
      <c r="AP314" s="28" t="n">
        <v>1</v>
      </c>
      <c r="AQ314" s="28" t="n">
        <v>3</v>
      </c>
      <c r="AR314" s="28" t="n">
        <v>3</v>
      </c>
      <c r="AS314" s="28" t="n">
        <v>1</v>
      </c>
      <c r="AT314" s="28" t="n">
        <v>1</v>
      </c>
    </row>
    <row r="315" customFormat="false" ht="25.5" hidden="false" customHeight="false" outlineLevel="0" collapsed="false">
      <c r="A315" s="27"/>
      <c r="B315" s="42" t="s">
        <v>637</v>
      </c>
      <c r="C315" s="43" t="s">
        <v>638</v>
      </c>
      <c r="D315" s="28" t="n">
        <v>0</v>
      </c>
      <c r="E315" s="28" t="n">
        <v>2</v>
      </c>
      <c r="F315" s="28" t="n">
        <v>2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1</v>
      </c>
      <c r="L315" s="28" t="n">
        <v>1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1</v>
      </c>
      <c r="T315" s="28" t="n">
        <v>1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2</v>
      </c>
      <c r="AB315" s="30" t="n">
        <v>2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1</v>
      </c>
      <c r="AH315" s="28" t="n">
        <v>1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1</v>
      </c>
      <c r="AP315" s="28" t="n">
        <v>1</v>
      </c>
      <c r="AQ315" s="28" t="n">
        <v>0</v>
      </c>
      <c r="AR315" s="28" t="n">
        <v>0</v>
      </c>
      <c r="AS315" s="28" t="n">
        <v>0</v>
      </c>
      <c r="AT315" s="28" t="n">
        <v>0</v>
      </c>
    </row>
    <row r="316" s="41" customFormat="true" ht="12.75" hidden="false" customHeight="false" outlineLevel="0" collapsed="false">
      <c r="A316" s="36"/>
      <c r="B316" s="37" t="s">
        <v>639</v>
      </c>
      <c r="C316" s="38" t="s">
        <v>640</v>
      </c>
      <c r="D316" s="39" t="n">
        <v>91</v>
      </c>
      <c r="E316" s="39" t="n">
        <v>94</v>
      </c>
      <c r="F316" s="39" t="n">
        <v>88</v>
      </c>
      <c r="G316" s="39" t="n">
        <v>1</v>
      </c>
      <c r="H316" s="39" t="n">
        <v>1</v>
      </c>
      <c r="I316" s="39" t="n">
        <v>11</v>
      </c>
      <c r="J316" s="39" t="n">
        <v>10</v>
      </c>
      <c r="K316" s="39" t="n">
        <v>7</v>
      </c>
      <c r="L316" s="39" t="n">
        <v>7</v>
      </c>
      <c r="M316" s="39" t="n">
        <v>13</v>
      </c>
      <c r="N316" s="39" t="n">
        <v>12</v>
      </c>
      <c r="O316" s="39" t="n">
        <v>24</v>
      </c>
      <c r="P316" s="39" t="n">
        <v>24</v>
      </c>
      <c r="Q316" s="39" t="n">
        <v>13</v>
      </c>
      <c r="R316" s="39" t="n">
        <v>12</v>
      </c>
      <c r="S316" s="39" t="n">
        <v>6</v>
      </c>
      <c r="T316" s="39" t="n">
        <v>6</v>
      </c>
      <c r="U316" s="39" t="n">
        <v>6</v>
      </c>
      <c r="V316" s="39" t="n">
        <v>6</v>
      </c>
      <c r="W316" s="39" t="n">
        <v>13</v>
      </c>
      <c r="X316" s="39" t="n">
        <v>10</v>
      </c>
      <c r="Y316" s="39" t="n">
        <v>31</v>
      </c>
      <c r="Z316" s="39" t="n">
        <v>8951.61</v>
      </c>
      <c r="AA316" s="39" t="n">
        <v>57</v>
      </c>
      <c r="AB316" s="40" t="n">
        <v>54</v>
      </c>
      <c r="AC316" s="39" t="n">
        <v>0</v>
      </c>
      <c r="AD316" s="39" t="n">
        <v>0</v>
      </c>
      <c r="AE316" s="39" t="n">
        <v>7</v>
      </c>
      <c r="AF316" s="39" t="n">
        <v>7</v>
      </c>
      <c r="AG316" s="39" t="n">
        <v>2</v>
      </c>
      <c r="AH316" s="39" t="n">
        <v>2</v>
      </c>
      <c r="AI316" s="39" t="n">
        <v>6</v>
      </c>
      <c r="AJ316" s="39" t="n">
        <v>5</v>
      </c>
      <c r="AK316" s="39" t="n">
        <v>17</v>
      </c>
      <c r="AL316" s="39" t="n">
        <v>17</v>
      </c>
      <c r="AM316" s="39" t="n">
        <v>8</v>
      </c>
      <c r="AN316" s="39" t="n">
        <v>7</v>
      </c>
      <c r="AO316" s="39" t="n">
        <v>5</v>
      </c>
      <c r="AP316" s="39" t="n">
        <v>5</v>
      </c>
      <c r="AQ316" s="39" t="n">
        <v>4</v>
      </c>
      <c r="AR316" s="39" t="n">
        <v>4</v>
      </c>
      <c r="AS316" s="39" t="n">
        <v>8</v>
      </c>
      <c r="AT316" s="39" t="n">
        <v>7</v>
      </c>
    </row>
    <row r="317" customFormat="false" ht="25.5" hidden="false" customHeight="false" outlineLevel="0" collapsed="false">
      <c r="A317" s="27"/>
      <c r="B317" s="42" t="s">
        <v>641</v>
      </c>
      <c r="C317" s="43" t="s">
        <v>642</v>
      </c>
      <c r="D317" s="28" t="n">
        <v>71</v>
      </c>
      <c r="E317" s="28" t="n">
        <v>77</v>
      </c>
      <c r="F317" s="28" t="n">
        <v>73</v>
      </c>
      <c r="G317" s="28" t="n">
        <v>1</v>
      </c>
      <c r="H317" s="28" t="n">
        <v>1</v>
      </c>
      <c r="I317" s="28" t="n">
        <v>11</v>
      </c>
      <c r="J317" s="28" t="n">
        <v>10</v>
      </c>
      <c r="K317" s="28" t="n">
        <v>5</v>
      </c>
      <c r="L317" s="28" t="n">
        <v>5</v>
      </c>
      <c r="M317" s="28" t="n">
        <v>11</v>
      </c>
      <c r="N317" s="28" t="n">
        <v>10</v>
      </c>
      <c r="O317" s="28" t="n">
        <v>18</v>
      </c>
      <c r="P317" s="28" t="n">
        <v>18</v>
      </c>
      <c r="Q317" s="28" t="n">
        <v>11</v>
      </c>
      <c r="R317" s="28" t="n">
        <v>11</v>
      </c>
      <c r="S317" s="28" t="n">
        <v>6</v>
      </c>
      <c r="T317" s="28" t="n">
        <v>6</v>
      </c>
      <c r="U317" s="28" t="n">
        <v>3</v>
      </c>
      <c r="V317" s="28" t="n">
        <v>3</v>
      </c>
      <c r="W317" s="28" t="n">
        <v>11</v>
      </c>
      <c r="X317" s="28" t="n">
        <v>9</v>
      </c>
      <c r="Y317" s="28" t="n">
        <v>24</v>
      </c>
      <c r="Z317" s="28" t="n">
        <v>8979.17</v>
      </c>
      <c r="AA317" s="28" t="n">
        <v>45</v>
      </c>
      <c r="AB317" s="30" t="n">
        <v>44</v>
      </c>
      <c r="AC317" s="28" t="n">
        <v>0</v>
      </c>
      <c r="AD317" s="28" t="n">
        <v>0</v>
      </c>
      <c r="AE317" s="28" t="n">
        <v>7</v>
      </c>
      <c r="AF317" s="28" t="n">
        <v>7</v>
      </c>
      <c r="AG317" s="28" t="n">
        <v>2</v>
      </c>
      <c r="AH317" s="28" t="n">
        <v>2</v>
      </c>
      <c r="AI317" s="28" t="n">
        <v>6</v>
      </c>
      <c r="AJ317" s="28" t="n">
        <v>5</v>
      </c>
      <c r="AK317" s="28" t="n">
        <v>10</v>
      </c>
      <c r="AL317" s="28" t="n">
        <v>10</v>
      </c>
      <c r="AM317" s="28" t="n">
        <v>6</v>
      </c>
      <c r="AN317" s="28" t="n">
        <v>6</v>
      </c>
      <c r="AO317" s="28" t="n">
        <v>5</v>
      </c>
      <c r="AP317" s="28" t="n">
        <v>5</v>
      </c>
      <c r="AQ317" s="28" t="n">
        <v>3</v>
      </c>
      <c r="AR317" s="28" t="n">
        <v>3</v>
      </c>
      <c r="AS317" s="28" t="n">
        <v>6</v>
      </c>
      <c r="AT317" s="28" t="n">
        <v>6</v>
      </c>
    </row>
    <row r="318" customFormat="false" ht="12.75" hidden="false" customHeight="false" outlineLevel="0" collapsed="false">
      <c r="A318" s="27"/>
      <c r="B318" s="42" t="s">
        <v>643</v>
      </c>
      <c r="C318" s="43" t="s">
        <v>644</v>
      </c>
      <c r="D318" s="28" t="n">
        <v>4</v>
      </c>
      <c r="E318" s="28" t="n">
        <v>4</v>
      </c>
      <c r="F318" s="28" t="n">
        <v>4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3</v>
      </c>
      <c r="P318" s="28" t="n">
        <v>3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1</v>
      </c>
      <c r="X318" s="28" t="n">
        <v>1</v>
      </c>
      <c r="Y318" s="28" t="n">
        <v>3</v>
      </c>
      <c r="Z318" s="28" t="n">
        <v>8000</v>
      </c>
      <c r="AA318" s="28" t="n">
        <v>4</v>
      </c>
      <c r="AB318" s="30" t="n">
        <v>4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3</v>
      </c>
      <c r="AL318" s="28" t="n">
        <v>3</v>
      </c>
      <c r="AM318" s="28" t="n">
        <v>0</v>
      </c>
      <c r="AN318" s="28" t="n">
        <v>0</v>
      </c>
      <c r="AO318" s="28" t="n">
        <v>0</v>
      </c>
      <c r="AP318" s="28" t="n">
        <v>0</v>
      </c>
      <c r="AQ318" s="28" t="n">
        <v>0</v>
      </c>
      <c r="AR318" s="28" t="n">
        <v>0</v>
      </c>
      <c r="AS318" s="28" t="n">
        <v>1</v>
      </c>
      <c r="AT318" s="28" t="n">
        <v>1</v>
      </c>
    </row>
    <row r="319" customFormat="false" ht="12.75" hidden="false" customHeight="false" outlineLevel="0" collapsed="false">
      <c r="A319" s="27"/>
      <c r="B319" s="42" t="s">
        <v>645</v>
      </c>
      <c r="C319" s="43" t="s">
        <v>646</v>
      </c>
      <c r="D319" s="28" t="n">
        <v>7</v>
      </c>
      <c r="E319" s="28" t="n">
        <v>11</v>
      </c>
      <c r="F319" s="28" t="n">
        <v>9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2</v>
      </c>
      <c r="N319" s="28" t="n">
        <v>2</v>
      </c>
      <c r="O319" s="28" t="n">
        <v>3</v>
      </c>
      <c r="P319" s="28" t="n">
        <v>3</v>
      </c>
      <c r="Q319" s="28" t="n">
        <v>2</v>
      </c>
      <c r="R319" s="28" t="n">
        <v>1</v>
      </c>
      <c r="S319" s="28" t="n">
        <v>0</v>
      </c>
      <c r="T319" s="28" t="n">
        <v>0</v>
      </c>
      <c r="U319" s="28" t="n">
        <v>3</v>
      </c>
      <c r="V319" s="28" t="n">
        <v>3</v>
      </c>
      <c r="W319" s="28" t="n">
        <v>1</v>
      </c>
      <c r="X319" s="28" t="n">
        <v>0</v>
      </c>
      <c r="Y319" s="28" t="n">
        <v>2</v>
      </c>
      <c r="Z319" s="28" t="n">
        <v>11000</v>
      </c>
      <c r="AA319" s="28" t="n">
        <v>8</v>
      </c>
      <c r="AB319" s="30" t="n">
        <v>6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4</v>
      </c>
      <c r="AL319" s="28" t="n">
        <v>4</v>
      </c>
      <c r="AM319" s="28" t="n">
        <v>2</v>
      </c>
      <c r="AN319" s="28" t="n">
        <v>1</v>
      </c>
      <c r="AO319" s="28" t="n">
        <v>0</v>
      </c>
      <c r="AP319" s="28" t="n">
        <v>0</v>
      </c>
      <c r="AQ319" s="28" t="n">
        <v>1</v>
      </c>
      <c r="AR319" s="28" t="n">
        <v>1</v>
      </c>
      <c r="AS319" s="28" t="n">
        <v>1</v>
      </c>
      <c r="AT319" s="28" t="n">
        <v>0</v>
      </c>
    </row>
    <row r="320" customFormat="false" ht="12.75" hidden="false" customHeight="false" outlineLevel="0" collapsed="false">
      <c r="A320" s="27"/>
      <c r="B320" s="42" t="s">
        <v>647</v>
      </c>
      <c r="C320" s="43" t="s">
        <v>648</v>
      </c>
      <c r="D320" s="28" t="n">
        <v>9</v>
      </c>
      <c r="E320" s="28" t="n">
        <v>2</v>
      </c>
      <c r="F320" s="28" t="n">
        <v>2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2</v>
      </c>
      <c r="L320" s="28" t="n">
        <v>2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2</v>
      </c>
      <c r="Z320" s="28" t="n">
        <v>8000</v>
      </c>
      <c r="AA320" s="28" t="n">
        <v>0</v>
      </c>
      <c r="AB320" s="30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v>0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</row>
    <row r="321" s="41" customFormat="true" ht="12.75" hidden="false" customHeight="false" outlineLevel="0" collapsed="false">
      <c r="A321" s="36"/>
      <c r="B321" s="37" t="s">
        <v>649</v>
      </c>
      <c r="C321" s="38" t="s">
        <v>650</v>
      </c>
      <c r="D321" s="39" t="n">
        <v>1</v>
      </c>
      <c r="E321" s="39" t="n">
        <v>15</v>
      </c>
      <c r="F321" s="39" t="n">
        <v>13</v>
      </c>
      <c r="G321" s="39" t="n">
        <v>0</v>
      </c>
      <c r="H321" s="39" t="n">
        <v>0</v>
      </c>
      <c r="I321" s="39" t="n">
        <v>1</v>
      </c>
      <c r="J321" s="39" t="n">
        <v>1</v>
      </c>
      <c r="K321" s="39" t="n">
        <v>1</v>
      </c>
      <c r="L321" s="39" t="n">
        <v>1</v>
      </c>
      <c r="M321" s="39" t="n">
        <v>2</v>
      </c>
      <c r="N321" s="39" t="n">
        <v>2</v>
      </c>
      <c r="O321" s="39" t="n">
        <v>1</v>
      </c>
      <c r="P321" s="39" t="n">
        <v>1</v>
      </c>
      <c r="Q321" s="39" t="n">
        <v>4</v>
      </c>
      <c r="R321" s="39" t="n">
        <v>4</v>
      </c>
      <c r="S321" s="39" t="n">
        <v>0</v>
      </c>
      <c r="T321" s="39" t="n">
        <v>0</v>
      </c>
      <c r="U321" s="39" t="n">
        <v>3</v>
      </c>
      <c r="V321" s="39" t="n">
        <v>3</v>
      </c>
      <c r="W321" s="39" t="n">
        <v>3</v>
      </c>
      <c r="X321" s="39" t="n">
        <v>1</v>
      </c>
      <c r="Y321" s="39" t="n">
        <v>1</v>
      </c>
      <c r="Z321" s="39" t="n">
        <v>10000</v>
      </c>
      <c r="AA321" s="39" t="n">
        <v>10</v>
      </c>
      <c r="AB321" s="40" t="n">
        <v>9</v>
      </c>
      <c r="AC321" s="39" t="n">
        <v>0</v>
      </c>
      <c r="AD321" s="39" t="n">
        <v>0</v>
      </c>
      <c r="AE321" s="39" t="n">
        <v>0</v>
      </c>
      <c r="AF321" s="39" t="n">
        <v>0</v>
      </c>
      <c r="AG321" s="39" t="n">
        <v>0</v>
      </c>
      <c r="AH321" s="39" t="n">
        <v>0</v>
      </c>
      <c r="AI321" s="39" t="n">
        <v>0</v>
      </c>
      <c r="AJ321" s="39" t="n">
        <v>0</v>
      </c>
      <c r="AK321" s="39" t="n">
        <v>1</v>
      </c>
      <c r="AL321" s="39" t="n">
        <v>1</v>
      </c>
      <c r="AM321" s="39" t="n">
        <v>4</v>
      </c>
      <c r="AN321" s="39" t="n">
        <v>4</v>
      </c>
      <c r="AO321" s="39" t="n">
        <v>0</v>
      </c>
      <c r="AP321" s="39" t="n">
        <v>0</v>
      </c>
      <c r="AQ321" s="39" t="n">
        <v>3</v>
      </c>
      <c r="AR321" s="39" t="n">
        <v>3</v>
      </c>
      <c r="AS321" s="39" t="n">
        <v>2</v>
      </c>
      <c r="AT321" s="39" t="n">
        <v>1</v>
      </c>
    </row>
    <row r="322" customFormat="false" ht="12.75" hidden="false" customHeight="false" outlineLevel="0" collapsed="false">
      <c r="A322" s="27"/>
      <c r="B322" s="42" t="s">
        <v>651</v>
      </c>
      <c r="C322" s="43" t="s">
        <v>652</v>
      </c>
      <c r="D322" s="28" t="n">
        <v>0</v>
      </c>
      <c r="E322" s="28" t="n">
        <v>8</v>
      </c>
      <c r="F322" s="28" t="n">
        <v>8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1</v>
      </c>
      <c r="N322" s="28" t="n">
        <v>1</v>
      </c>
      <c r="O322" s="28" t="n">
        <v>1</v>
      </c>
      <c r="P322" s="28" t="n">
        <v>1</v>
      </c>
      <c r="Q322" s="28" t="n">
        <v>3</v>
      </c>
      <c r="R322" s="28" t="n">
        <v>3</v>
      </c>
      <c r="S322" s="28" t="n">
        <v>0</v>
      </c>
      <c r="T322" s="28" t="n">
        <v>0</v>
      </c>
      <c r="U322" s="28" t="n">
        <v>2</v>
      </c>
      <c r="V322" s="28" t="n">
        <v>2</v>
      </c>
      <c r="W322" s="28" t="n">
        <v>1</v>
      </c>
      <c r="X322" s="28" t="n">
        <v>1</v>
      </c>
      <c r="Y322" s="28" t="n">
        <v>0</v>
      </c>
      <c r="Z322" s="28" t="n">
        <v>0</v>
      </c>
      <c r="AA322" s="28" t="n">
        <v>7</v>
      </c>
      <c r="AB322" s="30" t="n">
        <v>7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1</v>
      </c>
      <c r="AL322" s="28" t="n">
        <v>1</v>
      </c>
      <c r="AM322" s="28" t="n">
        <v>3</v>
      </c>
      <c r="AN322" s="28" t="n">
        <v>3</v>
      </c>
      <c r="AO322" s="28" t="n">
        <v>0</v>
      </c>
      <c r="AP322" s="28" t="n">
        <v>0</v>
      </c>
      <c r="AQ322" s="28" t="n">
        <v>2</v>
      </c>
      <c r="AR322" s="28" t="n">
        <v>2</v>
      </c>
      <c r="AS322" s="28" t="n">
        <v>1</v>
      </c>
      <c r="AT322" s="28" t="n">
        <v>1</v>
      </c>
    </row>
    <row r="323" customFormat="false" ht="12.75" hidden="false" customHeight="false" outlineLevel="0" collapsed="false">
      <c r="A323" s="27"/>
      <c r="B323" s="42" t="s">
        <v>653</v>
      </c>
      <c r="C323" s="43" t="s">
        <v>654</v>
      </c>
      <c r="D323" s="28" t="n">
        <v>0</v>
      </c>
      <c r="E323" s="28" t="n">
        <v>2</v>
      </c>
      <c r="F323" s="28" t="n">
        <v>2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1</v>
      </c>
      <c r="L323" s="28" t="n">
        <v>1</v>
      </c>
      <c r="M323" s="28" t="n">
        <v>1</v>
      </c>
      <c r="N323" s="28" t="n">
        <v>1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30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v>0</v>
      </c>
      <c r="AP323" s="28" t="n">
        <v>0</v>
      </c>
      <c r="AQ323" s="28" t="n">
        <v>0</v>
      </c>
      <c r="AR323" s="28" t="n">
        <v>0</v>
      </c>
      <c r="AS323" s="28" t="n">
        <v>0</v>
      </c>
      <c r="AT323" s="28" t="n">
        <v>0</v>
      </c>
    </row>
    <row r="324" customFormat="false" ht="12.75" hidden="false" customHeight="false" outlineLevel="0" collapsed="false">
      <c r="A324" s="27"/>
      <c r="B324" s="42" t="s">
        <v>655</v>
      </c>
      <c r="C324" s="43" t="s">
        <v>656</v>
      </c>
      <c r="D324" s="28" t="n">
        <v>0</v>
      </c>
      <c r="E324" s="28" t="n">
        <v>4</v>
      </c>
      <c r="F324" s="28" t="n">
        <v>2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1</v>
      </c>
      <c r="R324" s="28" t="n">
        <v>1</v>
      </c>
      <c r="S324" s="28" t="n">
        <v>0</v>
      </c>
      <c r="T324" s="28" t="n">
        <v>0</v>
      </c>
      <c r="U324" s="28" t="n">
        <v>1</v>
      </c>
      <c r="V324" s="28" t="n">
        <v>1</v>
      </c>
      <c r="W324" s="28" t="n">
        <v>2</v>
      </c>
      <c r="X324" s="28" t="n">
        <v>0</v>
      </c>
      <c r="Y324" s="28" t="n">
        <v>0</v>
      </c>
      <c r="Z324" s="28" t="n">
        <v>0</v>
      </c>
      <c r="AA324" s="28" t="n">
        <v>3</v>
      </c>
      <c r="AB324" s="30" t="n">
        <v>2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1</v>
      </c>
      <c r="AN324" s="28" t="n">
        <v>1</v>
      </c>
      <c r="AO324" s="28" t="n">
        <v>0</v>
      </c>
      <c r="AP324" s="28" t="n">
        <v>0</v>
      </c>
      <c r="AQ324" s="28" t="n">
        <v>1</v>
      </c>
      <c r="AR324" s="28" t="n">
        <v>1</v>
      </c>
      <c r="AS324" s="28" t="n">
        <v>1</v>
      </c>
      <c r="AT324" s="28" t="n">
        <v>0</v>
      </c>
    </row>
    <row r="325" customFormat="false" ht="12.75" hidden="false" customHeight="false" outlineLevel="0" collapsed="false">
      <c r="A325" s="27"/>
      <c r="B325" s="42" t="s">
        <v>657</v>
      </c>
      <c r="C325" s="43" t="s">
        <v>658</v>
      </c>
      <c r="D325" s="28" t="n">
        <v>1</v>
      </c>
      <c r="E325" s="28" t="n">
        <v>1</v>
      </c>
      <c r="F325" s="28" t="n">
        <v>1</v>
      </c>
      <c r="G325" s="28" t="n">
        <v>0</v>
      </c>
      <c r="H325" s="28" t="n">
        <v>0</v>
      </c>
      <c r="I325" s="28" t="n">
        <v>1</v>
      </c>
      <c r="J325" s="28" t="n">
        <v>1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1</v>
      </c>
      <c r="Z325" s="28" t="n">
        <v>10000</v>
      </c>
      <c r="AA325" s="28" t="n">
        <v>0</v>
      </c>
      <c r="AB325" s="30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</v>
      </c>
      <c r="AM325" s="28" t="n">
        <v>0</v>
      </c>
      <c r="AN325" s="28" t="n">
        <v>0</v>
      </c>
      <c r="AO325" s="28" t="n">
        <v>0</v>
      </c>
      <c r="AP325" s="28" t="n">
        <v>0</v>
      </c>
      <c r="AQ325" s="28" t="n">
        <v>0</v>
      </c>
      <c r="AR325" s="28" t="n">
        <v>0</v>
      </c>
      <c r="AS325" s="28" t="n">
        <v>0</v>
      </c>
      <c r="AT325" s="28" t="n">
        <v>0</v>
      </c>
    </row>
    <row r="326" s="41" customFormat="true" ht="25.5" hidden="false" customHeight="false" outlineLevel="0" collapsed="false">
      <c r="A326" s="36"/>
      <c r="B326" s="37" t="s">
        <v>659</v>
      </c>
      <c r="C326" s="38" t="s">
        <v>660</v>
      </c>
      <c r="D326" s="39" t="n">
        <v>0</v>
      </c>
      <c r="E326" s="39" t="n">
        <v>1</v>
      </c>
      <c r="F326" s="39" t="n">
        <v>0</v>
      </c>
      <c r="G326" s="39" t="n">
        <v>0</v>
      </c>
      <c r="H326" s="39" t="n">
        <v>0</v>
      </c>
      <c r="I326" s="39" t="n">
        <v>0</v>
      </c>
      <c r="J326" s="39" t="n">
        <v>0</v>
      </c>
      <c r="K326" s="39" t="n">
        <v>1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0</v>
      </c>
      <c r="Y326" s="39" t="n">
        <v>0</v>
      </c>
      <c r="Z326" s="39" t="n">
        <v>0</v>
      </c>
      <c r="AA326" s="39" t="n">
        <v>0</v>
      </c>
      <c r="AB326" s="40" t="n">
        <v>0</v>
      </c>
      <c r="AC326" s="39" t="n">
        <v>0</v>
      </c>
      <c r="AD326" s="39" t="n">
        <v>0</v>
      </c>
      <c r="AE326" s="39" t="n">
        <v>0</v>
      </c>
      <c r="AF326" s="39" t="n">
        <v>0</v>
      </c>
      <c r="AG326" s="39" t="n">
        <v>0</v>
      </c>
      <c r="AH326" s="39" t="n">
        <v>0</v>
      </c>
      <c r="AI326" s="39" t="n">
        <v>0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  <c r="AS326" s="39" t="n">
        <v>0</v>
      </c>
      <c r="AT326" s="39" t="n">
        <v>0</v>
      </c>
    </row>
    <row r="327" customFormat="false" ht="12.75" hidden="false" customHeight="false" outlineLevel="0" collapsed="false">
      <c r="A327" s="27"/>
      <c r="B327" s="42" t="s">
        <v>661</v>
      </c>
      <c r="C327" s="43" t="s">
        <v>662</v>
      </c>
      <c r="D327" s="28" t="n">
        <v>0</v>
      </c>
      <c r="E327" s="28" t="n">
        <v>1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1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30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</v>
      </c>
      <c r="AM327" s="28" t="n">
        <v>0</v>
      </c>
      <c r="AN327" s="28" t="n">
        <v>0</v>
      </c>
      <c r="AO327" s="28" t="n">
        <v>0</v>
      </c>
      <c r="AP327" s="28" t="n">
        <v>0</v>
      </c>
      <c r="AQ327" s="28" t="n">
        <v>0</v>
      </c>
      <c r="AR327" s="28" t="n">
        <v>0</v>
      </c>
      <c r="AS327" s="28" t="n">
        <v>0</v>
      </c>
      <c r="AT327" s="28" t="n">
        <v>0</v>
      </c>
    </row>
    <row r="328" customFormat="false" ht="12.75" hidden="false" customHeight="false" outlineLevel="0" collapsed="false">
      <c r="A328" s="27"/>
      <c r="B328" s="42" t="s">
        <v>663</v>
      </c>
      <c r="C328" s="43" t="s">
        <v>664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30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v>0</v>
      </c>
      <c r="AO328" s="28" t="n">
        <v>0</v>
      </c>
      <c r="AP328" s="28" t="n">
        <v>0</v>
      </c>
      <c r="AQ328" s="28" t="n">
        <v>0</v>
      </c>
      <c r="AR328" s="28" t="n">
        <v>0</v>
      </c>
      <c r="AS328" s="28" t="n">
        <v>0</v>
      </c>
      <c r="AT328" s="28" t="n">
        <v>0</v>
      </c>
    </row>
    <row r="329" customFormat="false" ht="12.75" hidden="false" customHeight="false" outlineLevel="0" collapsed="false">
      <c r="A329" s="27"/>
      <c r="B329" s="42" t="s">
        <v>665</v>
      </c>
      <c r="C329" s="43" t="s">
        <v>666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30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 t="n">
        <v>0</v>
      </c>
      <c r="AO329" s="28" t="n">
        <v>0</v>
      </c>
      <c r="AP329" s="28" t="n">
        <v>0</v>
      </c>
      <c r="AQ329" s="28" t="n">
        <v>0</v>
      </c>
      <c r="AR329" s="28" t="n">
        <v>0</v>
      </c>
      <c r="AS329" s="28" t="n">
        <v>0</v>
      </c>
      <c r="AT329" s="28" t="n">
        <v>0</v>
      </c>
    </row>
    <row r="330" s="41" customFormat="true" ht="25.5" hidden="false" customHeight="false" outlineLevel="0" collapsed="false">
      <c r="A330" s="36"/>
      <c r="B330" s="37" t="s">
        <v>667</v>
      </c>
      <c r="C330" s="38" t="s">
        <v>668</v>
      </c>
      <c r="D330" s="39" t="n">
        <v>3</v>
      </c>
      <c r="E330" s="39" t="n">
        <v>6</v>
      </c>
      <c r="F330" s="39" t="n">
        <v>6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1</v>
      </c>
      <c r="L330" s="39" t="n">
        <v>1</v>
      </c>
      <c r="M330" s="39" t="n">
        <v>2</v>
      </c>
      <c r="N330" s="39" t="n">
        <v>2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1</v>
      </c>
      <c r="T330" s="39" t="n">
        <v>1</v>
      </c>
      <c r="U330" s="39" t="n">
        <v>2</v>
      </c>
      <c r="V330" s="39" t="n">
        <v>2</v>
      </c>
      <c r="W330" s="39" t="n">
        <v>0</v>
      </c>
      <c r="X330" s="39" t="n">
        <v>0</v>
      </c>
      <c r="Y330" s="39" t="n">
        <v>0</v>
      </c>
      <c r="Z330" s="39" t="n">
        <v>0</v>
      </c>
      <c r="AA330" s="39" t="n">
        <v>1</v>
      </c>
      <c r="AB330" s="40" t="n">
        <v>1</v>
      </c>
      <c r="AC330" s="39" t="n">
        <v>0</v>
      </c>
      <c r="AD330" s="39" t="n">
        <v>0</v>
      </c>
      <c r="AE330" s="39" t="n">
        <v>0</v>
      </c>
      <c r="AF330" s="39" t="n">
        <v>0</v>
      </c>
      <c r="AG330" s="39" t="n">
        <v>0</v>
      </c>
      <c r="AH330" s="39" t="n">
        <v>0</v>
      </c>
      <c r="AI330" s="39" t="n">
        <v>0</v>
      </c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1</v>
      </c>
      <c r="AR330" s="39" t="n">
        <v>1</v>
      </c>
      <c r="AS330" s="39" t="n">
        <v>0</v>
      </c>
      <c r="AT330" s="39" t="n">
        <v>0</v>
      </c>
    </row>
    <row r="331" customFormat="false" ht="12.75" hidden="false" customHeight="false" outlineLevel="0" collapsed="false">
      <c r="A331" s="27"/>
      <c r="B331" s="42" t="s">
        <v>669</v>
      </c>
      <c r="C331" s="43" t="s">
        <v>670</v>
      </c>
      <c r="D331" s="28" t="n">
        <v>3</v>
      </c>
      <c r="E331" s="28" t="n">
        <v>6</v>
      </c>
      <c r="F331" s="28" t="n">
        <v>6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1</v>
      </c>
      <c r="L331" s="28" t="n">
        <v>1</v>
      </c>
      <c r="M331" s="28" t="n">
        <v>2</v>
      </c>
      <c r="N331" s="28" t="n">
        <v>2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1</v>
      </c>
      <c r="T331" s="28" t="n">
        <v>1</v>
      </c>
      <c r="U331" s="28" t="n">
        <v>2</v>
      </c>
      <c r="V331" s="28" t="n">
        <v>2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1</v>
      </c>
      <c r="AB331" s="30" t="n">
        <v>1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</v>
      </c>
      <c r="AM331" s="28" t="n">
        <v>0</v>
      </c>
      <c r="AN331" s="28" t="n">
        <v>0</v>
      </c>
      <c r="AO331" s="28" t="n">
        <v>0</v>
      </c>
      <c r="AP331" s="28" t="n">
        <v>0</v>
      </c>
      <c r="AQ331" s="28" t="n">
        <v>1</v>
      </c>
      <c r="AR331" s="28" t="n">
        <v>1</v>
      </c>
      <c r="AS331" s="28" t="n">
        <v>0</v>
      </c>
      <c r="AT331" s="28" t="n">
        <v>0</v>
      </c>
    </row>
    <row r="332" s="41" customFormat="true" ht="12.75" hidden="false" customHeight="false" outlineLevel="0" collapsed="false">
      <c r="A332" s="36"/>
      <c r="B332" s="37" t="s">
        <v>671</v>
      </c>
      <c r="C332" s="38" t="s">
        <v>672</v>
      </c>
      <c r="D332" s="39" t="n">
        <v>0</v>
      </c>
      <c r="E332" s="39" t="n">
        <v>22</v>
      </c>
      <c r="F332" s="39" t="n">
        <v>14</v>
      </c>
      <c r="G332" s="39" t="n">
        <v>0</v>
      </c>
      <c r="H332" s="39" t="n">
        <v>0</v>
      </c>
      <c r="I332" s="39" t="n">
        <v>3</v>
      </c>
      <c r="J332" s="39" t="n">
        <v>2</v>
      </c>
      <c r="K332" s="39" t="n">
        <v>0</v>
      </c>
      <c r="L332" s="39" t="n">
        <v>0</v>
      </c>
      <c r="M332" s="39" t="n">
        <v>2</v>
      </c>
      <c r="N332" s="39" t="n">
        <v>2</v>
      </c>
      <c r="O332" s="39" t="n">
        <v>3</v>
      </c>
      <c r="P332" s="39" t="n">
        <v>2</v>
      </c>
      <c r="Q332" s="39" t="n">
        <v>1</v>
      </c>
      <c r="R332" s="39" t="n">
        <v>0</v>
      </c>
      <c r="S332" s="39" t="n">
        <v>1</v>
      </c>
      <c r="T332" s="39" t="n">
        <v>1</v>
      </c>
      <c r="U332" s="39" t="n">
        <v>4</v>
      </c>
      <c r="V332" s="39" t="n">
        <v>2</v>
      </c>
      <c r="W332" s="39" t="n">
        <v>8</v>
      </c>
      <c r="X332" s="39" t="n">
        <v>5</v>
      </c>
      <c r="Y332" s="39" t="n">
        <v>0</v>
      </c>
      <c r="Z332" s="39" t="n">
        <v>0</v>
      </c>
      <c r="AA332" s="39" t="n">
        <v>14</v>
      </c>
      <c r="AB332" s="40" t="n">
        <v>9</v>
      </c>
      <c r="AC332" s="39" t="n">
        <v>0</v>
      </c>
      <c r="AD332" s="39" t="n">
        <v>0</v>
      </c>
      <c r="AE332" s="39" t="n">
        <v>2</v>
      </c>
      <c r="AF332" s="39" t="n">
        <v>1</v>
      </c>
      <c r="AG332" s="39" t="n">
        <v>0</v>
      </c>
      <c r="AH332" s="39" t="n">
        <v>0</v>
      </c>
      <c r="AI332" s="39" t="n">
        <v>1</v>
      </c>
      <c r="AJ332" s="39" t="n">
        <v>1</v>
      </c>
      <c r="AK332" s="39" t="n">
        <v>3</v>
      </c>
      <c r="AL332" s="39" t="n">
        <v>2</v>
      </c>
      <c r="AM332" s="39" t="n">
        <v>1</v>
      </c>
      <c r="AN332" s="39" t="n">
        <v>0</v>
      </c>
      <c r="AO332" s="39" t="n">
        <v>1</v>
      </c>
      <c r="AP332" s="39" t="n">
        <v>1</v>
      </c>
      <c r="AQ332" s="39" t="n">
        <v>0</v>
      </c>
      <c r="AR332" s="39" t="n">
        <v>0</v>
      </c>
      <c r="AS332" s="39" t="n">
        <v>6</v>
      </c>
      <c r="AT332" s="39" t="n">
        <v>4</v>
      </c>
    </row>
    <row r="333" customFormat="false" ht="12.75" hidden="false" customHeight="false" outlineLevel="0" collapsed="false">
      <c r="A333" s="27"/>
      <c r="B333" s="42" t="s">
        <v>673</v>
      </c>
      <c r="C333" s="43" t="s">
        <v>674</v>
      </c>
      <c r="D333" s="28" t="n">
        <v>0</v>
      </c>
      <c r="E333" s="28" t="n">
        <v>21</v>
      </c>
      <c r="F333" s="28" t="n">
        <v>14</v>
      </c>
      <c r="G333" s="28" t="n">
        <v>0</v>
      </c>
      <c r="H333" s="28" t="n">
        <v>0</v>
      </c>
      <c r="I333" s="28" t="n">
        <v>2</v>
      </c>
      <c r="J333" s="28" t="n">
        <v>2</v>
      </c>
      <c r="K333" s="28" t="n">
        <v>0</v>
      </c>
      <c r="L333" s="28" t="n">
        <v>0</v>
      </c>
      <c r="M333" s="28" t="n">
        <v>2</v>
      </c>
      <c r="N333" s="28" t="n">
        <v>2</v>
      </c>
      <c r="O333" s="28" t="n">
        <v>3</v>
      </c>
      <c r="P333" s="28" t="n">
        <v>2</v>
      </c>
      <c r="Q333" s="28" t="n">
        <v>1</v>
      </c>
      <c r="R333" s="28" t="n">
        <v>0</v>
      </c>
      <c r="S333" s="28" t="n">
        <v>1</v>
      </c>
      <c r="T333" s="28" t="n">
        <v>1</v>
      </c>
      <c r="U333" s="28" t="n">
        <v>4</v>
      </c>
      <c r="V333" s="28" t="n">
        <v>2</v>
      </c>
      <c r="W333" s="28" t="n">
        <v>8</v>
      </c>
      <c r="X333" s="28" t="n">
        <v>5</v>
      </c>
      <c r="Y333" s="28" t="n">
        <v>0</v>
      </c>
      <c r="Z333" s="28" t="n">
        <v>0</v>
      </c>
      <c r="AA333" s="28" t="n">
        <v>13</v>
      </c>
      <c r="AB333" s="30" t="n">
        <v>9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0</v>
      </c>
      <c r="AH333" s="28" t="n">
        <v>0</v>
      </c>
      <c r="AI333" s="28" t="n">
        <v>1</v>
      </c>
      <c r="AJ333" s="28" t="n">
        <v>1</v>
      </c>
      <c r="AK333" s="28" t="n">
        <v>3</v>
      </c>
      <c r="AL333" s="28" t="n">
        <v>2</v>
      </c>
      <c r="AM333" s="28" t="n">
        <v>1</v>
      </c>
      <c r="AN333" s="28" t="n">
        <v>0</v>
      </c>
      <c r="AO333" s="28" t="n">
        <v>1</v>
      </c>
      <c r="AP333" s="28" t="n">
        <v>1</v>
      </c>
      <c r="AQ333" s="28" t="n">
        <v>0</v>
      </c>
      <c r="AR333" s="28" t="n">
        <v>0</v>
      </c>
      <c r="AS333" s="28" t="n">
        <v>6</v>
      </c>
      <c r="AT333" s="28" t="n">
        <v>4</v>
      </c>
    </row>
    <row r="334" customFormat="false" ht="12.75" hidden="false" customHeight="false" outlineLevel="0" collapsed="false">
      <c r="A334" s="27"/>
      <c r="B334" s="42" t="s">
        <v>675</v>
      </c>
      <c r="C334" s="43" t="s">
        <v>676</v>
      </c>
      <c r="D334" s="28" t="n">
        <v>0</v>
      </c>
      <c r="E334" s="28" t="n">
        <v>1</v>
      </c>
      <c r="F334" s="28" t="n">
        <v>0</v>
      </c>
      <c r="G334" s="28" t="n">
        <v>0</v>
      </c>
      <c r="H334" s="28" t="n">
        <v>0</v>
      </c>
      <c r="I334" s="28" t="n">
        <v>1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1</v>
      </c>
      <c r="AB334" s="30" t="n">
        <v>0</v>
      </c>
      <c r="AC334" s="28" t="n">
        <v>0</v>
      </c>
      <c r="AD334" s="28" t="n">
        <v>0</v>
      </c>
      <c r="AE334" s="28" t="n">
        <v>1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 t="n">
        <v>0</v>
      </c>
      <c r="AO334" s="28" t="n">
        <v>0</v>
      </c>
      <c r="AP334" s="28" t="n">
        <v>0</v>
      </c>
      <c r="AQ334" s="28" t="n">
        <v>0</v>
      </c>
      <c r="AR334" s="28" t="n">
        <v>0</v>
      </c>
      <c r="AS334" s="28" t="n">
        <v>0</v>
      </c>
      <c r="AT334" s="28" t="n">
        <v>0</v>
      </c>
    </row>
    <row r="335" s="41" customFormat="true" ht="25.5" hidden="false" customHeight="false" outlineLevel="0" collapsed="false">
      <c r="A335" s="36"/>
      <c r="B335" s="37" t="s">
        <v>677</v>
      </c>
      <c r="C335" s="38" t="s">
        <v>678</v>
      </c>
      <c r="D335" s="39" t="n">
        <v>5</v>
      </c>
      <c r="E335" s="39" t="n">
        <v>11</v>
      </c>
      <c r="F335" s="39" t="n">
        <v>1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3</v>
      </c>
      <c r="N335" s="39" t="n">
        <v>3</v>
      </c>
      <c r="O335" s="39" t="n">
        <v>2</v>
      </c>
      <c r="P335" s="39" t="n">
        <v>1</v>
      </c>
      <c r="Q335" s="39" t="n">
        <v>2</v>
      </c>
      <c r="R335" s="39" t="n">
        <v>2</v>
      </c>
      <c r="S335" s="39" t="n">
        <v>2</v>
      </c>
      <c r="T335" s="39" t="n">
        <v>2</v>
      </c>
      <c r="U335" s="39" t="n">
        <v>0</v>
      </c>
      <c r="V335" s="39" t="n">
        <v>0</v>
      </c>
      <c r="W335" s="39" t="n">
        <v>2</v>
      </c>
      <c r="X335" s="39" t="n">
        <v>2</v>
      </c>
      <c r="Y335" s="39" t="n">
        <v>2</v>
      </c>
      <c r="Z335" s="39" t="n">
        <v>12000</v>
      </c>
      <c r="AA335" s="39" t="n">
        <v>9</v>
      </c>
      <c r="AB335" s="40" t="n">
        <v>8</v>
      </c>
      <c r="AC335" s="39" t="n">
        <v>0</v>
      </c>
      <c r="AD335" s="39" t="n">
        <v>0</v>
      </c>
      <c r="AE335" s="39" t="n">
        <v>0</v>
      </c>
      <c r="AF335" s="39" t="n">
        <v>0</v>
      </c>
      <c r="AG335" s="39" t="n">
        <v>0</v>
      </c>
      <c r="AH335" s="39" t="n">
        <v>0</v>
      </c>
      <c r="AI335" s="39" t="n">
        <v>3</v>
      </c>
      <c r="AJ335" s="39" t="n">
        <v>3</v>
      </c>
      <c r="AK335" s="39" t="n">
        <v>2</v>
      </c>
      <c r="AL335" s="39" t="n">
        <v>1</v>
      </c>
      <c r="AM335" s="39" t="n">
        <v>0</v>
      </c>
      <c r="AN335" s="39" t="n">
        <v>0</v>
      </c>
      <c r="AO335" s="39" t="n">
        <v>2</v>
      </c>
      <c r="AP335" s="39" t="n">
        <v>2</v>
      </c>
      <c r="AQ335" s="39" t="n">
        <v>0</v>
      </c>
      <c r="AR335" s="39" t="n">
        <v>0</v>
      </c>
      <c r="AS335" s="39" t="n">
        <v>2</v>
      </c>
      <c r="AT335" s="39" t="n">
        <v>2</v>
      </c>
    </row>
    <row r="336" customFormat="false" ht="12.75" hidden="false" customHeight="false" outlineLevel="0" collapsed="false">
      <c r="A336" s="27"/>
      <c r="B336" s="42" t="s">
        <v>679</v>
      </c>
      <c r="C336" s="43" t="s">
        <v>680</v>
      </c>
      <c r="D336" s="28" t="n">
        <v>1</v>
      </c>
      <c r="E336" s="28" t="n">
        <v>7</v>
      </c>
      <c r="F336" s="28" t="n">
        <v>6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2</v>
      </c>
      <c r="N336" s="28" t="n">
        <v>2</v>
      </c>
      <c r="O336" s="28" t="n">
        <v>2</v>
      </c>
      <c r="P336" s="28" t="n">
        <v>1</v>
      </c>
      <c r="Q336" s="28" t="n">
        <v>2</v>
      </c>
      <c r="R336" s="28" t="n">
        <v>2</v>
      </c>
      <c r="S336" s="28" t="n">
        <v>1</v>
      </c>
      <c r="T336" s="28" t="n">
        <v>1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1</v>
      </c>
      <c r="Z336" s="28" t="n">
        <v>16000</v>
      </c>
      <c r="AA336" s="28" t="n">
        <v>5</v>
      </c>
      <c r="AB336" s="30" t="n">
        <v>4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2</v>
      </c>
      <c r="AJ336" s="28" t="n">
        <v>2</v>
      </c>
      <c r="AK336" s="28" t="n">
        <v>2</v>
      </c>
      <c r="AL336" s="28" t="n">
        <v>1</v>
      </c>
      <c r="AM336" s="28" t="n">
        <v>0</v>
      </c>
      <c r="AN336" s="28" t="n">
        <v>0</v>
      </c>
      <c r="AO336" s="28" t="n">
        <v>1</v>
      </c>
      <c r="AP336" s="28" t="n">
        <v>1</v>
      </c>
      <c r="AQ336" s="28" t="n">
        <v>0</v>
      </c>
      <c r="AR336" s="28" t="n">
        <v>0</v>
      </c>
      <c r="AS336" s="28" t="n">
        <v>0</v>
      </c>
      <c r="AT336" s="28" t="n">
        <v>0</v>
      </c>
    </row>
    <row r="337" customFormat="false" ht="12.75" hidden="false" customHeight="false" outlineLevel="0" collapsed="false">
      <c r="A337" s="27"/>
      <c r="B337" s="42" t="s">
        <v>681</v>
      </c>
      <c r="C337" s="43" t="s">
        <v>682</v>
      </c>
      <c r="D337" s="28" t="n">
        <v>1</v>
      </c>
      <c r="E337" s="28" t="n">
        <v>4</v>
      </c>
      <c r="F337" s="28" t="n">
        <v>4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1</v>
      </c>
      <c r="N337" s="28" t="n">
        <v>1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1</v>
      </c>
      <c r="T337" s="28" t="n">
        <v>1</v>
      </c>
      <c r="U337" s="28" t="n">
        <v>0</v>
      </c>
      <c r="V337" s="28" t="n">
        <v>0</v>
      </c>
      <c r="W337" s="28" t="n">
        <v>2</v>
      </c>
      <c r="X337" s="28" t="n">
        <v>2</v>
      </c>
      <c r="Y337" s="28" t="n">
        <v>0</v>
      </c>
      <c r="Z337" s="28" t="n">
        <v>0</v>
      </c>
      <c r="AA337" s="28" t="n">
        <v>4</v>
      </c>
      <c r="AB337" s="30" t="n">
        <v>4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1</v>
      </c>
      <c r="AJ337" s="28" t="n">
        <v>1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1</v>
      </c>
      <c r="AP337" s="28" t="n">
        <v>1</v>
      </c>
      <c r="AQ337" s="28" t="n">
        <v>0</v>
      </c>
      <c r="AR337" s="28" t="n">
        <v>0</v>
      </c>
      <c r="AS337" s="28" t="n">
        <v>2</v>
      </c>
      <c r="AT337" s="28" t="n">
        <v>2</v>
      </c>
    </row>
    <row r="338" customFormat="false" ht="25.5" hidden="false" customHeight="false" outlineLevel="0" collapsed="false">
      <c r="A338" s="27"/>
      <c r="B338" s="42" t="s">
        <v>683</v>
      </c>
      <c r="C338" s="43" t="s">
        <v>684</v>
      </c>
      <c r="D338" s="28" t="n">
        <v>3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1</v>
      </c>
      <c r="Z338" s="28" t="n">
        <v>8000</v>
      </c>
      <c r="AA338" s="28" t="n">
        <v>0</v>
      </c>
      <c r="AB338" s="30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</row>
    <row r="339" s="41" customFormat="true" ht="12.75" hidden="false" customHeight="false" outlineLevel="0" collapsed="false">
      <c r="A339" s="36"/>
      <c r="B339" s="37" t="s">
        <v>685</v>
      </c>
      <c r="C339" s="38" t="s">
        <v>686</v>
      </c>
      <c r="D339" s="39" t="n">
        <v>0</v>
      </c>
      <c r="E339" s="39" t="n">
        <v>3</v>
      </c>
      <c r="F339" s="39" t="n">
        <v>3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1</v>
      </c>
      <c r="L339" s="39" t="n">
        <v>1</v>
      </c>
      <c r="M339" s="39" t="n">
        <v>1</v>
      </c>
      <c r="N339" s="39" t="n">
        <v>1</v>
      </c>
      <c r="O339" s="39" t="n">
        <v>1</v>
      </c>
      <c r="P339" s="39" t="n">
        <v>1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Y339" s="39" t="n">
        <v>0</v>
      </c>
      <c r="Z339" s="39" t="n">
        <v>0</v>
      </c>
      <c r="AA339" s="39" t="n">
        <v>2</v>
      </c>
      <c r="AB339" s="40" t="n">
        <v>2</v>
      </c>
      <c r="AC339" s="39" t="n">
        <v>0</v>
      </c>
      <c r="AD339" s="39" t="n">
        <v>0</v>
      </c>
      <c r="AE339" s="39" t="n">
        <v>0</v>
      </c>
      <c r="AF339" s="39" t="n">
        <v>0</v>
      </c>
      <c r="AG339" s="39" t="n">
        <v>1</v>
      </c>
      <c r="AH339" s="39" t="n">
        <v>1</v>
      </c>
      <c r="AI339" s="39" t="n">
        <v>1</v>
      </c>
      <c r="AJ339" s="39" t="n">
        <v>1</v>
      </c>
      <c r="AK339" s="39" t="n">
        <v>0</v>
      </c>
      <c r="AL339" s="39" t="n">
        <v>0</v>
      </c>
      <c r="AM339" s="39" t="n">
        <v>0</v>
      </c>
      <c r="AN339" s="39" t="n">
        <v>0</v>
      </c>
      <c r="AO339" s="39" t="n">
        <v>0</v>
      </c>
      <c r="AP339" s="39" t="n">
        <v>0</v>
      </c>
      <c r="AQ339" s="39" t="n">
        <v>0</v>
      </c>
      <c r="AR339" s="39" t="n">
        <v>0</v>
      </c>
      <c r="AS339" s="39" t="n">
        <v>0</v>
      </c>
      <c r="AT339" s="39" t="n">
        <v>0</v>
      </c>
    </row>
    <row r="340" customFormat="false" ht="25.5" hidden="false" customHeight="false" outlineLevel="0" collapsed="false">
      <c r="A340" s="27"/>
      <c r="B340" s="42" t="s">
        <v>687</v>
      </c>
      <c r="C340" s="43" t="s">
        <v>688</v>
      </c>
      <c r="D340" s="28" t="n">
        <v>0</v>
      </c>
      <c r="E340" s="28" t="n">
        <v>1</v>
      </c>
      <c r="F340" s="28" t="n">
        <v>1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1</v>
      </c>
      <c r="N340" s="28" t="n">
        <v>1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1</v>
      </c>
      <c r="AB340" s="30" t="n">
        <v>1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1</v>
      </c>
      <c r="AJ340" s="28" t="n">
        <v>1</v>
      </c>
      <c r="AK340" s="28" t="n">
        <v>0</v>
      </c>
      <c r="AL340" s="28" t="n">
        <v>0</v>
      </c>
      <c r="AM340" s="28" t="n">
        <v>0</v>
      </c>
      <c r="AN340" s="28" t="n">
        <v>0</v>
      </c>
      <c r="AO340" s="28" t="n">
        <v>0</v>
      </c>
      <c r="AP340" s="28" t="n">
        <v>0</v>
      </c>
      <c r="AQ340" s="28" t="n">
        <v>0</v>
      </c>
      <c r="AR340" s="28" t="n">
        <v>0</v>
      </c>
      <c r="AS340" s="28" t="n">
        <v>0</v>
      </c>
      <c r="AT340" s="28" t="n">
        <v>0</v>
      </c>
    </row>
    <row r="341" customFormat="false" ht="12.75" hidden="false" customHeight="false" outlineLevel="0" collapsed="false">
      <c r="A341" s="27"/>
      <c r="B341" s="42" t="s">
        <v>689</v>
      </c>
      <c r="C341" s="43" t="s">
        <v>69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30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0</v>
      </c>
      <c r="AN341" s="28" t="n">
        <v>0</v>
      </c>
      <c r="AO341" s="28" t="n">
        <v>0</v>
      </c>
      <c r="AP341" s="28" t="n">
        <v>0</v>
      </c>
      <c r="AQ341" s="28" t="n">
        <v>0</v>
      </c>
      <c r="AR341" s="28" t="n">
        <v>0</v>
      </c>
      <c r="AS341" s="28" t="n">
        <v>0</v>
      </c>
      <c r="AT341" s="28" t="n">
        <v>0</v>
      </c>
    </row>
    <row r="342" customFormat="false" ht="12.75" hidden="false" customHeight="false" outlineLevel="0" collapsed="false">
      <c r="A342" s="27"/>
      <c r="B342" s="42" t="s">
        <v>691</v>
      </c>
      <c r="C342" s="43" t="s">
        <v>692</v>
      </c>
      <c r="D342" s="28" t="n">
        <v>0</v>
      </c>
      <c r="E342" s="28" t="n">
        <v>2</v>
      </c>
      <c r="F342" s="28" t="n">
        <v>2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1</v>
      </c>
      <c r="L342" s="28" t="n">
        <v>1</v>
      </c>
      <c r="M342" s="28" t="n">
        <v>0</v>
      </c>
      <c r="N342" s="28" t="n">
        <v>0</v>
      </c>
      <c r="O342" s="28" t="n">
        <v>1</v>
      </c>
      <c r="P342" s="28" t="n">
        <v>1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1</v>
      </c>
      <c r="AB342" s="30" t="n">
        <v>1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1</v>
      </c>
      <c r="AH342" s="28" t="n">
        <v>1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28" t="n">
        <v>0</v>
      </c>
      <c r="AN342" s="28" t="n">
        <v>0</v>
      </c>
      <c r="AO342" s="28" t="n">
        <v>0</v>
      </c>
      <c r="AP342" s="28" t="n">
        <v>0</v>
      </c>
      <c r="AQ342" s="28" t="n">
        <v>0</v>
      </c>
      <c r="AR342" s="28" t="n">
        <v>0</v>
      </c>
      <c r="AS342" s="28" t="n">
        <v>0</v>
      </c>
      <c r="AT342" s="28" t="n">
        <v>0</v>
      </c>
    </row>
    <row r="343" s="41" customFormat="true" ht="25.5" hidden="false" customHeight="false" outlineLevel="0" collapsed="false">
      <c r="A343" s="36"/>
      <c r="B343" s="37" t="s">
        <v>693</v>
      </c>
      <c r="C343" s="38" t="s">
        <v>694</v>
      </c>
      <c r="D343" s="39" t="n">
        <v>8</v>
      </c>
      <c r="E343" s="39" t="n">
        <v>77</v>
      </c>
      <c r="F343" s="39" t="n">
        <v>69</v>
      </c>
      <c r="G343" s="39" t="n">
        <v>0</v>
      </c>
      <c r="H343" s="39" t="n">
        <v>0</v>
      </c>
      <c r="I343" s="39" t="n">
        <v>9</v>
      </c>
      <c r="J343" s="39" t="n">
        <v>9</v>
      </c>
      <c r="K343" s="39" t="n">
        <v>9</v>
      </c>
      <c r="L343" s="39" t="n">
        <v>9</v>
      </c>
      <c r="M343" s="39" t="n">
        <v>19</v>
      </c>
      <c r="N343" s="39" t="n">
        <v>19</v>
      </c>
      <c r="O343" s="39" t="n">
        <v>12</v>
      </c>
      <c r="P343" s="39" t="n">
        <v>10</v>
      </c>
      <c r="Q343" s="39" t="n">
        <v>10</v>
      </c>
      <c r="R343" s="39" t="n">
        <v>9</v>
      </c>
      <c r="S343" s="39" t="n">
        <v>5</v>
      </c>
      <c r="T343" s="39" t="n">
        <v>5</v>
      </c>
      <c r="U343" s="39" t="n">
        <v>6</v>
      </c>
      <c r="V343" s="39" t="n">
        <v>3</v>
      </c>
      <c r="W343" s="39" t="n">
        <v>7</v>
      </c>
      <c r="X343" s="39" t="n">
        <v>5</v>
      </c>
      <c r="Y343" s="39" t="n">
        <v>3</v>
      </c>
      <c r="Z343" s="39" t="n">
        <v>11666.67</v>
      </c>
      <c r="AA343" s="39" t="n">
        <v>44</v>
      </c>
      <c r="AB343" s="40" t="n">
        <v>40</v>
      </c>
      <c r="AC343" s="39" t="n">
        <v>0</v>
      </c>
      <c r="AD343" s="39" t="n">
        <v>0</v>
      </c>
      <c r="AE343" s="39" t="n">
        <v>4</v>
      </c>
      <c r="AF343" s="39" t="n">
        <v>4</v>
      </c>
      <c r="AG343" s="39" t="n">
        <v>5</v>
      </c>
      <c r="AH343" s="39" t="n">
        <v>5</v>
      </c>
      <c r="AI343" s="39" t="n">
        <v>10</v>
      </c>
      <c r="AJ343" s="39" t="n">
        <v>10</v>
      </c>
      <c r="AK343" s="39" t="n">
        <v>6</v>
      </c>
      <c r="AL343" s="39" t="n">
        <v>5</v>
      </c>
      <c r="AM343" s="39" t="n">
        <v>7</v>
      </c>
      <c r="AN343" s="39" t="n">
        <v>7</v>
      </c>
      <c r="AO343" s="39" t="n">
        <v>3</v>
      </c>
      <c r="AP343" s="39" t="n">
        <v>3</v>
      </c>
      <c r="AQ343" s="39" t="n">
        <v>3</v>
      </c>
      <c r="AR343" s="39" t="n">
        <v>2</v>
      </c>
      <c r="AS343" s="39" t="n">
        <v>6</v>
      </c>
      <c r="AT343" s="39" t="n">
        <v>4</v>
      </c>
    </row>
    <row r="344" customFormat="false" ht="12.75" hidden="false" customHeight="false" outlineLevel="0" collapsed="false">
      <c r="A344" s="27"/>
      <c r="B344" s="42" t="s">
        <v>695</v>
      </c>
      <c r="C344" s="43" t="s">
        <v>696</v>
      </c>
      <c r="D344" s="28" t="n">
        <v>0</v>
      </c>
      <c r="E344" s="28" t="n">
        <v>1</v>
      </c>
      <c r="F344" s="28" t="n">
        <v>1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1</v>
      </c>
      <c r="T344" s="28" t="n">
        <v>1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1</v>
      </c>
      <c r="AB344" s="30" t="n">
        <v>1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0</v>
      </c>
      <c r="AN344" s="28" t="n">
        <v>0</v>
      </c>
      <c r="AO344" s="28" t="n">
        <v>1</v>
      </c>
      <c r="AP344" s="28" t="n">
        <v>1</v>
      </c>
      <c r="AQ344" s="28" t="n">
        <v>0</v>
      </c>
      <c r="AR344" s="28" t="n">
        <v>0</v>
      </c>
      <c r="AS344" s="28" t="n">
        <v>0</v>
      </c>
      <c r="AT344" s="28" t="n">
        <v>0</v>
      </c>
    </row>
    <row r="345" customFormat="false" ht="12.75" hidden="false" customHeight="false" outlineLevel="0" collapsed="false">
      <c r="A345" s="27"/>
      <c r="B345" s="42" t="s">
        <v>697</v>
      </c>
      <c r="C345" s="43" t="s">
        <v>698</v>
      </c>
      <c r="D345" s="28" t="n">
        <v>5</v>
      </c>
      <c r="E345" s="28" t="n">
        <v>66</v>
      </c>
      <c r="F345" s="28" t="n">
        <v>59</v>
      </c>
      <c r="G345" s="28" t="n">
        <v>0</v>
      </c>
      <c r="H345" s="28" t="n">
        <v>0</v>
      </c>
      <c r="I345" s="28" t="n">
        <v>8</v>
      </c>
      <c r="J345" s="28" t="n">
        <v>8</v>
      </c>
      <c r="K345" s="28" t="n">
        <v>7</v>
      </c>
      <c r="L345" s="28" t="n">
        <v>7</v>
      </c>
      <c r="M345" s="28" t="n">
        <v>16</v>
      </c>
      <c r="N345" s="28" t="n">
        <v>16</v>
      </c>
      <c r="O345" s="28" t="n">
        <v>10</v>
      </c>
      <c r="P345" s="28" t="n">
        <v>8</v>
      </c>
      <c r="Q345" s="28" t="n">
        <v>10</v>
      </c>
      <c r="R345" s="28" t="n">
        <v>9</v>
      </c>
      <c r="S345" s="28" t="n">
        <v>4</v>
      </c>
      <c r="T345" s="28" t="n">
        <v>4</v>
      </c>
      <c r="U345" s="28" t="n">
        <v>5</v>
      </c>
      <c r="V345" s="28" t="n">
        <v>2</v>
      </c>
      <c r="W345" s="28" t="n">
        <v>6</v>
      </c>
      <c r="X345" s="28" t="n">
        <v>5</v>
      </c>
      <c r="Y345" s="28" t="n">
        <v>1</v>
      </c>
      <c r="Z345" s="28" t="n">
        <v>12500</v>
      </c>
      <c r="AA345" s="28" t="n">
        <v>37</v>
      </c>
      <c r="AB345" s="30" t="n">
        <v>34</v>
      </c>
      <c r="AC345" s="28" t="n">
        <v>0</v>
      </c>
      <c r="AD345" s="28" t="n">
        <v>0</v>
      </c>
      <c r="AE345" s="28" t="n">
        <v>4</v>
      </c>
      <c r="AF345" s="28" t="n">
        <v>4</v>
      </c>
      <c r="AG345" s="28" t="n">
        <v>4</v>
      </c>
      <c r="AH345" s="28" t="n">
        <v>4</v>
      </c>
      <c r="AI345" s="28" t="n">
        <v>8</v>
      </c>
      <c r="AJ345" s="28" t="n">
        <v>8</v>
      </c>
      <c r="AK345" s="28" t="n">
        <v>5</v>
      </c>
      <c r="AL345" s="28" t="n">
        <v>4</v>
      </c>
      <c r="AM345" s="28" t="n">
        <v>7</v>
      </c>
      <c r="AN345" s="28" t="n">
        <v>7</v>
      </c>
      <c r="AO345" s="28" t="n">
        <v>2</v>
      </c>
      <c r="AP345" s="28" t="n">
        <v>2</v>
      </c>
      <c r="AQ345" s="28" t="n">
        <v>2</v>
      </c>
      <c r="AR345" s="28" t="n">
        <v>1</v>
      </c>
      <c r="AS345" s="28" t="n">
        <v>5</v>
      </c>
      <c r="AT345" s="28" t="n">
        <v>4</v>
      </c>
    </row>
    <row r="346" customFormat="false" ht="12.75" hidden="false" customHeight="false" outlineLevel="0" collapsed="false">
      <c r="A346" s="27"/>
      <c r="B346" s="42" t="s">
        <v>699</v>
      </c>
      <c r="C346" s="43" t="s">
        <v>700</v>
      </c>
      <c r="D346" s="28" t="n">
        <v>1</v>
      </c>
      <c r="E346" s="28" t="n">
        <v>8</v>
      </c>
      <c r="F346" s="28" t="n">
        <v>7</v>
      </c>
      <c r="G346" s="28" t="n">
        <v>0</v>
      </c>
      <c r="H346" s="28" t="n">
        <v>0</v>
      </c>
      <c r="I346" s="28" t="n">
        <v>1</v>
      </c>
      <c r="J346" s="28" t="n">
        <v>1</v>
      </c>
      <c r="K346" s="28" t="n">
        <v>2</v>
      </c>
      <c r="L346" s="28" t="n">
        <v>2</v>
      </c>
      <c r="M346" s="28" t="n">
        <v>3</v>
      </c>
      <c r="N346" s="28" t="n">
        <v>3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1</v>
      </c>
      <c r="V346" s="28" t="n">
        <v>1</v>
      </c>
      <c r="W346" s="28" t="n">
        <v>1</v>
      </c>
      <c r="X346" s="28" t="n">
        <v>0</v>
      </c>
      <c r="Y346" s="28" t="n">
        <v>1</v>
      </c>
      <c r="Z346" s="28" t="n">
        <v>12000</v>
      </c>
      <c r="AA346" s="28" t="n">
        <v>5</v>
      </c>
      <c r="AB346" s="30" t="n">
        <v>4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1</v>
      </c>
      <c r="AH346" s="28" t="n">
        <v>1</v>
      </c>
      <c r="AI346" s="28" t="n">
        <v>2</v>
      </c>
      <c r="AJ346" s="28" t="n">
        <v>2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1</v>
      </c>
      <c r="AR346" s="28" t="n">
        <v>1</v>
      </c>
      <c r="AS346" s="28" t="n">
        <v>1</v>
      </c>
      <c r="AT346" s="28" t="n">
        <v>0</v>
      </c>
    </row>
    <row r="347" customFormat="false" ht="25.5" hidden="false" customHeight="false" outlineLevel="0" collapsed="false">
      <c r="A347" s="27"/>
      <c r="B347" s="42" t="s">
        <v>701</v>
      </c>
      <c r="C347" s="43" t="s">
        <v>702</v>
      </c>
      <c r="D347" s="28" t="n">
        <v>2</v>
      </c>
      <c r="E347" s="28" t="n">
        <v>2</v>
      </c>
      <c r="F347" s="28" t="n">
        <v>2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2</v>
      </c>
      <c r="P347" s="28" t="n">
        <v>2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1</v>
      </c>
      <c r="Z347" s="28" t="n">
        <v>10500</v>
      </c>
      <c r="AA347" s="28" t="n">
        <v>1</v>
      </c>
      <c r="AB347" s="30" t="n">
        <v>1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1</v>
      </c>
      <c r="AL347" s="28" t="n">
        <v>1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28" t="n">
        <v>0</v>
      </c>
      <c r="AS347" s="28" t="n">
        <v>0</v>
      </c>
      <c r="AT347" s="28" t="n">
        <v>0</v>
      </c>
    </row>
    <row r="348" s="41" customFormat="true" ht="25.5" hidden="false" customHeight="false" outlineLevel="0" collapsed="false">
      <c r="A348" s="36"/>
      <c r="B348" s="37" t="s">
        <v>703</v>
      </c>
      <c r="C348" s="38" t="s">
        <v>704</v>
      </c>
      <c r="D348" s="39" t="n">
        <v>1</v>
      </c>
      <c r="E348" s="39" t="n">
        <v>3</v>
      </c>
      <c r="F348" s="39" t="n">
        <v>2</v>
      </c>
      <c r="G348" s="39" t="n">
        <v>0</v>
      </c>
      <c r="H348" s="39" t="n">
        <v>0</v>
      </c>
      <c r="I348" s="39" t="n">
        <v>1</v>
      </c>
      <c r="J348" s="39" t="n">
        <v>1</v>
      </c>
      <c r="K348" s="39" t="n">
        <v>0</v>
      </c>
      <c r="L348" s="39" t="n">
        <v>0</v>
      </c>
      <c r="M348" s="39" t="n">
        <v>1</v>
      </c>
      <c r="N348" s="39" t="n">
        <v>1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1</v>
      </c>
      <c r="X348" s="39" t="n">
        <v>0</v>
      </c>
      <c r="Y348" s="39" t="n">
        <v>0</v>
      </c>
      <c r="Z348" s="39" t="n">
        <v>0</v>
      </c>
      <c r="AA348" s="39" t="n">
        <v>2</v>
      </c>
      <c r="AB348" s="40" t="n">
        <v>1</v>
      </c>
      <c r="AC348" s="39" t="n">
        <v>0</v>
      </c>
      <c r="AD348" s="39" t="n">
        <v>0</v>
      </c>
      <c r="AE348" s="39" t="n">
        <v>0</v>
      </c>
      <c r="AF348" s="39" t="n">
        <v>0</v>
      </c>
      <c r="AG348" s="39" t="n">
        <v>0</v>
      </c>
      <c r="AH348" s="39" t="n">
        <v>0</v>
      </c>
      <c r="AI348" s="39" t="n">
        <v>0</v>
      </c>
      <c r="AJ348" s="39" t="n">
        <v>0</v>
      </c>
      <c r="AK348" s="39" t="n">
        <v>1</v>
      </c>
      <c r="AL348" s="39" t="n">
        <v>1</v>
      </c>
      <c r="AM348" s="39" t="n">
        <v>0</v>
      </c>
      <c r="AN348" s="39" t="n">
        <v>0</v>
      </c>
      <c r="AO348" s="39" t="n">
        <v>0</v>
      </c>
      <c r="AP348" s="39" t="n">
        <v>0</v>
      </c>
      <c r="AQ348" s="39" t="n">
        <v>0</v>
      </c>
      <c r="AR348" s="39" t="n">
        <v>0</v>
      </c>
      <c r="AS348" s="39" t="n">
        <v>1</v>
      </c>
      <c r="AT348" s="39" t="n">
        <v>0</v>
      </c>
    </row>
    <row r="349" customFormat="false" ht="12.75" hidden="false" customHeight="false" outlineLevel="0" collapsed="false">
      <c r="A349" s="27"/>
      <c r="B349" s="42" t="s">
        <v>705</v>
      </c>
      <c r="C349" s="43" t="s">
        <v>706</v>
      </c>
      <c r="D349" s="28" t="n">
        <v>1</v>
      </c>
      <c r="E349" s="28" t="n">
        <v>3</v>
      </c>
      <c r="F349" s="28" t="n">
        <v>2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0</v>
      </c>
      <c r="L349" s="28" t="n">
        <v>0</v>
      </c>
      <c r="M349" s="28" t="n">
        <v>1</v>
      </c>
      <c r="N349" s="28" t="n">
        <v>1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1</v>
      </c>
      <c r="X349" s="28" t="n">
        <v>0</v>
      </c>
      <c r="Y349" s="28" t="n">
        <v>0</v>
      </c>
      <c r="Z349" s="28" t="n">
        <v>0</v>
      </c>
      <c r="AA349" s="28" t="n">
        <v>2</v>
      </c>
      <c r="AB349" s="30" t="n">
        <v>1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28" t="n">
        <v>0</v>
      </c>
      <c r="AK349" s="28" t="n">
        <v>1</v>
      </c>
      <c r="AL349" s="28" t="n">
        <v>1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1</v>
      </c>
      <c r="AT349" s="28" t="n">
        <v>0</v>
      </c>
    </row>
    <row r="350" s="41" customFormat="true" ht="25.5" hidden="false" customHeight="false" outlineLevel="0" collapsed="false">
      <c r="A350" s="36"/>
      <c r="B350" s="37" t="s">
        <v>707</v>
      </c>
      <c r="C350" s="38" t="s">
        <v>708</v>
      </c>
      <c r="D350" s="39" t="n">
        <v>0</v>
      </c>
      <c r="E350" s="39" t="n">
        <v>1</v>
      </c>
      <c r="F350" s="39" t="n">
        <v>1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1</v>
      </c>
      <c r="T350" s="39" t="n">
        <v>1</v>
      </c>
      <c r="U350" s="39" t="n">
        <v>0</v>
      </c>
      <c r="V350" s="39" t="n">
        <v>0</v>
      </c>
      <c r="W350" s="39" t="n">
        <v>0</v>
      </c>
      <c r="X350" s="39" t="n">
        <v>0</v>
      </c>
      <c r="Y350" s="39" t="n">
        <v>0</v>
      </c>
      <c r="Z350" s="39" t="n">
        <v>0</v>
      </c>
      <c r="AA350" s="39" t="n">
        <v>1</v>
      </c>
      <c r="AB350" s="40" t="n">
        <v>1</v>
      </c>
      <c r="AC350" s="39" t="n">
        <v>0</v>
      </c>
      <c r="AD350" s="39" t="n">
        <v>0</v>
      </c>
      <c r="AE350" s="39" t="n">
        <v>0</v>
      </c>
      <c r="AF350" s="39" t="n">
        <v>0</v>
      </c>
      <c r="AG350" s="39" t="n">
        <v>0</v>
      </c>
      <c r="AH350" s="39" t="n">
        <v>0</v>
      </c>
      <c r="AI350" s="39" t="n">
        <v>0</v>
      </c>
      <c r="AJ350" s="39" t="n">
        <v>0</v>
      </c>
      <c r="AK350" s="39" t="n">
        <v>0</v>
      </c>
      <c r="AL350" s="39" t="n">
        <v>0</v>
      </c>
      <c r="AM350" s="39" t="n">
        <v>0</v>
      </c>
      <c r="AN350" s="39" t="n">
        <v>0</v>
      </c>
      <c r="AO350" s="39" t="n">
        <v>1</v>
      </c>
      <c r="AP350" s="39" t="n">
        <v>1</v>
      </c>
      <c r="AQ350" s="39" t="n">
        <v>0</v>
      </c>
      <c r="AR350" s="39" t="n">
        <v>0</v>
      </c>
      <c r="AS350" s="39" t="n">
        <v>0</v>
      </c>
      <c r="AT350" s="39" t="n">
        <v>0</v>
      </c>
    </row>
    <row r="351" customFormat="false" ht="12.75" hidden="false" customHeight="false" outlineLevel="0" collapsed="false">
      <c r="A351" s="27"/>
      <c r="B351" s="42" t="s">
        <v>709</v>
      </c>
      <c r="C351" s="43" t="s">
        <v>710</v>
      </c>
      <c r="D351" s="28" t="n">
        <v>0</v>
      </c>
      <c r="E351" s="28" t="n">
        <v>1</v>
      </c>
      <c r="F351" s="28" t="n">
        <v>1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1</v>
      </c>
      <c r="T351" s="28" t="n">
        <v>1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1</v>
      </c>
      <c r="AB351" s="30" t="n">
        <v>1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1</v>
      </c>
      <c r="AP351" s="28" t="n">
        <v>1</v>
      </c>
      <c r="AQ351" s="28" t="n">
        <v>0</v>
      </c>
      <c r="AR351" s="28" t="n">
        <v>0</v>
      </c>
      <c r="AS351" s="28" t="n">
        <v>0</v>
      </c>
      <c r="AT351" s="28" t="n">
        <v>0</v>
      </c>
    </row>
    <row r="352" s="41" customFormat="true" ht="12.75" hidden="false" customHeight="false" outlineLevel="0" collapsed="false">
      <c r="A352" s="36"/>
      <c r="B352" s="37" t="s">
        <v>61</v>
      </c>
      <c r="C352" s="38" t="s">
        <v>711</v>
      </c>
      <c r="D352" s="39" t="n">
        <v>24</v>
      </c>
      <c r="E352" s="39" t="n">
        <v>47</v>
      </c>
      <c r="F352" s="39" t="n">
        <v>38</v>
      </c>
      <c r="G352" s="39" t="n">
        <v>0</v>
      </c>
      <c r="H352" s="39" t="n">
        <v>0</v>
      </c>
      <c r="I352" s="39" t="n">
        <v>1</v>
      </c>
      <c r="J352" s="39" t="n">
        <v>1</v>
      </c>
      <c r="K352" s="39" t="n">
        <v>2</v>
      </c>
      <c r="L352" s="39" t="n">
        <v>2</v>
      </c>
      <c r="M352" s="39" t="n">
        <v>4</v>
      </c>
      <c r="N352" s="39" t="n">
        <v>4</v>
      </c>
      <c r="O352" s="39" t="n">
        <v>4</v>
      </c>
      <c r="P352" s="39" t="n">
        <v>4</v>
      </c>
      <c r="Q352" s="39" t="n">
        <v>5</v>
      </c>
      <c r="R352" s="39" t="n">
        <v>3</v>
      </c>
      <c r="S352" s="39" t="n">
        <v>11</v>
      </c>
      <c r="T352" s="39" t="n">
        <v>10</v>
      </c>
      <c r="U352" s="39" t="n">
        <v>6</v>
      </c>
      <c r="V352" s="39" t="n">
        <v>4</v>
      </c>
      <c r="W352" s="39" t="n">
        <v>14</v>
      </c>
      <c r="X352" s="39" t="n">
        <v>10</v>
      </c>
      <c r="Y352" s="39" t="n">
        <v>7</v>
      </c>
      <c r="Z352" s="39" t="n">
        <v>8988.29</v>
      </c>
      <c r="AA352" s="39" t="n">
        <v>28</v>
      </c>
      <c r="AB352" s="40" t="n">
        <v>24</v>
      </c>
      <c r="AC352" s="39" t="n">
        <v>0</v>
      </c>
      <c r="AD352" s="39" t="n">
        <v>0</v>
      </c>
      <c r="AE352" s="39" t="n">
        <v>1</v>
      </c>
      <c r="AF352" s="39" t="n">
        <v>1</v>
      </c>
      <c r="AG352" s="39" t="n">
        <v>2</v>
      </c>
      <c r="AH352" s="39" t="n">
        <v>2</v>
      </c>
      <c r="AI352" s="39" t="n">
        <v>1</v>
      </c>
      <c r="AJ352" s="39" t="n">
        <v>1</v>
      </c>
      <c r="AK352" s="39" t="n">
        <v>1</v>
      </c>
      <c r="AL352" s="39" t="n">
        <v>1</v>
      </c>
      <c r="AM352" s="39" t="n">
        <v>2</v>
      </c>
      <c r="AN352" s="39" t="n">
        <v>2</v>
      </c>
      <c r="AO352" s="39" t="n">
        <v>7</v>
      </c>
      <c r="AP352" s="39" t="n">
        <v>6</v>
      </c>
      <c r="AQ352" s="39" t="n">
        <v>3</v>
      </c>
      <c r="AR352" s="39" t="n">
        <v>3</v>
      </c>
      <c r="AS352" s="39" t="n">
        <v>11</v>
      </c>
      <c r="AT352" s="39" t="n">
        <v>8</v>
      </c>
    </row>
    <row r="353" customFormat="false" ht="12.75" hidden="false" customHeight="false" outlineLevel="0" collapsed="false">
      <c r="A353" s="27"/>
      <c r="B353" s="42" t="s">
        <v>712</v>
      </c>
      <c r="C353" s="43" t="s">
        <v>713</v>
      </c>
      <c r="D353" s="28" t="n">
        <v>0</v>
      </c>
      <c r="E353" s="28" t="n">
        <v>1</v>
      </c>
      <c r="F353" s="28" t="n">
        <v>1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1</v>
      </c>
      <c r="X353" s="28" t="n">
        <v>1</v>
      </c>
      <c r="Y353" s="28" t="n">
        <v>0</v>
      </c>
      <c r="Z353" s="28" t="n">
        <v>0</v>
      </c>
      <c r="AA353" s="28" t="n">
        <v>1</v>
      </c>
      <c r="AB353" s="30" t="n">
        <v>1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1</v>
      </c>
      <c r="AT353" s="28" t="n">
        <v>1</v>
      </c>
    </row>
    <row r="354" customFormat="false" ht="25.5" hidden="false" customHeight="false" outlineLevel="0" collapsed="false">
      <c r="A354" s="27"/>
      <c r="B354" s="42" t="s">
        <v>714</v>
      </c>
      <c r="C354" s="43" t="s">
        <v>715</v>
      </c>
      <c r="D354" s="28" t="n">
        <v>19</v>
      </c>
      <c r="E354" s="28" t="n">
        <v>43</v>
      </c>
      <c r="F354" s="28" t="n">
        <v>34</v>
      </c>
      <c r="G354" s="28" t="n">
        <v>0</v>
      </c>
      <c r="H354" s="28" t="n">
        <v>0</v>
      </c>
      <c r="I354" s="28" t="n">
        <v>1</v>
      </c>
      <c r="J354" s="28" t="n">
        <v>1</v>
      </c>
      <c r="K354" s="28" t="n">
        <v>1</v>
      </c>
      <c r="L354" s="28" t="n">
        <v>1</v>
      </c>
      <c r="M354" s="28" t="n">
        <v>4</v>
      </c>
      <c r="N354" s="28" t="n">
        <v>4</v>
      </c>
      <c r="O354" s="28" t="n">
        <v>4</v>
      </c>
      <c r="P354" s="28" t="n">
        <v>4</v>
      </c>
      <c r="Q354" s="28" t="n">
        <v>5</v>
      </c>
      <c r="R354" s="28" t="n">
        <v>3</v>
      </c>
      <c r="S354" s="28" t="n">
        <v>11</v>
      </c>
      <c r="T354" s="28" t="n">
        <v>10</v>
      </c>
      <c r="U354" s="28" t="n">
        <v>5</v>
      </c>
      <c r="V354" s="28" t="n">
        <v>3</v>
      </c>
      <c r="W354" s="28" t="n">
        <v>12</v>
      </c>
      <c r="X354" s="28" t="n">
        <v>8</v>
      </c>
      <c r="Y354" s="28" t="n">
        <v>5</v>
      </c>
      <c r="Z354" s="28" t="n">
        <v>8286.4</v>
      </c>
      <c r="AA354" s="28" t="n">
        <v>24</v>
      </c>
      <c r="AB354" s="30" t="n">
        <v>20</v>
      </c>
      <c r="AC354" s="28" t="n">
        <v>0</v>
      </c>
      <c r="AD354" s="28" t="n">
        <v>0</v>
      </c>
      <c r="AE354" s="28" t="n">
        <v>1</v>
      </c>
      <c r="AF354" s="28" t="n">
        <v>1</v>
      </c>
      <c r="AG354" s="28" t="n">
        <v>1</v>
      </c>
      <c r="AH354" s="28" t="n">
        <v>1</v>
      </c>
      <c r="AI354" s="28" t="n">
        <v>1</v>
      </c>
      <c r="AJ354" s="28" t="n">
        <v>1</v>
      </c>
      <c r="AK354" s="28" t="n">
        <v>1</v>
      </c>
      <c r="AL354" s="28" t="n">
        <v>1</v>
      </c>
      <c r="AM354" s="28" t="n">
        <v>2</v>
      </c>
      <c r="AN354" s="28" t="n">
        <v>2</v>
      </c>
      <c r="AO354" s="28" t="n">
        <v>7</v>
      </c>
      <c r="AP354" s="28" t="n">
        <v>6</v>
      </c>
      <c r="AQ354" s="28" t="n">
        <v>2</v>
      </c>
      <c r="AR354" s="28" t="n">
        <v>2</v>
      </c>
      <c r="AS354" s="28" t="n">
        <v>9</v>
      </c>
      <c r="AT354" s="28" t="n">
        <v>6</v>
      </c>
    </row>
    <row r="355" customFormat="false" ht="12.75" hidden="false" customHeight="false" outlineLevel="0" collapsed="false">
      <c r="A355" s="27"/>
      <c r="B355" s="42" t="s">
        <v>716</v>
      </c>
      <c r="C355" s="43" t="s">
        <v>717</v>
      </c>
      <c r="D355" s="28" t="n">
        <v>0</v>
      </c>
      <c r="E355" s="28" t="n">
        <v>2</v>
      </c>
      <c r="F355" s="28" t="n">
        <v>2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1</v>
      </c>
      <c r="L355" s="28" t="n">
        <v>1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1</v>
      </c>
      <c r="V355" s="28" t="n">
        <v>1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2</v>
      </c>
      <c r="AB355" s="30" t="n">
        <v>2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1</v>
      </c>
      <c r="AH355" s="28" t="n">
        <v>1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1</v>
      </c>
      <c r="AR355" s="28" t="n">
        <v>1</v>
      </c>
      <c r="AS355" s="28" t="n">
        <v>0</v>
      </c>
      <c r="AT355" s="28" t="n">
        <v>0</v>
      </c>
    </row>
    <row r="356" customFormat="false" ht="25.5" hidden="false" customHeight="false" outlineLevel="0" collapsed="false">
      <c r="A356" s="27"/>
      <c r="B356" s="42" t="s">
        <v>718</v>
      </c>
      <c r="C356" s="43" t="s">
        <v>719</v>
      </c>
      <c r="D356" s="28" t="n">
        <v>5</v>
      </c>
      <c r="E356" s="28" t="n">
        <v>1</v>
      </c>
      <c r="F356" s="28" t="n">
        <v>1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1</v>
      </c>
      <c r="X356" s="28" t="n">
        <v>1</v>
      </c>
      <c r="Y356" s="28" t="n">
        <v>2</v>
      </c>
      <c r="Z356" s="28" t="n">
        <v>10743</v>
      </c>
      <c r="AA356" s="28" t="n">
        <v>1</v>
      </c>
      <c r="AB356" s="30" t="n">
        <v>1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28" t="n">
        <v>0</v>
      </c>
      <c r="AS356" s="28" t="n">
        <v>1</v>
      </c>
      <c r="AT356" s="28" t="n">
        <v>1</v>
      </c>
    </row>
    <row r="357" s="41" customFormat="true" ht="12.75" hidden="false" customHeight="false" outlineLevel="0" collapsed="false">
      <c r="A357" s="36"/>
      <c r="B357" s="37" t="s">
        <v>720</v>
      </c>
      <c r="C357" s="38" t="s">
        <v>721</v>
      </c>
      <c r="D357" s="39" t="n">
        <v>12</v>
      </c>
      <c r="E357" s="39" t="n">
        <v>3</v>
      </c>
      <c r="F357" s="39" t="n">
        <v>2</v>
      </c>
      <c r="G357" s="39" t="n">
        <v>0</v>
      </c>
      <c r="H357" s="39" t="n">
        <v>0</v>
      </c>
      <c r="I357" s="39" t="n">
        <v>1</v>
      </c>
      <c r="J357" s="39" t="n">
        <v>1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1</v>
      </c>
      <c r="P357" s="39" t="n">
        <v>0</v>
      </c>
      <c r="Q357" s="39" t="n">
        <v>1</v>
      </c>
      <c r="R357" s="39" t="n">
        <v>1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0</v>
      </c>
      <c r="X357" s="39" t="n">
        <v>0</v>
      </c>
      <c r="Y357" s="39" t="n">
        <v>2</v>
      </c>
      <c r="Z357" s="39" t="n">
        <v>9000</v>
      </c>
      <c r="AA357" s="39" t="n">
        <v>2</v>
      </c>
      <c r="AB357" s="40" t="n">
        <v>1</v>
      </c>
      <c r="AC357" s="39" t="n">
        <v>0</v>
      </c>
      <c r="AD357" s="39" t="n">
        <v>0</v>
      </c>
      <c r="AE357" s="39" t="n">
        <v>1</v>
      </c>
      <c r="AF357" s="39" t="n">
        <v>1</v>
      </c>
      <c r="AG357" s="39" t="n">
        <v>0</v>
      </c>
      <c r="AH357" s="39" t="n">
        <v>0</v>
      </c>
      <c r="AI357" s="39" t="n">
        <v>0</v>
      </c>
      <c r="AJ357" s="39" t="n">
        <v>0</v>
      </c>
      <c r="AK357" s="39" t="n">
        <v>1</v>
      </c>
      <c r="AL357" s="39" t="n">
        <v>0</v>
      </c>
      <c r="AM357" s="39" t="n">
        <v>0</v>
      </c>
      <c r="AN357" s="39" t="n">
        <v>0</v>
      </c>
      <c r="AO357" s="39" t="n">
        <v>0</v>
      </c>
      <c r="AP357" s="39" t="n">
        <v>0</v>
      </c>
      <c r="AQ357" s="39" t="n">
        <v>0</v>
      </c>
      <c r="AR357" s="39" t="n">
        <v>0</v>
      </c>
      <c r="AS357" s="39" t="n">
        <v>0</v>
      </c>
      <c r="AT357" s="39" t="n">
        <v>0</v>
      </c>
    </row>
    <row r="358" customFormat="false" ht="12.75" hidden="false" customHeight="false" outlineLevel="0" collapsed="false">
      <c r="A358" s="27"/>
      <c r="B358" s="42" t="s">
        <v>722</v>
      </c>
      <c r="C358" s="43" t="s">
        <v>723</v>
      </c>
      <c r="D358" s="28" t="n">
        <v>10</v>
      </c>
      <c r="E358" s="28" t="n">
        <v>2</v>
      </c>
      <c r="F358" s="28" t="n">
        <v>1</v>
      </c>
      <c r="G358" s="28" t="n">
        <v>0</v>
      </c>
      <c r="H358" s="28" t="n">
        <v>0</v>
      </c>
      <c r="I358" s="28" t="n">
        <v>1</v>
      </c>
      <c r="J358" s="28" t="n">
        <v>1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1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2</v>
      </c>
      <c r="AB358" s="30" t="n">
        <v>1</v>
      </c>
      <c r="AC358" s="28" t="n">
        <v>0</v>
      </c>
      <c r="AD358" s="28" t="n">
        <v>0</v>
      </c>
      <c r="AE358" s="28" t="n">
        <v>1</v>
      </c>
      <c r="AF358" s="28" t="n">
        <v>1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1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0</v>
      </c>
      <c r="AQ358" s="28" t="n">
        <v>0</v>
      </c>
      <c r="AR358" s="28" t="n">
        <v>0</v>
      </c>
      <c r="AS358" s="28" t="n">
        <v>0</v>
      </c>
      <c r="AT358" s="28" t="n">
        <v>0</v>
      </c>
    </row>
    <row r="359" customFormat="false" ht="12.75" hidden="false" customHeight="false" outlineLevel="0" collapsed="false">
      <c r="A359" s="27"/>
      <c r="B359" s="42" t="s">
        <v>724</v>
      </c>
      <c r="C359" s="43" t="s">
        <v>725</v>
      </c>
      <c r="D359" s="28" t="n">
        <v>2</v>
      </c>
      <c r="E359" s="28" t="n">
        <v>1</v>
      </c>
      <c r="F359" s="28" t="n">
        <v>1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1</v>
      </c>
      <c r="R359" s="28" t="n">
        <v>1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2</v>
      </c>
      <c r="Z359" s="28" t="n">
        <v>9000</v>
      </c>
      <c r="AA359" s="28" t="n">
        <v>0</v>
      </c>
      <c r="AB359" s="30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28" t="n">
        <v>0</v>
      </c>
      <c r="AS359" s="28" t="n">
        <v>0</v>
      </c>
      <c r="AT359" s="28" t="n">
        <v>0</v>
      </c>
    </row>
    <row r="360" s="41" customFormat="true" ht="12.75" hidden="false" customHeight="false" outlineLevel="0" collapsed="false">
      <c r="A360" s="36"/>
      <c r="B360" s="37" t="s">
        <v>726</v>
      </c>
      <c r="C360" s="38" t="s">
        <v>727</v>
      </c>
      <c r="D360" s="39" t="n">
        <v>3</v>
      </c>
      <c r="E360" s="39" t="n">
        <v>9</v>
      </c>
      <c r="F360" s="39" t="n">
        <v>7</v>
      </c>
      <c r="G360" s="39" t="n">
        <v>0</v>
      </c>
      <c r="H360" s="39" t="n">
        <v>0</v>
      </c>
      <c r="I360" s="39" t="n">
        <v>0</v>
      </c>
      <c r="J360" s="39" t="n">
        <v>0</v>
      </c>
      <c r="K360" s="39" t="n">
        <v>0</v>
      </c>
      <c r="L360" s="39" t="n">
        <v>0</v>
      </c>
      <c r="M360" s="39" t="n">
        <v>1</v>
      </c>
      <c r="N360" s="39" t="n">
        <v>0</v>
      </c>
      <c r="O360" s="39" t="n">
        <v>4</v>
      </c>
      <c r="P360" s="39" t="n">
        <v>4</v>
      </c>
      <c r="Q360" s="39" t="n">
        <v>1</v>
      </c>
      <c r="R360" s="39" t="n">
        <v>1</v>
      </c>
      <c r="S360" s="39" t="n">
        <v>1</v>
      </c>
      <c r="T360" s="39" t="n">
        <v>1</v>
      </c>
      <c r="U360" s="39" t="n">
        <v>2</v>
      </c>
      <c r="V360" s="39" t="n">
        <v>1</v>
      </c>
      <c r="W360" s="39" t="n">
        <v>0</v>
      </c>
      <c r="X360" s="39" t="n">
        <v>0</v>
      </c>
      <c r="Y360" s="39" t="n">
        <v>0</v>
      </c>
      <c r="Z360" s="39" t="n">
        <v>0</v>
      </c>
      <c r="AA360" s="39" t="n">
        <v>8</v>
      </c>
      <c r="AB360" s="40" t="n">
        <v>6</v>
      </c>
      <c r="AC360" s="39" t="n">
        <v>0</v>
      </c>
      <c r="AD360" s="39" t="n">
        <v>0</v>
      </c>
      <c r="AE360" s="39" t="n">
        <v>0</v>
      </c>
      <c r="AF360" s="39" t="n">
        <v>0</v>
      </c>
      <c r="AG360" s="39" t="n">
        <v>0</v>
      </c>
      <c r="AH360" s="39" t="n">
        <v>0</v>
      </c>
      <c r="AI360" s="39" t="n">
        <v>1</v>
      </c>
      <c r="AJ360" s="39" t="n">
        <v>0</v>
      </c>
      <c r="AK360" s="39" t="n">
        <v>4</v>
      </c>
      <c r="AL360" s="39" t="n">
        <v>4</v>
      </c>
      <c r="AM360" s="39" t="n">
        <v>1</v>
      </c>
      <c r="AN360" s="39" t="n">
        <v>1</v>
      </c>
      <c r="AO360" s="39" t="n">
        <v>0</v>
      </c>
      <c r="AP360" s="39" t="n">
        <v>0</v>
      </c>
      <c r="AQ360" s="39" t="n">
        <v>2</v>
      </c>
      <c r="AR360" s="39" t="n">
        <v>1</v>
      </c>
      <c r="AS360" s="39" t="n">
        <v>0</v>
      </c>
      <c r="AT360" s="39" t="n">
        <v>0</v>
      </c>
    </row>
    <row r="361" customFormat="false" ht="12.75" hidden="false" customHeight="false" outlineLevel="0" collapsed="false">
      <c r="A361" s="27"/>
      <c r="B361" s="42" t="s">
        <v>728</v>
      </c>
      <c r="C361" s="43" t="s">
        <v>729</v>
      </c>
      <c r="D361" s="28" t="n">
        <v>1</v>
      </c>
      <c r="E361" s="28" t="n">
        <v>3</v>
      </c>
      <c r="F361" s="28" t="n">
        <v>1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1</v>
      </c>
      <c r="N361" s="28" t="n">
        <v>0</v>
      </c>
      <c r="O361" s="28" t="n">
        <v>1</v>
      </c>
      <c r="P361" s="28" t="n">
        <v>1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1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3</v>
      </c>
      <c r="AB361" s="30" t="n">
        <v>1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1</v>
      </c>
      <c r="AJ361" s="28" t="n">
        <v>0</v>
      </c>
      <c r="AK361" s="28" t="n">
        <v>1</v>
      </c>
      <c r="AL361" s="28" t="n">
        <v>1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1</v>
      </c>
      <c r="AR361" s="28" t="n">
        <v>0</v>
      </c>
      <c r="AS361" s="28" t="n">
        <v>0</v>
      </c>
      <c r="AT361" s="28" t="n">
        <v>0</v>
      </c>
    </row>
    <row r="362" customFormat="false" ht="12.75" hidden="false" customHeight="false" outlineLevel="0" collapsed="false">
      <c r="A362" s="27"/>
      <c r="B362" s="42" t="s">
        <v>730</v>
      </c>
      <c r="C362" s="43" t="s">
        <v>731</v>
      </c>
      <c r="D362" s="28" t="n">
        <v>0</v>
      </c>
      <c r="E362" s="28" t="n">
        <v>0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30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</row>
    <row r="363" customFormat="false" ht="25.5" hidden="false" customHeight="false" outlineLevel="0" collapsed="false">
      <c r="A363" s="27"/>
      <c r="B363" s="42" t="s">
        <v>732</v>
      </c>
      <c r="C363" s="43" t="s">
        <v>733</v>
      </c>
      <c r="D363" s="28" t="n">
        <v>2</v>
      </c>
      <c r="E363" s="28" t="n">
        <v>6</v>
      </c>
      <c r="F363" s="28" t="n">
        <v>6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3</v>
      </c>
      <c r="P363" s="28" t="n">
        <v>3</v>
      </c>
      <c r="Q363" s="28" t="n">
        <v>1</v>
      </c>
      <c r="R363" s="28" t="n">
        <v>1</v>
      </c>
      <c r="S363" s="28" t="n">
        <v>1</v>
      </c>
      <c r="T363" s="28" t="n">
        <v>1</v>
      </c>
      <c r="U363" s="28" t="n">
        <v>1</v>
      </c>
      <c r="V363" s="28" t="n">
        <v>1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5</v>
      </c>
      <c r="AB363" s="30" t="n">
        <v>5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3</v>
      </c>
      <c r="AL363" s="28" t="n">
        <v>3</v>
      </c>
      <c r="AM363" s="28" t="n">
        <v>1</v>
      </c>
      <c r="AN363" s="28" t="n">
        <v>1</v>
      </c>
      <c r="AO363" s="28" t="n">
        <v>0</v>
      </c>
      <c r="AP363" s="28" t="n">
        <v>0</v>
      </c>
      <c r="AQ363" s="28" t="n">
        <v>1</v>
      </c>
      <c r="AR363" s="28" t="n">
        <v>1</v>
      </c>
      <c r="AS363" s="28" t="n">
        <v>0</v>
      </c>
      <c r="AT363" s="28" t="n">
        <v>0</v>
      </c>
    </row>
    <row r="364" s="41" customFormat="true" ht="12.75" hidden="false" customHeight="false" outlineLevel="0" collapsed="false">
      <c r="A364" s="36"/>
      <c r="B364" s="37" t="s">
        <v>734</v>
      </c>
      <c r="C364" s="38" t="s">
        <v>735</v>
      </c>
      <c r="D364" s="39" t="n">
        <v>1</v>
      </c>
      <c r="E364" s="39" t="n">
        <v>6</v>
      </c>
      <c r="F364" s="39" t="n">
        <v>4</v>
      </c>
      <c r="G364" s="39" t="n">
        <v>0</v>
      </c>
      <c r="H364" s="39" t="n">
        <v>0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1</v>
      </c>
      <c r="P364" s="39" t="n">
        <v>1</v>
      </c>
      <c r="Q364" s="39" t="n">
        <v>1</v>
      </c>
      <c r="R364" s="39" t="n">
        <v>0</v>
      </c>
      <c r="S364" s="39" t="n">
        <v>1</v>
      </c>
      <c r="T364" s="39" t="n">
        <v>1</v>
      </c>
      <c r="U364" s="39" t="n">
        <v>2</v>
      </c>
      <c r="V364" s="39" t="n">
        <v>2</v>
      </c>
      <c r="W364" s="39" t="n">
        <v>1</v>
      </c>
      <c r="X364" s="39" t="n">
        <v>0</v>
      </c>
      <c r="Y364" s="39" t="n">
        <v>0</v>
      </c>
      <c r="Z364" s="39" t="n">
        <v>0</v>
      </c>
      <c r="AA364" s="39" t="n">
        <v>5</v>
      </c>
      <c r="AB364" s="40" t="n">
        <v>4</v>
      </c>
      <c r="AC364" s="39" t="n">
        <v>0</v>
      </c>
      <c r="AD364" s="39" t="n">
        <v>0</v>
      </c>
      <c r="AE364" s="39" t="n">
        <v>0</v>
      </c>
      <c r="AF364" s="39" t="n">
        <v>0</v>
      </c>
      <c r="AG364" s="39" t="n">
        <v>0</v>
      </c>
      <c r="AH364" s="39" t="n">
        <v>0</v>
      </c>
      <c r="AI364" s="39" t="n">
        <v>0</v>
      </c>
      <c r="AJ364" s="39" t="n">
        <v>0</v>
      </c>
      <c r="AK364" s="39" t="n">
        <v>1</v>
      </c>
      <c r="AL364" s="39" t="n">
        <v>1</v>
      </c>
      <c r="AM364" s="39" t="n">
        <v>1</v>
      </c>
      <c r="AN364" s="39" t="n">
        <v>0</v>
      </c>
      <c r="AO364" s="39" t="n">
        <v>1</v>
      </c>
      <c r="AP364" s="39" t="n">
        <v>1</v>
      </c>
      <c r="AQ364" s="39" t="n">
        <v>2</v>
      </c>
      <c r="AR364" s="39" t="n">
        <v>2</v>
      </c>
      <c r="AS364" s="39" t="n">
        <v>0</v>
      </c>
      <c r="AT364" s="39" t="n">
        <v>0</v>
      </c>
    </row>
    <row r="365" customFormat="false" ht="12.75" hidden="false" customHeight="false" outlineLevel="0" collapsed="false">
      <c r="A365" s="27"/>
      <c r="B365" s="42" t="s">
        <v>736</v>
      </c>
      <c r="C365" s="43" t="s">
        <v>737</v>
      </c>
      <c r="D365" s="28" t="n">
        <v>0</v>
      </c>
      <c r="E365" s="28" t="n">
        <v>3</v>
      </c>
      <c r="F365" s="28" t="n">
        <v>2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1</v>
      </c>
      <c r="R365" s="28" t="n">
        <v>0</v>
      </c>
      <c r="S365" s="28" t="n">
        <v>0</v>
      </c>
      <c r="T365" s="28" t="n">
        <v>0</v>
      </c>
      <c r="U365" s="28" t="n">
        <v>2</v>
      </c>
      <c r="V365" s="28" t="n">
        <v>2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3</v>
      </c>
      <c r="AB365" s="30" t="n">
        <v>2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1</v>
      </c>
      <c r="AN365" s="28" t="n">
        <v>0</v>
      </c>
      <c r="AO365" s="28" t="n">
        <v>0</v>
      </c>
      <c r="AP365" s="28" t="n">
        <v>0</v>
      </c>
      <c r="AQ365" s="28" t="n">
        <v>2</v>
      </c>
      <c r="AR365" s="28" t="n">
        <v>2</v>
      </c>
      <c r="AS365" s="28" t="n">
        <v>0</v>
      </c>
      <c r="AT365" s="28" t="n">
        <v>0</v>
      </c>
    </row>
    <row r="366" customFormat="false" ht="25.5" hidden="false" customHeight="false" outlineLevel="0" collapsed="false">
      <c r="A366" s="27"/>
      <c r="B366" s="42" t="s">
        <v>738</v>
      </c>
      <c r="C366" s="43" t="s">
        <v>739</v>
      </c>
      <c r="D366" s="28" t="n">
        <v>1</v>
      </c>
      <c r="E366" s="28" t="n">
        <v>3</v>
      </c>
      <c r="F366" s="28" t="n">
        <v>2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1</v>
      </c>
      <c r="P366" s="28" t="n">
        <v>1</v>
      </c>
      <c r="Q366" s="28" t="n">
        <v>0</v>
      </c>
      <c r="R366" s="28" t="n">
        <v>0</v>
      </c>
      <c r="S366" s="28" t="n">
        <v>1</v>
      </c>
      <c r="T366" s="28" t="n">
        <v>1</v>
      </c>
      <c r="U366" s="28" t="n">
        <v>0</v>
      </c>
      <c r="V366" s="28" t="n">
        <v>0</v>
      </c>
      <c r="W366" s="28" t="n">
        <v>1</v>
      </c>
      <c r="X366" s="28" t="n">
        <v>0</v>
      </c>
      <c r="Y366" s="28" t="n">
        <v>0</v>
      </c>
      <c r="Z366" s="28" t="n">
        <v>0</v>
      </c>
      <c r="AA366" s="28" t="n">
        <v>2</v>
      </c>
      <c r="AB366" s="30" t="n">
        <v>2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1</v>
      </c>
      <c r="AL366" s="28" t="n">
        <v>1</v>
      </c>
      <c r="AM366" s="28" t="n">
        <v>0</v>
      </c>
      <c r="AN366" s="28" t="n">
        <v>0</v>
      </c>
      <c r="AO366" s="28" t="n">
        <v>1</v>
      </c>
      <c r="AP366" s="28" t="n">
        <v>1</v>
      </c>
      <c r="AQ366" s="28" t="n">
        <v>0</v>
      </c>
      <c r="AR366" s="28" t="n">
        <v>0</v>
      </c>
      <c r="AS366" s="28" t="n">
        <v>0</v>
      </c>
      <c r="AT366" s="28" t="n">
        <v>0</v>
      </c>
    </row>
    <row r="367" s="41" customFormat="true" ht="12.75" hidden="false" customHeight="false" outlineLevel="0" collapsed="false">
      <c r="A367" s="36"/>
      <c r="B367" s="37" t="s">
        <v>740</v>
      </c>
      <c r="C367" s="38" t="s">
        <v>741</v>
      </c>
      <c r="D367" s="39" t="n">
        <v>1</v>
      </c>
      <c r="E367" s="39" t="n">
        <v>9</v>
      </c>
      <c r="F367" s="39" t="n">
        <v>7</v>
      </c>
      <c r="G367" s="39" t="n">
        <v>0</v>
      </c>
      <c r="H367" s="39" t="n">
        <v>0</v>
      </c>
      <c r="I367" s="39" t="n">
        <v>1</v>
      </c>
      <c r="J367" s="39" t="n">
        <v>1</v>
      </c>
      <c r="K367" s="39" t="n">
        <v>1</v>
      </c>
      <c r="L367" s="39" t="n">
        <v>1</v>
      </c>
      <c r="M367" s="39" t="n">
        <v>0</v>
      </c>
      <c r="N367" s="39" t="n">
        <v>0</v>
      </c>
      <c r="O367" s="39" t="n">
        <v>4</v>
      </c>
      <c r="P367" s="39" t="n">
        <v>3</v>
      </c>
      <c r="Q367" s="39" t="n">
        <v>1</v>
      </c>
      <c r="R367" s="39" t="n">
        <v>0</v>
      </c>
      <c r="S367" s="39" t="n">
        <v>1</v>
      </c>
      <c r="T367" s="39" t="n">
        <v>1</v>
      </c>
      <c r="U367" s="39" t="n">
        <v>0</v>
      </c>
      <c r="V367" s="39" t="n">
        <v>0</v>
      </c>
      <c r="W367" s="39" t="n">
        <v>1</v>
      </c>
      <c r="X367" s="39" t="n">
        <v>1</v>
      </c>
      <c r="Y367" s="39" t="n">
        <v>1</v>
      </c>
      <c r="Z367" s="39" t="n">
        <v>8000</v>
      </c>
      <c r="AA367" s="39" t="n">
        <v>6</v>
      </c>
      <c r="AB367" s="40" t="n">
        <v>6</v>
      </c>
      <c r="AC367" s="39" t="n">
        <v>0</v>
      </c>
      <c r="AD367" s="39" t="n">
        <v>0</v>
      </c>
      <c r="AE367" s="39" t="n">
        <v>1</v>
      </c>
      <c r="AF367" s="39" t="n">
        <v>1</v>
      </c>
      <c r="AG367" s="39" t="n">
        <v>1</v>
      </c>
      <c r="AH367" s="39" t="n">
        <v>1</v>
      </c>
      <c r="AI367" s="39" t="n">
        <v>0</v>
      </c>
      <c r="AJ367" s="39" t="n">
        <v>0</v>
      </c>
      <c r="AK367" s="39" t="n">
        <v>2</v>
      </c>
      <c r="AL367" s="39" t="n">
        <v>2</v>
      </c>
      <c r="AM367" s="39" t="n">
        <v>0</v>
      </c>
      <c r="AN367" s="39" t="n">
        <v>0</v>
      </c>
      <c r="AO367" s="39" t="n">
        <v>1</v>
      </c>
      <c r="AP367" s="39" t="n">
        <v>1</v>
      </c>
      <c r="AQ367" s="39" t="n">
        <v>0</v>
      </c>
      <c r="AR367" s="39" t="n">
        <v>0</v>
      </c>
      <c r="AS367" s="39" t="n">
        <v>1</v>
      </c>
      <c r="AT367" s="39" t="n">
        <v>1</v>
      </c>
    </row>
    <row r="368" customFormat="false" ht="25.5" hidden="false" customHeight="false" outlineLevel="0" collapsed="false">
      <c r="A368" s="27"/>
      <c r="B368" s="42" t="s">
        <v>742</v>
      </c>
      <c r="C368" s="43" t="s">
        <v>743</v>
      </c>
      <c r="D368" s="28" t="n">
        <v>1</v>
      </c>
      <c r="E368" s="28" t="n">
        <v>9</v>
      </c>
      <c r="F368" s="28" t="n">
        <v>7</v>
      </c>
      <c r="G368" s="28" t="n">
        <v>0</v>
      </c>
      <c r="H368" s="28" t="n">
        <v>0</v>
      </c>
      <c r="I368" s="28" t="n">
        <v>1</v>
      </c>
      <c r="J368" s="28" t="n">
        <v>1</v>
      </c>
      <c r="K368" s="28" t="n">
        <v>1</v>
      </c>
      <c r="L368" s="28" t="n">
        <v>1</v>
      </c>
      <c r="M368" s="28" t="n">
        <v>0</v>
      </c>
      <c r="N368" s="28" t="n">
        <v>0</v>
      </c>
      <c r="O368" s="28" t="n">
        <v>4</v>
      </c>
      <c r="P368" s="28" t="n">
        <v>3</v>
      </c>
      <c r="Q368" s="28" t="n">
        <v>1</v>
      </c>
      <c r="R368" s="28" t="n">
        <v>0</v>
      </c>
      <c r="S368" s="28" t="n">
        <v>1</v>
      </c>
      <c r="T368" s="28" t="n">
        <v>1</v>
      </c>
      <c r="U368" s="28" t="n">
        <v>0</v>
      </c>
      <c r="V368" s="28" t="n">
        <v>0</v>
      </c>
      <c r="W368" s="28" t="n">
        <v>1</v>
      </c>
      <c r="X368" s="28" t="n">
        <v>1</v>
      </c>
      <c r="Y368" s="28" t="n">
        <v>1</v>
      </c>
      <c r="Z368" s="28" t="n">
        <v>8000</v>
      </c>
      <c r="AA368" s="28" t="n">
        <v>6</v>
      </c>
      <c r="AB368" s="30" t="n">
        <v>6</v>
      </c>
      <c r="AC368" s="28" t="n">
        <v>0</v>
      </c>
      <c r="AD368" s="28" t="n">
        <v>0</v>
      </c>
      <c r="AE368" s="28" t="n">
        <v>1</v>
      </c>
      <c r="AF368" s="28" t="n">
        <v>1</v>
      </c>
      <c r="AG368" s="28" t="n">
        <v>1</v>
      </c>
      <c r="AH368" s="28" t="n">
        <v>1</v>
      </c>
      <c r="AI368" s="28" t="n">
        <v>0</v>
      </c>
      <c r="AJ368" s="28" t="n">
        <v>0</v>
      </c>
      <c r="AK368" s="28" t="n">
        <v>2</v>
      </c>
      <c r="AL368" s="28" t="n">
        <v>2</v>
      </c>
      <c r="AM368" s="28" t="n">
        <v>0</v>
      </c>
      <c r="AN368" s="28" t="n">
        <v>0</v>
      </c>
      <c r="AO368" s="28" t="n">
        <v>1</v>
      </c>
      <c r="AP368" s="28" t="n">
        <v>1</v>
      </c>
      <c r="AQ368" s="28" t="n">
        <v>0</v>
      </c>
      <c r="AR368" s="28" t="n">
        <v>0</v>
      </c>
      <c r="AS368" s="28" t="n">
        <v>1</v>
      </c>
      <c r="AT368" s="28" t="n">
        <v>1</v>
      </c>
    </row>
    <row r="369" s="41" customFormat="true" ht="12.75" hidden="false" customHeight="false" outlineLevel="0" collapsed="false">
      <c r="A369" s="36"/>
      <c r="B369" s="37" t="s">
        <v>744</v>
      </c>
      <c r="C369" s="38" t="s">
        <v>745</v>
      </c>
      <c r="D369" s="39" t="n">
        <v>2</v>
      </c>
      <c r="E369" s="39" t="n">
        <v>13</v>
      </c>
      <c r="F369" s="39" t="n">
        <v>13</v>
      </c>
      <c r="G369" s="39" t="n">
        <v>0</v>
      </c>
      <c r="H369" s="39" t="n">
        <v>0</v>
      </c>
      <c r="I369" s="39" t="n">
        <v>1</v>
      </c>
      <c r="J369" s="39" t="n">
        <v>1</v>
      </c>
      <c r="K369" s="39" t="n">
        <v>2</v>
      </c>
      <c r="L369" s="39" t="n">
        <v>2</v>
      </c>
      <c r="M369" s="39" t="n">
        <v>2</v>
      </c>
      <c r="N369" s="39" t="n">
        <v>2</v>
      </c>
      <c r="O369" s="39" t="n">
        <v>5</v>
      </c>
      <c r="P369" s="39" t="n">
        <v>5</v>
      </c>
      <c r="Q369" s="39" t="n">
        <v>2</v>
      </c>
      <c r="R369" s="39" t="n">
        <v>2</v>
      </c>
      <c r="S369" s="39" t="n">
        <v>0</v>
      </c>
      <c r="T369" s="39" t="n">
        <v>0</v>
      </c>
      <c r="U369" s="39" t="n">
        <v>1</v>
      </c>
      <c r="V369" s="39" t="n">
        <v>1</v>
      </c>
      <c r="W369" s="39" t="n">
        <v>0</v>
      </c>
      <c r="X369" s="39" t="n">
        <v>0</v>
      </c>
      <c r="Y369" s="39" t="n">
        <v>2</v>
      </c>
      <c r="Z369" s="39" t="n">
        <v>8000</v>
      </c>
      <c r="AA369" s="39" t="n">
        <v>8</v>
      </c>
      <c r="AB369" s="40" t="n">
        <v>8</v>
      </c>
      <c r="AC369" s="39" t="n">
        <v>0</v>
      </c>
      <c r="AD369" s="39" t="n">
        <v>0</v>
      </c>
      <c r="AE369" s="39" t="n">
        <v>0</v>
      </c>
      <c r="AF369" s="39" t="n">
        <v>0</v>
      </c>
      <c r="AG369" s="39" t="n">
        <v>2</v>
      </c>
      <c r="AH369" s="39" t="n">
        <v>2</v>
      </c>
      <c r="AI369" s="39" t="n">
        <v>1</v>
      </c>
      <c r="AJ369" s="39" t="n">
        <v>1</v>
      </c>
      <c r="AK369" s="39" t="n">
        <v>4</v>
      </c>
      <c r="AL369" s="39" t="n">
        <v>4</v>
      </c>
      <c r="AM369" s="39" t="n">
        <v>0</v>
      </c>
      <c r="AN369" s="39" t="n">
        <v>0</v>
      </c>
      <c r="AO369" s="39" t="n">
        <v>0</v>
      </c>
      <c r="AP369" s="39" t="n">
        <v>0</v>
      </c>
      <c r="AQ369" s="39" t="n">
        <v>1</v>
      </c>
      <c r="AR369" s="39" t="n">
        <v>1</v>
      </c>
      <c r="AS369" s="39" t="n">
        <v>0</v>
      </c>
      <c r="AT369" s="39" t="n">
        <v>0</v>
      </c>
    </row>
    <row r="370" customFormat="false" ht="12.75" hidden="false" customHeight="false" outlineLevel="0" collapsed="false">
      <c r="A370" s="27"/>
      <c r="B370" s="42" t="s">
        <v>746</v>
      </c>
      <c r="C370" s="43" t="s">
        <v>747</v>
      </c>
      <c r="D370" s="28" t="n">
        <v>2</v>
      </c>
      <c r="E370" s="28" t="n">
        <v>4</v>
      </c>
      <c r="F370" s="28" t="n">
        <v>4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1</v>
      </c>
      <c r="L370" s="28" t="n">
        <v>1</v>
      </c>
      <c r="M370" s="28" t="n">
        <v>1</v>
      </c>
      <c r="N370" s="28" t="n">
        <v>1</v>
      </c>
      <c r="O370" s="28" t="n">
        <v>1</v>
      </c>
      <c r="P370" s="28" t="n">
        <v>1</v>
      </c>
      <c r="Q370" s="28" t="n">
        <v>1</v>
      </c>
      <c r="R370" s="28" t="n">
        <v>1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2</v>
      </c>
      <c r="Z370" s="28" t="n">
        <v>8000</v>
      </c>
      <c r="AA370" s="28" t="n">
        <v>3</v>
      </c>
      <c r="AB370" s="30" t="n">
        <v>3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1</v>
      </c>
      <c r="AH370" s="28" t="n">
        <v>1</v>
      </c>
      <c r="AI370" s="28" t="n">
        <v>0</v>
      </c>
      <c r="AJ370" s="28" t="n">
        <v>0</v>
      </c>
      <c r="AK370" s="28" t="n">
        <v>2</v>
      </c>
      <c r="AL370" s="28" t="n">
        <v>2</v>
      </c>
      <c r="AM370" s="28" t="n">
        <v>0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28" t="n">
        <v>0</v>
      </c>
      <c r="AS370" s="28" t="n">
        <v>0</v>
      </c>
      <c r="AT370" s="28" t="n">
        <v>0</v>
      </c>
    </row>
    <row r="371" customFormat="false" ht="25.5" hidden="false" customHeight="false" outlineLevel="0" collapsed="false">
      <c r="A371" s="27"/>
      <c r="B371" s="42" t="s">
        <v>748</v>
      </c>
      <c r="C371" s="43" t="s">
        <v>749</v>
      </c>
      <c r="D371" s="28" t="n">
        <v>0</v>
      </c>
      <c r="E371" s="28" t="n">
        <v>9</v>
      </c>
      <c r="F371" s="28" t="n">
        <v>9</v>
      </c>
      <c r="G371" s="28" t="n">
        <v>0</v>
      </c>
      <c r="H371" s="28" t="n">
        <v>0</v>
      </c>
      <c r="I371" s="28" t="n">
        <v>1</v>
      </c>
      <c r="J371" s="28" t="n">
        <v>1</v>
      </c>
      <c r="K371" s="28" t="n">
        <v>1</v>
      </c>
      <c r="L371" s="28" t="n">
        <v>1</v>
      </c>
      <c r="M371" s="28" t="n">
        <v>1</v>
      </c>
      <c r="N371" s="28" t="n">
        <v>1</v>
      </c>
      <c r="O371" s="28" t="n">
        <v>4</v>
      </c>
      <c r="P371" s="28" t="n">
        <v>4</v>
      </c>
      <c r="Q371" s="28" t="n">
        <v>1</v>
      </c>
      <c r="R371" s="28" t="n">
        <v>1</v>
      </c>
      <c r="S371" s="28" t="n">
        <v>0</v>
      </c>
      <c r="T371" s="28" t="n">
        <v>0</v>
      </c>
      <c r="U371" s="28" t="n">
        <v>1</v>
      </c>
      <c r="V371" s="28" t="n">
        <v>1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5</v>
      </c>
      <c r="AB371" s="30" t="n">
        <v>5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1</v>
      </c>
      <c r="AH371" s="28" t="n">
        <v>1</v>
      </c>
      <c r="AI371" s="28" t="n">
        <v>1</v>
      </c>
      <c r="AJ371" s="28" t="n">
        <v>1</v>
      </c>
      <c r="AK371" s="28" t="n">
        <v>2</v>
      </c>
      <c r="AL371" s="28" t="n">
        <v>2</v>
      </c>
      <c r="AM371" s="28" t="n">
        <v>0</v>
      </c>
      <c r="AN371" s="28" t="n">
        <v>0</v>
      </c>
      <c r="AO371" s="28" t="n">
        <v>0</v>
      </c>
      <c r="AP371" s="28" t="n">
        <v>0</v>
      </c>
      <c r="AQ371" s="28" t="n">
        <v>1</v>
      </c>
      <c r="AR371" s="28" t="n">
        <v>1</v>
      </c>
      <c r="AS371" s="28" t="n">
        <v>0</v>
      </c>
      <c r="AT371" s="28" t="n">
        <v>0</v>
      </c>
    </row>
    <row r="372" s="41" customFormat="true" ht="12.75" hidden="false" customHeight="false" outlineLevel="0" collapsed="false">
      <c r="A372" s="36"/>
      <c r="B372" s="37" t="s">
        <v>750</v>
      </c>
      <c r="C372" s="38" t="s">
        <v>751</v>
      </c>
      <c r="D372" s="39" t="n">
        <v>2</v>
      </c>
      <c r="E372" s="39" t="n">
        <v>11</v>
      </c>
      <c r="F372" s="39" t="n">
        <v>7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1</v>
      </c>
      <c r="L372" s="39" t="n">
        <v>1</v>
      </c>
      <c r="M372" s="39" t="n">
        <v>2</v>
      </c>
      <c r="N372" s="39" t="n">
        <v>2</v>
      </c>
      <c r="O372" s="39" t="n">
        <v>0</v>
      </c>
      <c r="P372" s="39" t="n">
        <v>0</v>
      </c>
      <c r="Q372" s="39" t="n">
        <v>1</v>
      </c>
      <c r="R372" s="39" t="n">
        <v>1</v>
      </c>
      <c r="S372" s="39" t="n">
        <v>2</v>
      </c>
      <c r="T372" s="39" t="n">
        <v>2</v>
      </c>
      <c r="U372" s="39" t="n">
        <v>1</v>
      </c>
      <c r="V372" s="39" t="n">
        <v>0</v>
      </c>
      <c r="W372" s="39" t="n">
        <v>4</v>
      </c>
      <c r="X372" s="39" t="n">
        <v>1</v>
      </c>
      <c r="Y372" s="39" t="n">
        <v>1</v>
      </c>
      <c r="Z372" s="39" t="n">
        <v>8000</v>
      </c>
      <c r="AA372" s="39" t="n">
        <v>6</v>
      </c>
      <c r="AB372" s="40" t="n">
        <v>3</v>
      </c>
      <c r="AC372" s="39" t="n">
        <v>0</v>
      </c>
      <c r="AD372" s="39" t="n">
        <v>0</v>
      </c>
      <c r="AE372" s="39" t="n">
        <v>0</v>
      </c>
      <c r="AF372" s="39" t="n">
        <v>0</v>
      </c>
      <c r="AG372" s="39" t="n">
        <v>0</v>
      </c>
      <c r="AH372" s="39" t="n">
        <v>0</v>
      </c>
      <c r="AI372" s="39" t="n">
        <v>0</v>
      </c>
      <c r="AJ372" s="39" t="n">
        <v>0</v>
      </c>
      <c r="AK372" s="39" t="n">
        <v>0</v>
      </c>
      <c r="AL372" s="39" t="n">
        <v>0</v>
      </c>
      <c r="AM372" s="39" t="n">
        <v>1</v>
      </c>
      <c r="AN372" s="39" t="n">
        <v>1</v>
      </c>
      <c r="AO372" s="39" t="n">
        <v>1</v>
      </c>
      <c r="AP372" s="39" t="n">
        <v>1</v>
      </c>
      <c r="AQ372" s="39" t="n">
        <v>1</v>
      </c>
      <c r="AR372" s="39" t="n">
        <v>0</v>
      </c>
      <c r="AS372" s="39" t="n">
        <v>3</v>
      </c>
      <c r="AT372" s="39" t="n">
        <v>1</v>
      </c>
    </row>
    <row r="373" customFormat="false" ht="12.75" hidden="false" customHeight="false" outlineLevel="0" collapsed="false">
      <c r="A373" s="27"/>
      <c r="B373" s="42" t="s">
        <v>752</v>
      </c>
      <c r="C373" s="43" t="s">
        <v>753</v>
      </c>
      <c r="D373" s="28" t="n">
        <v>0</v>
      </c>
      <c r="E373" s="28" t="n">
        <v>1</v>
      </c>
      <c r="F373" s="28" t="n">
        <v>1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1</v>
      </c>
      <c r="X373" s="28" t="n">
        <v>1</v>
      </c>
      <c r="Y373" s="28" t="n">
        <v>0</v>
      </c>
      <c r="Z373" s="28" t="n">
        <v>0</v>
      </c>
      <c r="AA373" s="28" t="n">
        <v>1</v>
      </c>
      <c r="AB373" s="30" t="n">
        <v>1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</v>
      </c>
      <c r="AM373" s="28" t="n">
        <v>0</v>
      </c>
      <c r="AN373" s="28" t="n">
        <v>0</v>
      </c>
      <c r="AO373" s="28" t="n">
        <v>0</v>
      </c>
      <c r="AP373" s="28" t="n">
        <v>0</v>
      </c>
      <c r="AQ373" s="28" t="n">
        <v>0</v>
      </c>
      <c r="AR373" s="28" t="n">
        <v>0</v>
      </c>
      <c r="AS373" s="28" t="n">
        <v>1</v>
      </c>
      <c r="AT373" s="28" t="n">
        <v>1</v>
      </c>
    </row>
    <row r="374" customFormat="false" ht="12.75" hidden="false" customHeight="false" outlineLevel="0" collapsed="false">
      <c r="A374" s="27"/>
      <c r="B374" s="42" t="s">
        <v>754</v>
      </c>
      <c r="C374" s="43" t="s">
        <v>755</v>
      </c>
      <c r="D374" s="28" t="n">
        <v>1</v>
      </c>
      <c r="E374" s="28" t="n">
        <v>1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1</v>
      </c>
      <c r="X374" s="28" t="n">
        <v>0</v>
      </c>
      <c r="Y374" s="28" t="n">
        <v>0</v>
      </c>
      <c r="Z374" s="28" t="n">
        <v>0</v>
      </c>
      <c r="AA374" s="28" t="n">
        <v>1</v>
      </c>
      <c r="AB374" s="30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</v>
      </c>
      <c r="AM374" s="28" t="n">
        <v>0</v>
      </c>
      <c r="AN374" s="28" t="n">
        <v>0</v>
      </c>
      <c r="AO374" s="28" t="n">
        <v>0</v>
      </c>
      <c r="AP374" s="28" t="n">
        <v>0</v>
      </c>
      <c r="AQ374" s="28" t="n">
        <v>0</v>
      </c>
      <c r="AR374" s="28" t="n">
        <v>0</v>
      </c>
      <c r="AS374" s="28" t="n">
        <v>1</v>
      </c>
      <c r="AT374" s="28" t="n">
        <v>0</v>
      </c>
    </row>
    <row r="375" customFormat="false" ht="12.75" hidden="false" customHeight="false" outlineLevel="0" collapsed="false">
      <c r="A375" s="27"/>
      <c r="B375" s="42" t="s">
        <v>756</v>
      </c>
      <c r="C375" s="43" t="s">
        <v>757</v>
      </c>
      <c r="D375" s="28" t="n">
        <v>1</v>
      </c>
      <c r="E375" s="28" t="n">
        <v>9</v>
      </c>
      <c r="F375" s="28" t="n">
        <v>6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1</v>
      </c>
      <c r="L375" s="28" t="n">
        <v>1</v>
      </c>
      <c r="M375" s="28" t="n">
        <v>2</v>
      </c>
      <c r="N375" s="28" t="n">
        <v>2</v>
      </c>
      <c r="O375" s="28" t="n">
        <v>0</v>
      </c>
      <c r="P375" s="28" t="n">
        <v>0</v>
      </c>
      <c r="Q375" s="28" t="n">
        <v>1</v>
      </c>
      <c r="R375" s="28" t="n">
        <v>1</v>
      </c>
      <c r="S375" s="28" t="n">
        <v>2</v>
      </c>
      <c r="T375" s="28" t="n">
        <v>2</v>
      </c>
      <c r="U375" s="28" t="n">
        <v>1</v>
      </c>
      <c r="V375" s="28" t="n">
        <v>0</v>
      </c>
      <c r="W375" s="28" t="n">
        <v>2</v>
      </c>
      <c r="X375" s="28" t="n">
        <v>0</v>
      </c>
      <c r="Y375" s="28" t="n">
        <v>1</v>
      </c>
      <c r="Z375" s="28" t="n">
        <v>8000</v>
      </c>
      <c r="AA375" s="28" t="n">
        <v>4</v>
      </c>
      <c r="AB375" s="30" t="n">
        <v>2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1</v>
      </c>
      <c r="AN375" s="28" t="n">
        <v>1</v>
      </c>
      <c r="AO375" s="28" t="n">
        <v>1</v>
      </c>
      <c r="AP375" s="28" t="n">
        <v>1</v>
      </c>
      <c r="AQ375" s="28" t="n">
        <v>1</v>
      </c>
      <c r="AR375" s="28" t="n">
        <v>0</v>
      </c>
      <c r="AS375" s="28" t="n">
        <v>1</v>
      </c>
      <c r="AT375" s="28" t="n">
        <v>0</v>
      </c>
    </row>
    <row r="376" s="41" customFormat="true" ht="12.75" hidden="false" customHeight="false" outlineLevel="0" collapsed="false">
      <c r="A376" s="36"/>
      <c r="B376" s="37" t="s">
        <v>758</v>
      </c>
      <c r="C376" s="38" t="s">
        <v>759</v>
      </c>
      <c r="D376" s="39" t="n">
        <v>7</v>
      </c>
      <c r="E376" s="39" t="n">
        <v>19</v>
      </c>
      <c r="F376" s="39" t="n">
        <v>14</v>
      </c>
      <c r="G376" s="39" t="n">
        <v>0</v>
      </c>
      <c r="H376" s="39" t="n">
        <v>0</v>
      </c>
      <c r="I376" s="39" t="n">
        <v>0</v>
      </c>
      <c r="J376" s="39" t="n">
        <v>0</v>
      </c>
      <c r="K376" s="39" t="n">
        <v>2</v>
      </c>
      <c r="L376" s="39" t="n">
        <v>2</v>
      </c>
      <c r="M376" s="39" t="n">
        <v>1</v>
      </c>
      <c r="N376" s="39" t="n">
        <v>1</v>
      </c>
      <c r="O376" s="39" t="n">
        <v>3</v>
      </c>
      <c r="P376" s="39" t="n">
        <v>1</v>
      </c>
      <c r="Q376" s="39" t="n">
        <v>0</v>
      </c>
      <c r="R376" s="39" t="n">
        <v>0</v>
      </c>
      <c r="S376" s="39" t="n">
        <v>3</v>
      </c>
      <c r="T376" s="39" t="n">
        <v>2</v>
      </c>
      <c r="U376" s="39" t="n">
        <v>5</v>
      </c>
      <c r="V376" s="39" t="n">
        <v>4</v>
      </c>
      <c r="W376" s="39" t="n">
        <v>5</v>
      </c>
      <c r="X376" s="39" t="n">
        <v>4</v>
      </c>
      <c r="Y376" s="39" t="n">
        <v>1</v>
      </c>
      <c r="Z376" s="39" t="n">
        <v>8000</v>
      </c>
      <c r="AA376" s="39" t="n">
        <v>12</v>
      </c>
      <c r="AB376" s="40" t="n">
        <v>9</v>
      </c>
      <c r="AC376" s="39" t="n">
        <v>0</v>
      </c>
      <c r="AD376" s="39" t="n">
        <v>0</v>
      </c>
      <c r="AE376" s="39" t="n">
        <v>0</v>
      </c>
      <c r="AF376" s="39" t="n">
        <v>0</v>
      </c>
      <c r="AG376" s="39" t="n">
        <v>1</v>
      </c>
      <c r="AH376" s="39" t="n">
        <v>1</v>
      </c>
      <c r="AI376" s="39" t="n">
        <v>1</v>
      </c>
      <c r="AJ376" s="39" t="n">
        <v>1</v>
      </c>
      <c r="AK376" s="39" t="n">
        <v>2</v>
      </c>
      <c r="AL376" s="39" t="n">
        <v>1</v>
      </c>
      <c r="AM376" s="39" t="n">
        <v>0</v>
      </c>
      <c r="AN376" s="39" t="n">
        <v>0</v>
      </c>
      <c r="AO376" s="39" t="n">
        <v>1</v>
      </c>
      <c r="AP376" s="39" t="n">
        <v>0</v>
      </c>
      <c r="AQ376" s="39" t="n">
        <v>4</v>
      </c>
      <c r="AR376" s="39" t="n">
        <v>3</v>
      </c>
      <c r="AS376" s="39" t="n">
        <v>3</v>
      </c>
      <c r="AT376" s="39" t="n">
        <v>3</v>
      </c>
    </row>
    <row r="377" customFormat="false" ht="12.75" hidden="false" customHeight="false" outlineLevel="0" collapsed="false">
      <c r="A377" s="27"/>
      <c r="B377" s="42" t="s">
        <v>758</v>
      </c>
      <c r="C377" s="43" t="s">
        <v>760</v>
      </c>
      <c r="D377" s="28" t="n">
        <v>7</v>
      </c>
      <c r="E377" s="28" t="n">
        <v>19</v>
      </c>
      <c r="F377" s="28" t="n">
        <v>14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2</v>
      </c>
      <c r="L377" s="28" t="n">
        <v>2</v>
      </c>
      <c r="M377" s="28" t="n">
        <v>1</v>
      </c>
      <c r="N377" s="28" t="n">
        <v>1</v>
      </c>
      <c r="O377" s="28" t="n">
        <v>3</v>
      </c>
      <c r="P377" s="28" t="n">
        <v>1</v>
      </c>
      <c r="Q377" s="28" t="n">
        <v>0</v>
      </c>
      <c r="R377" s="28" t="n">
        <v>0</v>
      </c>
      <c r="S377" s="28" t="n">
        <v>3</v>
      </c>
      <c r="T377" s="28" t="n">
        <v>2</v>
      </c>
      <c r="U377" s="28" t="n">
        <v>5</v>
      </c>
      <c r="V377" s="28" t="n">
        <v>4</v>
      </c>
      <c r="W377" s="28" t="n">
        <v>5</v>
      </c>
      <c r="X377" s="28" t="n">
        <v>4</v>
      </c>
      <c r="Y377" s="28" t="n">
        <v>1</v>
      </c>
      <c r="Z377" s="28" t="n">
        <v>8000</v>
      </c>
      <c r="AA377" s="28" t="n">
        <v>12</v>
      </c>
      <c r="AB377" s="30" t="n">
        <v>9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1</v>
      </c>
      <c r="AH377" s="28" t="n">
        <v>1</v>
      </c>
      <c r="AI377" s="28" t="n">
        <v>1</v>
      </c>
      <c r="AJ377" s="28" t="n">
        <v>1</v>
      </c>
      <c r="AK377" s="28" t="n">
        <v>2</v>
      </c>
      <c r="AL377" s="28" t="n">
        <v>1</v>
      </c>
      <c r="AM377" s="28" t="n">
        <v>0</v>
      </c>
      <c r="AN377" s="28" t="n">
        <v>0</v>
      </c>
      <c r="AO377" s="28" t="n">
        <v>1</v>
      </c>
      <c r="AP377" s="28" t="n">
        <v>0</v>
      </c>
      <c r="AQ377" s="28" t="n">
        <v>4</v>
      </c>
      <c r="AR377" s="28" t="n">
        <v>3</v>
      </c>
      <c r="AS377" s="28" t="n">
        <v>3</v>
      </c>
      <c r="AT377" s="28" t="n">
        <v>3</v>
      </c>
    </row>
    <row r="378" s="41" customFormat="true" ht="12.75" hidden="false" customHeight="false" outlineLevel="0" collapsed="false">
      <c r="A378" s="36"/>
      <c r="B378" s="37" t="s">
        <v>761</v>
      </c>
      <c r="C378" s="38" t="s">
        <v>762</v>
      </c>
      <c r="D378" s="39" t="n">
        <v>0</v>
      </c>
      <c r="E378" s="39" t="n">
        <v>1</v>
      </c>
      <c r="F378" s="39" t="n">
        <v>1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1</v>
      </c>
      <c r="L378" s="39" t="n">
        <v>1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Y378" s="39" t="n">
        <v>0</v>
      </c>
      <c r="Z378" s="39" t="n">
        <v>0</v>
      </c>
      <c r="AA378" s="39" t="n">
        <v>1</v>
      </c>
      <c r="AB378" s="40" t="n">
        <v>1</v>
      </c>
      <c r="AC378" s="39" t="n">
        <v>0</v>
      </c>
      <c r="AD378" s="39" t="n">
        <v>0</v>
      </c>
      <c r="AE378" s="39" t="n">
        <v>0</v>
      </c>
      <c r="AF378" s="39" t="n">
        <v>0</v>
      </c>
      <c r="AG378" s="39" t="n">
        <v>1</v>
      </c>
      <c r="AH378" s="39" t="n">
        <v>1</v>
      </c>
      <c r="AI378" s="39" t="n">
        <v>0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  <c r="AS378" s="39" t="n">
        <v>0</v>
      </c>
      <c r="AT378" s="39" t="n">
        <v>0</v>
      </c>
    </row>
    <row r="379" customFormat="false" ht="25.5" hidden="false" customHeight="false" outlineLevel="0" collapsed="false">
      <c r="A379" s="27"/>
      <c r="B379" s="42" t="s">
        <v>763</v>
      </c>
      <c r="C379" s="43" t="s">
        <v>764</v>
      </c>
      <c r="D379" s="28" t="n">
        <v>0</v>
      </c>
      <c r="E379" s="28" t="n">
        <v>1</v>
      </c>
      <c r="F379" s="28" t="n">
        <v>1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1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1</v>
      </c>
      <c r="AB379" s="30" t="n">
        <v>1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1</v>
      </c>
      <c r="AH379" s="28" t="n">
        <v>1</v>
      </c>
      <c r="AI379" s="28" t="n">
        <v>0</v>
      </c>
      <c r="AJ379" s="28" t="n">
        <v>0</v>
      </c>
      <c r="AK379" s="28" t="n">
        <v>0</v>
      </c>
      <c r="AL379" s="28" t="n">
        <v>0</v>
      </c>
      <c r="AM379" s="28" t="n">
        <v>0</v>
      </c>
      <c r="AN379" s="28" t="n">
        <v>0</v>
      </c>
      <c r="AO379" s="28" t="n">
        <v>0</v>
      </c>
      <c r="AP379" s="28" t="n">
        <v>0</v>
      </c>
      <c r="AQ379" s="28" t="n">
        <v>0</v>
      </c>
      <c r="AR379" s="28" t="n">
        <v>0</v>
      </c>
      <c r="AS379" s="28" t="n">
        <v>0</v>
      </c>
      <c r="AT379" s="28" t="n">
        <v>0</v>
      </c>
    </row>
    <row r="380" s="41" customFormat="true" ht="12.75" hidden="false" customHeight="false" outlineLevel="0" collapsed="false">
      <c r="A380" s="36"/>
      <c r="B380" s="37" t="s">
        <v>765</v>
      </c>
      <c r="C380" s="38" t="s">
        <v>766</v>
      </c>
      <c r="D380" s="39" t="n">
        <v>1</v>
      </c>
      <c r="E380" s="39" t="n">
        <v>10</v>
      </c>
      <c r="F380" s="39" t="n">
        <v>8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1</v>
      </c>
      <c r="L380" s="39" t="n">
        <v>1</v>
      </c>
      <c r="M380" s="39" t="n">
        <v>2</v>
      </c>
      <c r="N380" s="39" t="n">
        <v>2</v>
      </c>
      <c r="O380" s="39" t="n">
        <v>2</v>
      </c>
      <c r="P380" s="39" t="n">
        <v>2</v>
      </c>
      <c r="Q380" s="39" t="n">
        <v>3</v>
      </c>
      <c r="R380" s="39" t="n">
        <v>2</v>
      </c>
      <c r="S380" s="39" t="n">
        <v>1</v>
      </c>
      <c r="T380" s="39" t="n">
        <v>1</v>
      </c>
      <c r="U380" s="39" t="n">
        <v>0</v>
      </c>
      <c r="V380" s="39" t="n">
        <v>0</v>
      </c>
      <c r="W380" s="39" t="n">
        <v>1</v>
      </c>
      <c r="X380" s="39" t="n">
        <v>0</v>
      </c>
      <c r="Y380" s="39" t="n">
        <v>1</v>
      </c>
      <c r="Z380" s="39" t="n">
        <v>8000</v>
      </c>
      <c r="AA380" s="39" t="n">
        <v>7</v>
      </c>
      <c r="AB380" s="40" t="n">
        <v>6</v>
      </c>
      <c r="AC380" s="39" t="n">
        <v>0</v>
      </c>
      <c r="AD380" s="39" t="n">
        <v>0</v>
      </c>
      <c r="AE380" s="39" t="n">
        <v>0</v>
      </c>
      <c r="AF380" s="39" t="n">
        <v>0</v>
      </c>
      <c r="AG380" s="39" t="n">
        <v>1</v>
      </c>
      <c r="AH380" s="39" t="n">
        <v>1</v>
      </c>
      <c r="AI380" s="39" t="n">
        <v>2</v>
      </c>
      <c r="AJ380" s="39" t="n">
        <v>2</v>
      </c>
      <c r="AK380" s="39" t="n">
        <v>2</v>
      </c>
      <c r="AL380" s="39" t="n">
        <v>2</v>
      </c>
      <c r="AM380" s="39" t="n">
        <v>2</v>
      </c>
      <c r="AN380" s="39" t="n">
        <v>1</v>
      </c>
      <c r="AO380" s="39" t="n">
        <v>0</v>
      </c>
      <c r="AP380" s="39" t="n">
        <v>0</v>
      </c>
      <c r="AQ380" s="39" t="n">
        <v>0</v>
      </c>
      <c r="AR380" s="39" t="n">
        <v>0</v>
      </c>
      <c r="AS380" s="39" t="n">
        <v>0</v>
      </c>
      <c r="AT380" s="39" t="n">
        <v>0</v>
      </c>
    </row>
    <row r="381" customFormat="false" ht="12.75" hidden="false" customHeight="false" outlineLevel="0" collapsed="false">
      <c r="A381" s="27"/>
      <c r="B381" s="42" t="s">
        <v>767</v>
      </c>
      <c r="C381" s="43" t="s">
        <v>768</v>
      </c>
      <c r="D381" s="28" t="n">
        <v>0</v>
      </c>
      <c r="E381" s="28" t="n">
        <v>2</v>
      </c>
      <c r="F381" s="28" t="n">
        <v>2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1</v>
      </c>
      <c r="L381" s="28" t="n">
        <v>1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1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1</v>
      </c>
      <c r="AB381" s="30" t="n">
        <v>1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1</v>
      </c>
      <c r="AH381" s="28" t="n">
        <v>1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28" t="n">
        <v>0</v>
      </c>
      <c r="AN381" s="28" t="n">
        <v>0</v>
      </c>
      <c r="AO381" s="28" t="n">
        <v>0</v>
      </c>
      <c r="AP381" s="28" t="n">
        <v>0</v>
      </c>
      <c r="AQ381" s="28" t="n">
        <v>0</v>
      </c>
      <c r="AR381" s="28" t="n">
        <v>0</v>
      </c>
      <c r="AS381" s="28" t="n">
        <v>0</v>
      </c>
      <c r="AT381" s="28" t="n">
        <v>0</v>
      </c>
    </row>
    <row r="382" customFormat="false" ht="12.75" hidden="false" customHeight="false" outlineLevel="0" collapsed="false">
      <c r="A382" s="27"/>
      <c r="B382" s="42" t="s">
        <v>769</v>
      </c>
      <c r="C382" s="43" t="s">
        <v>770</v>
      </c>
      <c r="D382" s="28" t="n">
        <v>0</v>
      </c>
      <c r="E382" s="28" t="n">
        <v>4</v>
      </c>
      <c r="F382" s="28" t="n">
        <v>3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1</v>
      </c>
      <c r="N382" s="28" t="n">
        <v>1</v>
      </c>
      <c r="O382" s="28" t="n">
        <v>1</v>
      </c>
      <c r="P382" s="28" t="n">
        <v>1</v>
      </c>
      <c r="Q382" s="28" t="n">
        <v>0</v>
      </c>
      <c r="R382" s="28" t="n">
        <v>0</v>
      </c>
      <c r="S382" s="28" t="n">
        <v>1</v>
      </c>
      <c r="T382" s="28" t="n">
        <v>1</v>
      </c>
      <c r="U382" s="28" t="n">
        <v>0</v>
      </c>
      <c r="V382" s="28" t="n">
        <v>0</v>
      </c>
      <c r="W382" s="28" t="n">
        <v>1</v>
      </c>
      <c r="X382" s="28" t="n">
        <v>0</v>
      </c>
      <c r="Y382" s="28" t="n">
        <v>0</v>
      </c>
      <c r="Z382" s="28" t="n">
        <v>0</v>
      </c>
      <c r="AA382" s="28" t="n">
        <v>2</v>
      </c>
      <c r="AB382" s="30" t="n">
        <v>2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1</v>
      </c>
      <c r="AJ382" s="28" t="n">
        <v>1</v>
      </c>
      <c r="AK382" s="28" t="n">
        <v>1</v>
      </c>
      <c r="AL382" s="28" t="n">
        <v>1</v>
      </c>
      <c r="AM382" s="28" t="n">
        <v>0</v>
      </c>
      <c r="AN382" s="28" t="n">
        <v>0</v>
      </c>
      <c r="AO382" s="28" t="n">
        <v>0</v>
      </c>
      <c r="AP382" s="28" t="n">
        <v>0</v>
      </c>
      <c r="AQ382" s="28" t="n">
        <v>0</v>
      </c>
      <c r="AR382" s="28" t="n">
        <v>0</v>
      </c>
      <c r="AS382" s="28" t="n">
        <v>0</v>
      </c>
      <c r="AT382" s="28" t="n">
        <v>0</v>
      </c>
    </row>
    <row r="383" customFormat="false" ht="12.75" hidden="false" customHeight="false" outlineLevel="0" collapsed="false">
      <c r="A383" s="27"/>
      <c r="B383" s="42" t="s">
        <v>771</v>
      </c>
      <c r="C383" s="43" t="s">
        <v>772</v>
      </c>
      <c r="D383" s="28" t="n">
        <v>1</v>
      </c>
      <c r="E383" s="28" t="n">
        <v>4</v>
      </c>
      <c r="F383" s="28" t="n">
        <v>3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1</v>
      </c>
      <c r="N383" s="28" t="n">
        <v>1</v>
      </c>
      <c r="O383" s="28" t="n">
        <v>1</v>
      </c>
      <c r="P383" s="28" t="n">
        <v>1</v>
      </c>
      <c r="Q383" s="28" t="n">
        <v>2</v>
      </c>
      <c r="R383" s="28" t="n">
        <v>1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1</v>
      </c>
      <c r="Z383" s="28" t="n">
        <v>8000</v>
      </c>
      <c r="AA383" s="28" t="n">
        <v>4</v>
      </c>
      <c r="AB383" s="30" t="n">
        <v>3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1</v>
      </c>
      <c r="AJ383" s="28" t="n">
        <v>1</v>
      </c>
      <c r="AK383" s="28" t="n">
        <v>1</v>
      </c>
      <c r="AL383" s="28" t="n">
        <v>1</v>
      </c>
      <c r="AM383" s="28" t="n">
        <v>2</v>
      </c>
      <c r="AN383" s="28" t="n">
        <v>1</v>
      </c>
      <c r="AO383" s="28" t="n">
        <v>0</v>
      </c>
      <c r="AP383" s="28" t="n">
        <v>0</v>
      </c>
      <c r="AQ383" s="28" t="n">
        <v>0</v>
      </c>
      <c r="AR383" s="28" t="n">
        <v>0</v>
      </c>
      <c r="AS383" s="28" t="n">
        <v>0</v>
      </c>
      <c r="AT383" s="28" t="n">
        <v>0</v>
      </c>
    </row>
    <row r="384" s="41" customFormat="true" ht="36.75" hidden="false" customHeight="true" outlineLevel="0" collapsed="false">
      <c r="A384" s="36"/>
      <c r="B384" s="37" t="s">
        <v>773</v>
      </c>
      <c r="C384" s="38" t="s">
        <v>774</v>
      </c>
      <c r="D384" s="39" t="n">
        <v>0</v>
      </c>
      <c r="E384" s="39" t="n">
        <v>1</v>
      </c>
      <c r="F384" s="39" t="n">
        <v>1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1</v>
      </c>
      <c r="X384" s="39" t="n">
        <v>1</v>
      </c>
      <c r="Y384" s="39" t="n">
        <v>0</v>
      </c>
      <c r="Z384" s="39" t="n">
        <v>0</v>
      </c>
      <c r="AA384" s="39" t="n">
        <v>1</v>
      </c>
      <c r="AB384" s="40" t="n">
        <v>1</v>
      </c>
      <c r="AC384" s="39" t="n">
        <v>0</v>
      </c>
      <c r="AD384" s="39" t="n">
        <v>0</v>
      </c>
      <c r="AE384" s="39" t="n">
        <v>0</v>
      </c>
      <c r="AF384" s="39" t="n">
        <v>0</v>
      </c>
      <c r="AG384" s="39" t="n">
        <v>0</v>
      </c>
      <c r="AH384" s="39" t="n">
        <v>0</v>
      </c>
      <c r="AI384" s="39" t="n">
        <v>0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  <c r="AS384" s="39" t="n">
        <v>1</v>
      </c>
      <c r="AT384" s="39" t="n">
        <v>1</v>
      </c>
    </row>
    <row r="385" customFormat="false" ht="12.75" hidden="false" customHeight="false" outlineLevel="0" collapsed="false">
      <c r="A385" s="27"/>
      <c r="B385" s="42" t="s">
        <v>775</v>
      </c>
      <c r="C385" s="43" t="s">
        <v>776</v>
      </c>
      <c r="D385" s="28" t="n">
        <v>0</v>
      </c>
      <c r="E385" s="28" t="n">
        <v>1</v>
      </c>
      <c r="F385" s="28" t="n">
        <v>1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1</v>
      </c>
      <c r="X385" s="28" t="n">
        <v>1</v>
      </c>
      <c r="Y385" s="28" t="n">
        <v>0</v>
      </c>
      <c r="Z385" s="28" t="n">
        <v>0</v>
      </c>
      <c r="AA385" s="28" t="n">
        <v>1</v>
      </c>
      <c r="AB385" s="30" t="n">
        <v>1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1</v>
      </c>
      <c r="AT385" s="28" t="n">
        <v>1</v>
      </c>
    </row>
    <row r="386" s="41" customFormat="true" ht="12.75" hidden="false" customHeight="false" outlineLevel="0" collapsed="false">
      <c r="A386" s="36"/>
      <c r="B386" s="37" t="s">
        <v>777</v>
      </c>
      <c r="C386" s="38" t="s">
        <v>778</v>
      </c>
      <c r="D386" s="39" t="n">
        <v>16</v>
      </c>
      <c r="E386" s="39" t="n">
        <v>22</v>
      </c>
      <c r="F386" s="39" t="n">
        <v>6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1</v>
      </c>
      <c r="L386" s="39" t="n">
        <v>0</v>
      </c>
      <c r="M386" s="39" t="n">
        <v>0</v>
      </c>
      <c r="N386" s="39" t="n">
        <v>0</v>
      </c>
      <c r="O386" s="39" t="n">
        <v>2</v>
      </c>
      <c r="P386" s="39" t="n">
        <v>0</v>
      </c>
      <c r="Q386" s="39" t="n">
        <v>2</v>
      </c>
      <c r="R386" s="39" t="n">
        <v>2</v>
      </c>
      <c r="S386" s="39" t="n">
        <v>6</v>
      </c>
      <c r="T386" s="39" t="n">
        <v>1</v>
      </c>
      <c r="U386" s="39" t="n">
        <v>4</v>
      </c>
      <c r="V386" s="39" t="n">
        <v>0</v>
      </c>
      <c r="W386" s="39" t="n">
        <v>7</v>
      </c>
      <c r="X386" s="39" t="n">
        <v>3</v>
      </c>
      <c r="Y386" s="39" t="n">
        <v>2</v>
      </c>
      <c r="Z386" s="39" t="n">
        <v>8000</v>
      </c>
      <c r="AA386" s="39" t="n">
        <v>13</v>
      </c>
      <c r="AB386" s="40" t="n">
        <v>4</v>
      </c>
      <c r="AC386" s="39" t="n">
        <v>0</v>
      </c>
      <c r="AD386" s="39" t="n">
        <v>0</v>
      </c>
      <c r="AE386" s="39" t="n">
        <v>0</v>
      </c>
      <c r="AF386" s="39" t="n">
        <v>0</v>
      </c>
      <c r="AG386" s="39" t="n">
        <v>0</v>
      </c>
      <c r="AH386" s="39" t="n">
        <v>0</v>
      </c>
      <c r="AI386" s="39" t="n">
        <v>0</v>
      </c>
      <c r="AJ386" s="39" t="n">
        <v>0</v>
      </c>
      <c r="AK386" s="39" t="n">
        <v>2</v>
      </c>
      <c r="AL386" s="39" t="n">
        <v>0</v>
      </c>
      <c r="AM386" s="39" t="n">
        <v>1</v>
      </c>
      <c r="AN386" s="39" t="n">
        <v>1</v>
      </c>
      <c r="AO386" s="39" t="n">
        <v>2</v>
      </c>
      <c r="AP386" s="39" t="n">
        <v>1</v>
      </c>
      <c r="AQ386" s="39" t="n">
        <v>2</v>
      </c>
      <c r="AR386" s="39" t="n">
        <v>0</v>
      </c>
      <c r="AS386" s="39" t="n">
        <v>6</v>
      </c>
      <c r="AT386" s="39" t="n">
        <v>2</v>
      </c>
    </row>
    <row r="387" customFormat="false" ht="12.75" hidden="false" customHeight="false" outlineLevel="0" collapsed="false">
      <c r="A387" s="27"/>
      <c r="B387" s="42" t="s">
        <v>779</v>
      </c>
      <c r="C387" s="43" t="s">
        <v>780</v>
      </c>
      <c r="D387" s="28" t="n">
        <v>15</v>
      </c>
      <c r="E387" s="28" t="n">
        <v>20</v>
      </c>
      <c r="F387" s="28" t="n">
        <v>5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1</v>
      </c>
      <c r="L387" s="28" t="n">
        <v>0</v>
      </c>
      <c r="M387" s="28" t="n">
        <v>0</v>
      </c>
      <c r="N387" s="28" t="n">
        <v>0</v>
      </c>
      <c r="O387" s="28" t="n">
        <v>2</v>
      </c>
      <c r="P387" s="28" t="n">
        <v>0</v>
      </c>
      <c r="Q387" s="28" t="n">
        <v>1</v>
      </c>
      <c r="R387" s="28" t="n">
        <v>1</v>
      </c>
      <c r="S387" s="28" t="n">
        <v>5</v>
      </c>
      <c r="T387" s="28" t="n">
        <v>1</v>
      </c>
      <c r="U387" s="28" t="n">
        <v>4</v>
      </c>
      <c r="V387" s="28" t="n">
        <v>0</v>
      </c>
      <c r="W387" s="28" t="n">
        <v>7</v>
      </c>
      <c r="X387" s="28" t="n">
        <v>3</v>
      </c>
      <c r="Y387" s="28" t="n">
        <v>1</v>
      </c>
      <c r="Z387" s="28" t="n">
        <v>8000</v>
      </c>
      <c r="AA387" s="28" t="n">
        <v>12</v>
      </c>
      <c r="AB387" s="30" t="n">
        <v>3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2</v>
      </c>
      <c r="AL387" s="28" t="n">
        <v>0</v>
      </c>
      <c r="AM387" s="28" t="n">
        <v>0</v>
      </c>
      <c r="AN387" s="28" t="n">
        <v>0</v>
      </c>
      <c r="AO387" s="28" t="n">
        <v>2</v>
      </c>
      <c r="AP387" s="28" t="n">
        <v>1</v>
      </c>
      <c r="AQ387" s="28" t="n">
        <v>2</v>
      </c>
      <c r="AR387" s="28" t="n">
        <v>0</v>
      </c>
      <c r="AS387" s="28" t="n">
        <v>6</v>
      </c>
      <c r="AT387" s="28" t="n">
        <v>2</v>
      </c>
    </row>
    <row r="388" customFormat="false" ht="12.75" hidden="false" customHeight="false" outlineLevel="0" collapsed="false">
      <c r="A388" s="27"/>
      <c r="B388" s="42" t="s">
        <v>781</v>
      </c>
      <c r="C388" s="43" t="s">
        <v>782</v>
      </c>
      <c r="D388" s="28" t="n">
        <v>1</v>
      </c>
      <c r="E388" s="28" t="n">
        <v>2</v>
      </c>
      <c r="F388" s="28" t="n">
        <v>1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1</v>
      </c>
      <c r="R388" s="28" t="n">
        <v>1</v>
      </c>
      <c r="S388" s="28" t="n">
        <v>1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1</v>
      </c>
      <c r="Z388" s="28" t="n">
        <v>8000</v>
      </c>
      <c r="AA388" s="28" t="n">
        <v>1</v>
      </c>
      <c r="AB388" s="30" t="n">
        <v>1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1</v>
      </c>
      <c r="AN388" s="28" t="n">
        <v>1</v>
      </c>
      <c r="AO388" s="28" t="n">
        <v>0</v>
      </c>
      <c r="AP388" s="28" t="n">
        <v>0</v>
      </c>
      <c r="AQ388" s="28" t="n">
        <v>0</v>
      </c>
      <c r="AR388" s="28" t="n">
        <v>0</v>
      </c>
      <c r="AS388" s="28" t="n">
        <v>0</v>
      </c>
      <c r="AT388" s="28" t="n">
        <v>0</v>
      </c>
    </row>
    <row r="389" s="41" customFormat="true" ht="12.75" hidden="false" customHeight="false" outlineLevel="0" collapsed="false">
      <c r="A389" s="36"/>
      <c r="B389" s="37" t="s">
        <v>783</v>
      </c>
      <c r="C389" s="38" t="s">
        <v>784</v>
      </c>
      <c r="D389" s="39" t="n">
        <v>53</v>
      </c>
      <c r="E389" s="39" t="n">
        <v>72</v>
      </c>
      <c r="F389" s="39" t="n">
        <v>52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1</v>
      </c>
      <c r="L389" s="39" t="n">
        <v>0</v>
      </c>
      <c r="M389" s="39" t="n">
        <v>8</v>
      </c>
      <c r="N389" s="39" t="n">
        <v>6</v>
      </c>
      <c r="O389" s="39" t="n">
        <v>11</v>
      </c>
      <c r="P389" s="39" t="n">
        <v>8</v>
      </c>
      <c r="Q389" s="39" t="n">
        <v>8</v>
      </c>
      <c r="R389" s="39" t="n">
        <v>7</v>
      </c>
      <c r="S389" s="39" t="n">
        <v>13</v>
      </c>
      <c r="T389" s="39" t="n">
        <v>9</v>
      </c>
      <c r="U389" s="39" t="n">
        <v>7</v>
      </c>
      <c r="V389" s="39" t="n">
        <v>7</v>
      </c>
      <c r="W389" s="39" t="n">
        <v>24</v>
      </c>
      <c r="X389" s="39" t="n">
        <v>15</v>
      </c>
      <c r="Y389" s="39" t="n">
        <v>23</v>
      </c>
      <c r="Z389" s="39" t="n">
        <v>9108.35</v>
      </c>
      <c r="AA389" s="39" t="n">
        <v>40</v>
      </c>
      <c r="AB389" s="40" t="n">
        <v>30</v>
      </c>
      <c r="AC389" s="39" t="n">
        <v>0</v>
      </c>
      <c r="AD389" s="39" t="n">
        <v>0</v>
      </c>
      <c r="AE389" s="39" t="n">
        <v>0</v>
      </c>
      <c r="AF389" s="39" t="n">
        <v>0</v>
      </c>
      <c r="AG389" s="39" t="n">
        <v>0</v>
      </c>
      <c r="AH389" s="39" t="n">
        <v>0</v>
      </c>
      <c r="AI389" s="39" t="n">
        <v>3</v>
      </c>
      <c r="AJ389" s="39" t="n">
        <v>3</v>
      </c>
      <c r="AK389" s="39" t="n">
        <v>7</v>
      </c>
      <c r="AL389" s="39" t="n">
        <v>5</v>
      </c>
      <c r="AM389" s="39" t="n">
        <v>4</v>
      </c>
      <c r="AN389" s="39" t="n">
        <v>4</v>
      </c>
      <c r="AO389" s="39" t="n">
        <v>6</v>
      </c>
      <c r="AP389" s="39" t="n">
        <v>4</v>
      </c>
      <c r="AQ389" s="39" t="n">
        <v>5</v>
      </c>
      <c r="AR389" s="39" t="n">
        <v>5</v>
      </c>
      <c r="AS389" s="39" t="n">
        <v>15</v>
      </c>
      <c r="AT389" s="39" t="n">
        <v>9</v>
      </c>
    </row>
    <row r="390" customFormat="false" ht="12.75" hidden="false" customHeight="false" outlineLevel="0" collapsed="false">
      <c r="A390" s="27"/>
      <c r="B390" s="42" t="s">
        <v>785</v>
      </c>
      <c r="C390" s="43" t="s">
        <v>786</v>
      </c>
      <c r="D390" s="28" t="n">
        <v>44</v>
      </c>
      <c r="E390" s="28" t="n">
        <v>55</v>
      </c>
      <c r="F390" s="28" t="n">
        <v>38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1</v>
      </c>
      <c r="L390" s="28" t="n">
        <v>0</v>
      </c>
      <c r="M390" s="28" t="n">
        <v>7</v>
      </c>
      <c r="N390" s="28" t="n">
        <v>5</v>
      </c>
      <c r="O390" s="28" t="n">
        <v>8</v>
      </c>
      <c r="P390" s="28" t="n">
        <v>6</v>
      </c>
      <c r="Q390" s="28" t="n">
        <v>5</v>
      </c>
      <c r="R390" s="28" t="n">
        <v>4</v>
      </c>
      <c r="S390" s="28" t="n">
        <v>9</v>
      </c>
      <c r="T390" s="28" t="n">
        <v>6</v>
      </c>
      <c r="U390" s="28" t="n">
        <v>7</v>
      </c>
      <c r="V390" s="28" t="n">
        <v>7</v>
      </c>
      <c r="W390" s="28" t="n">
        <v>18</v>
      </c>
      <c r="X390" s="28" t="n">
        <v>10</v>
      </c>
      <c r="Y390" s="28" t="n">
        <v>21</v>
      </c>
      <c r="Z390" s="28" t="n">
        <v>9118.67</v>
      </c>
      <c r="AA390" s="28" t="n">
        <v>30</v>
      </c>
      <c r="AB390" s="30" t="n">
        <v>22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2</v>
      </c>
      <c r="AJ390" s="28" t="n">
        <v>2</v>
      </c>
      <c r="AK390" s="28" t="n">
        <v>5</v>
      </c>
      <c r="AL390" s="28" t="n">
        <v>4</v>
      </c>
      <c r="AM390" s="28" t="n">
        <v>2</v>
      </c>
      <c r="AN390" s="28" t="n">
        <v>2</v>
      </c>
      <c r="AO390" s="28" t="n">
        <v>4</v>
      </c>
      <c r="AP390" s="28" t="n">
        <v>3</v>
      </c>
      <c r="AQ390" s="28" t="n">
        <v>5</v>
      </c>
      <c r="AR390" s="28" t="n">
        <v>5</v>
      </c>
      <c r="AS390" s="28" t="n">
        <v>12</v>
      </c>
      <c r="AT390" s="28" t="n">
        <v>6</v>
      </c>
    </row>
    <row r="391" customFormat="false" ht="12.75" hidden="false" customHeight="false" outlineLevel="0" collapsed="false">
      <c r="A391" s="27"/>
      <c r="B391" s="42" t="s">
        <v>787</v>
      </c>
      <c r="C391" s="43" t="s">
        <v>788</v>
      </c>
      <c r="D391" s="28" t="n">
        <v>1</v>
      </c>
      <c r="E391" s="28" t="n">
        <v>9</v>
      </c>
      <c r="F391" s="28" t="n">
        <v>9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1</v>
      </c>
      <c r="P391" s="28" t="n">
        <v>1</v>
      </c>
      <c r="Q391" s="28" t="n">
        <v>2</v>
      </c>
      <c r="R391" s="28" t="n">
        <v>2</v>
      </c>
      <c r="S391" s="28" t="n">
        <v>2</v>
      </c>
      <c r="T391" s="28" t="n">
        <v>2</v>
      </c>
      <c r="U391" s="28" t="n">
        <v>0</v>
      </c>
      <c r="V391" s="28" t="n">
        <v>0</v>
      </c>
      <c r="W391" s="28" t="n">
        <v>4</v>
      </c>
      <c r="X391" s="28" t="n">
        <v>4</v>
      </c>
      <c r="Y391" s="28" t="n">
        <v>1</v>
      </c>
      <c r="Z391" s="28" t="n">
        <v>8000</v>
      </c>
      <c r="AA391" s="28" t="n">
        <v>5</v>
      </c>
      <c r="AB391" s="30" t="n">
        <v>5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1</v>
      </c>
      <c r="AL391" s="28" t="n">
        <v>1</v>
      </c>
      <c r="AM391" s="28" t="n">
        <v>1</v>
      </c>
      <c r="AN391" s="28" t="n">
        <v>1</v>
      </c>
      <c r="AO391" s="28" t="n">
        <v>1</v>
      </c>
      <c r="AP391" s="28" t="n">
        <v>1</v>
      </c>
      <c r="AQ391" s="28" t="n">
        <v>0</v>
      </c>
      <c r="AR391" s="28" t="n">
        <v>0</v>
      </c>
      <c r="AS391" s="28" t="n">
        <v>2</v>
      </c>
      <c r="AT391" s="28" t="n">
        <v>2</v>
      </c>
    </row>
    <row r="392" customFormat="false" ht="25.5" hidden="false" customHeight="false" outlineLevel="0" collapsed="false">
      <c r="A392" s="27"/>
      <c r="B392" s="42" t="s">
        <v>789</v>
      </c>
      <c r="C392" s="43" t="s">
        <v>790</v>
      </c>
      <c r="D392" s="28" t="n">
        <v>4</v>
      </c>
      <c r="E392" s="28" t="n">
        <v>1</v>
      </c>
      <c r="F392" s="28" t="n">
        <v>1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1</v>
      </c>
      <c r="P392" s="28" t="n">
        <v>1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30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0</v>
      </c>
    </row>
    <row r="393" customFormat="false" ht="12.75" hidden="false" customHeight="false" outlineLevel="0" collapsed="false">
      <c r="A393" s="27"/>
      <c r="B393" s="42" t="s">
        <v>791</v>
      </c>
      <c r="C393" s="43" t="s">
        <v>792</v>
      </c>
      <c r="D393" s="28" t="n">
        <v>0</v>
      </c>
      <c r="E393" s="28" t="n">
        <v>2</v>
      </c>
      <c r="F393" s="28" t="n">
        <v>1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1</v>
      </c>
      <c r="P393" s="28" t="n">
        <v>0</v>
      </c>
      <c r="Q393" s="28" t="n">
        <v>1</v>
      </c>
      <c r="R393" s="28" t="n">
        <v>1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2</v>
      </c>
      <c r="AB393" s="30" t="n">
        <v>1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1</v>
      </c>
      <c r="AL393" s="28" t="n">
        <v>0</v>
      </c>
      <c r="AM393" s="28" t="n">
        <v>1</v>
      </c>
      <c r="AN393" s="28" t="n">
        <v>1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</row>
    <row r="394" customFormat="false" ht="12.75" hidden="false" customHeight="false" outlineLevel="0" collapsed="false">
      <c r="A394" s="27"/>
      <c r="B394" s="42" t="s">
        <v>793</v>
      </c>
      <c r="C394" s="43" t="s">
        <v>794</v>
      </c>
      <c r="D394" s="28" t="n">
        <v>4</v>
      </c>
      <c r="E394" s="28" t="n">
        <v>5</v>
      </c>
      <c r="F394" s="28" t="n">
        <v>3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1</v>
      </c>
      <c r="N394" s="28" t="n">
        <v>1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2</v>
      </c>
      <c r="T394" s="28" t="n">
        <v>1</v>
      </c>
      <c r="U394" s="28" t="n">
        <v>0</v>
      </c>
      <c r="V394" s="28" t="n">
        <v>0</v>
      </c>
      <c r="W394" s="28" t="n">
        <v>2</v>
      </c>
      <c r="X394" s="28" t="n">
        <v>1</v>
      </c>
      <c r="Y394" s="28" t="n">
        <v>1</v>
      </c>
      <c r="Z394" s="28" t="n">
        <v>10000</v>
      </c>
      <c r="AA394" s="28" t="n">
        <v>3</v>
      </c>
      <c r="AB394" s="30" t="n">
        <v>2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1</v>
      </c>
      <c r="AJ394" s="28" t="n">
        <v>1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1</v>
      </c>
      <c r="AP394" s="28" t="n">
        <v>0</v>
      </c>
      <c r="AQ394" s="28" t="n">
        <v>0</v>
      </c>
      <c r="AR394" s="28" t="n">
        <v>0</v>
      </c>
      <c r="AS394" s="28" t="n">
        <v>1</v>
      </c>
      <c r="AT394" s="28" t="n">
        <v>1</v>
      </c>
    </row>
    <row r="395" s="41" customFormat="true" ht="25.5" hidden="false" customHeight="false" outlineLevel="0" collapsed="false">
      <c r="A395" s="36"/>
      <c r="B395" s="37" t="s">
        <v>795</v>
      </c>
      <c r="C395" s="38" t="s">
        <v>796</v>
      </c>
      <c r="D395" s="39" t="n">
        <v>1</v>
      </c>
      <c r="E395" s="39" t="n">
        <v>9</v>
      </c>
      <c r="F395" s="39" t="n">
        <v>8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1</v>
      </c>
      <c r="L395" s="39" t="n">
        <v>1</v>
      </c>
      <c r="M395" s="39" t="n">
        <v>1</v>
      </c>
      <c r="N395" s="39" t="n">
        <v>1</v>
      </c>
      <c r="O395" s="39" t="n">
        <v>2</v>
      </c>
      <c r="P395" s="39" t="n">
        <v>1</v>
      </c>
      <c r="Q395" s="39" t="n">
        <v>0</v>
      </c>
      <c r="R395" s="39" t="n">
        <v>0</v>
      </c>
      <c r="S395" s="39" t="n">
        <v>1</v>
      </c>
      <c r="T395" s="39" t="n">
        <v>1</v>
      </c>
      <c r="U395" s="39" t="n">
        <v>4</v>
      </c>
      <c r="V395" s="39" t="n">
        <v>4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5</v>
      </c>
      <c r="AB395" s="40" t="n">
        <v>5</v>
      </c>
      <c r="AC395" s="39" t="n">
        <v>0</v>
      </c>
      <c r="AD395" s="39" t="n">
        <v>0</v>
      </c>
      <c r="AE395" s="39" t="n">
        <v>0</v>
      </c>
      <c r="AF395" s="39" t="n">
        <v>0</v>
      </c>
      <c r="AG395" s="39" t="n">
        <v>1</v>
      </c>
      <c r="AH395" s="39" t="n">
        <v>1</v>
      </c>
      <c r="AI395" s="39" t="n">
        <v>0</v>
      </c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4</v>
      </c>
      <c r="AR395" s="39" t="n">
        <v>4</v>
      </c>
      <c r="AS395" s="39" t="n">
        <v>0</v>
      </c>
      <c r="AT395" s="39" t="n">
        <v>0</v>
      </c>
    </row>
    <row r="396" customFormat="false" ht="12.75" hidden="false" customHeight="false" outlineLevel="0" collapsed="false">
      <c r="A396" s="27"/>
      <c r="B396" s="42" t="s">
        <v>797</v>
      </c>
      <c r="C396" s="43" t="s">
        <v>798</v>
      </c>
      <c r="D396" s="28" t="n">
        <v>0</v>
      </c>
      <c r="E396" s="28" t="n">
        <v>5</v>
      </c>
      <c r="F396" s="28" t="n">
        <v>4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2</v>
      </c>
      <c r="P396" s="28" t="n">
        <v>1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3</v>
      </c>
      <c r="V396" s="28" t="n">
        <v>3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3</v>
      </c>
      <c r="AB396" s="30" t="n">
        <v>3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3</v>
      </c>
      <c r="AR396" s="28" t="n">
        <v>3</v>
      </c>
      <c r="AS396" s="28" t="n">
        <v>0</v>
      </c>
      <c r="AT396" s="28" t="n">
        <v>0</v>
      </c>
    </row>
    <row r="397" customFormat="false" ht="25.5" hidden="false" customHeight="false" outlineLevel="0" collapsed="false">
      <c r="A397" s="27"/>
      <c r="B397" s="42" t="s">
        <v>799</v>
      </c>
      <c r="C397" s="43" t="s">
        <v>800</v>
      </c>
      <c r="D397" s="28" t="n">
        <v>0</v>
      </c>
      <c r="E397" s="28" t="n">
        <v>1</v>
      </c>
      <c r="F397" s="28" t="n">
        <v>1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1</v>
      </c>
      <c r="L397" s="28" t="n">
        <v>1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1</v>
      </c>
      <c r="AB397" s="30" t="n">
        <v>1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1</v>
      </c>
      <c r="AH397" s="28" t="n">
        <v>1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</row>
    <row r="398" customFormat="false" ht="12.75" hidden="false" customHeight="false" outlineLevel="0" collapsed="false">
      <c r="A398" s="27"/>
      <c r="B398" s="42" t="s">
        <v>801</v>
      </c>
      <c r="C398" s="43" t="s">
        <v>802</v>
      </c>
      <c r="D398" s="28" t="n">
        <v>1</v>
      </c>
      <c r="E398" s="28" t="n">
        <v>3</v>
      </c>
      <c r="F398" s="28" t="n">
        <v>3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1</v>
      </c>
      <c r="N398" s="28" t="n">
        <v>1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1</v>
      </c>
      <c r="T398" s="28" t="n">
        <v>1</v>
      </c>
      <c r="U398" s="28" t="n">
        <v>1</v>
      </c>
      <c r="V398" s="28" t="n">
        <v>1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1</v>
      </c>
      <c r="AB398" s="30" t="n">
        <v>1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1</v>
      </c>
      <c r="AR398" s="28" t="n">
        <v>1</v>
      </c>
      <c r="AS398" s="28" t="n">
        <v>0</v>
      </c>
      <c r="AT398" s="28" t="n">
        <v>0</v>
      </c>
    </row>
    <row r="399" s="41" customFormat="true" ht="12.75" hidden="false" customHeight="false" outlineLevel="0" collapsed="false">
      <c r="A399" s="36"/>
      <c r="B399" s="37" t="s">
        <v>803</v>
      </c>
      <c r="C399" s="38" t="s">
        <v>804</v>
      </c>
      <c r="D399" s="39" t="n">
        <v>275</v>
      </c>
      <c r="E399" s="39" t="n">
        <v>915</v>
      </c>
      <c r="F399" s="39" t="n">
        <v>667</v>
      </c>
      <c r="G399" s="39" t="n">
        <v>0</v>
      </c>
      <c r="H399" s="39" t="n">
        <v>0</v>
      </c>
      <c r="I399" s="39" t="n">
        <v>41</v>
      </c>
      <c r="J399" s="39" t="n">
        <v>32</v>
      </c>
      <c r="K399" s="39" t="n">
        <v>71</v>
      </c>
      <c r="L399" s="39" t="n">
        <v>55</v>
      </c>
      <c r="M399" s="39" t="n">
        <v>115</v>
      </c>
      <c r="N399" s="39" t="n">
        <v>83</v>
      </c>
      <c r="O399" s="39" t="n">
        <v>158</v>
      </c>
      <c r="P399" s="39" t="n">
        <v>120</v>
      </c>
      <c r="Q399" s="39" t="n">
        <v>146</v>
      </c>
      <c r="R399" s="39" t="n">
        <v>104</v>
      </c>
      <c r="S399" s="39" t="n">
        <v>126</v>
      </c>
      <c r="T399" s="39" t="n">
        <v>96</v>
      </c>
      <c r="U399" s="39" t="n">
        <v>119</v>
      </c>
      <c r="V399" s="39" t="n">
        <v>81</v>
      </c>
      <c r="W399" s="39" t="n">
        <v>139</v>
      </c>
      <c r="X399" s="39" t="n">
        <v>96</v>
      </c>
      <c r="Y399" s="39" t="n">
        <v>71</v>
      </c>
      <c r="Z399" s="39" t="n">
        <v>9168.93</v>
      </c>
      <c r="AA399" s="39" t="n">
        <v>628</v>
      </c>
      <c r="AB399" s="40" t="n">
        <v>454</v>
      </c>
      <c r="AC399" s="39" t="n">
        <v>0</v>
      </c>
      <c r="AD399" s="39" t="n">
        <v>0</v>
      </c>
      <c r="AE399" s="39" t="n">
        <v>24</v>
      </c>
      <c r="AF399" s="39" t="n">
        <v>19</v>
      </c>
      <c r="AG399" s="39" t="n">
        <v>44</v>
      </c>
      <c r="AH399" s="39" t="n">
        <v>32</v>
      </c>
      <c r="AI399" s="39" t="n">
        <v>79</v>
      </c>
      <c r="AJ399" s="39" t="n">
        <v>56</v>
      </c>
      <c r="AK399" s="39" t="n">
        <v>102</v>
      </c>
      <c r="AL399" s="39" t="n">
        <v>76</v>
      </c>
      <c r="AM399" s="39" t="n">
        <v>101</v>
      </c>
      <c r="AN399" s="39" t="n">
        <v>73</v>
      </c>
      <c r="AO399" s="39" t="n">
        <v>84</v>
      </c>
      <c r="AP399" s="39" t="n">
        <v>63</v>
      </c>
      <c r="AQ399" s="39" t="n">
        <v>89</v>
      </c>
      <c r="AR399" s="39" t="n">
        <v>60</v>
      </c>
      <c r="AS399" s="39" t="n">
        <v>105</v>
      </c>
      <c r="AT399" s="39" t="n">
        <v>75</v>
      </c>
    </row>
    <row r="400" customFormat="false" ht="12.75" hidden="false" customHeight="false" outlineLevel="0" collapsed="false">
      <c r="A400" s="27"/>
      <c r="B400" s="42" t="s">
        <v>805</v>
      </c>
      <c r="C400" s="43" t="s">
        <v>806</v>
      </c>
      <c r="D400" s="28" t="n">
        <v>182</v>
      </c>
      <c r="E400" s="28" t="n">
        <v>562</v>
      </c>
      <c r="F400" s="28" t="n">
        <v>491</v>
      </c>
      <c r="G400" s="28" t="n">
        <v>0</v>
      </c>
      <c r="H400" s="28" t="n">
        <v>0</v>
      </c>
      <c r="I400" s="28" t="n">
        <v>21</v>
      </c>
      <c r="J400" s="28" t="n">
        <v>19</v>
      </c>
      <c r="K400" s="28" t="n">
        <v>42</v>
      </c>
      <c r="L400" s="28" t="n">
        <v>41</v>
      </c>
      <c r="M400" s="28" t="n">
        <v>59</v>
      </c>
      <c r="N400" s="28" t="n">
        <v>54</v>
      </c>
      <c r="O400" s="28" t="n">
        <v>93</v>
      </c>
      <c r="P400" s="28" t="n">
        <v>86</v>
      </c>
      <c r="Q400" s="28" t="n">
        <v>85</v>
      </c>
      <c r="R400" s="28" t="n">
        <v>79</v>
      </c>
      <c r="S400" s="28" t="n">
        <v>85</v>
      </c>
      <c r="T400" s="28" t="n">
        <v>71</v>
      </c>
      <c r="U400" s="28" t="n">
        <v>74</v>
      </c>
      <c r="V400" s="28" t="n">
        <v>64</v>
      </c>
      <c r="W400" s="28" t="n">
        <v>103</v>
      </c>
      <c r="X400" s="28" t="n">
        <v>77</v>
      </c>
      <c r="Y400" s="28" t="n">
        <v>55</v>
      </c>
      <c r="Z400" s="28" t="n">
        <v>9127.18</v>
      </c>
      <c r="AA400" s="28" t="n">
        <v>386</v>
      </c>
      <c r="AB400" s="30" t="n">
        <v>338</v>
      </c>
      <c r="AC400" s="28" t="n">
        <v>0</v>
      </c>
      <c r="AD400" s="28" t="n">
        <v>0</v>
      </c>
      <c r="AE400" s="28" t="n">
        <v>11</v>
      </c>
      <c r="AF400" s="28" t="n">
        <v>10</v>
      </c>
      <c r="AG400" s="28" t="n">
        <v>23</v>
      </c>
      <c r="AH400" s="28" t="n">
        <v>23</v>
      </c>
      <c r="AI400" s="28" t="n">
        <v>42</v>
      </c>
      <c r="AJ400" s="28" t="n">
        <v>38</v>
      </c>
      <c r="AK400" s="28" t="n">
        <v>63</v>
      </c>
      <c r="AL400" s="28" t="n">
        <v>59</v>
      </c>
      <c r="AM400" s="28" t="n">
        <v>58</v>
      </c>
      <c r="AN400" s="28" t="n">
        <v>53</v>
      </c>
      <c r="AO400" s="28" t="n">
        <v>55</v>
      </c>
      <c r="AP400" s="28" t="n">
        <v>46</v>
      </c>
      <c r="AQ400" s="28" t="n">
        <v>55</v>
      </c>
      <c r="AR400" s="28" t="n">
        <v>48</v>
      </c>
      <c r="AS400" s="28" t="n">
        <v>79</v>
      </c>
      <c r="AT400" s="28" t="n">
        <v>61</v>
      </c>
    </row>
    <row r="401" customFormat="false" ht="25.5" hidden="false" customHeight="false" outlineLevel="0" collapsed="false">
      <c r="A401" s="27"/>
      <c r="B401" s="42" t="s">
        <v>807</v>
      </c>
      <c r="C401" s="43" t="s">
        <v>808</v>
      </c>
      <c r="D401" s="28" t="n">
        <v>39</v>
      </c>
      <c r="E401" s="28" t="n">
        <v>119</v>
      </c>
      <c r="F401" s="28" t="n">
        <v>114</v>
      </c>
      <c r="G401" s="28" t="n">
        <v>0</v>
      </c>
      <c r="H401" s="28" t="n">
        <v>0</v>
      </c>
      <c r="I401" s="28" t="n">
        <v>10</v>
      </c>
      <c r="J401" s="28" t="n">
        <v>10</v>
      </c>
      <c r="K401" s="28" t="n">
        <v>9</v>
      </c>
      <c r="L401" s="28" t="n">
        <v>9</v>
      </c>
      <c r="M401" s="28" t="n">
        <v>22</v>
      </c>
      <c r="N401" s="28" t="n">
        <v>22</v>
      </c>
      <c r="O401" s="28" t="n">
        <v>17</v>
      </c>
      <c r="P401" s="28" t="n">
        <v>17</v>
      </c>
      <c r="Q401" s="28" t="n">
        <v>15</v>
      </c>
      <c r="R401" s="28" t="n">
        <v>15</v>
      </c>
      <c r="S401" s="28" t="n">
        <v>19</v>
      </c>
      <c r="T401" s="28" t="n">
        <v>19</v>
      </c>
      <c r="U401" s="28" t="n">
        <v>14</v>
      </c>
      <c r="V401" s="28" t="n">
        <v>11</v>
      </c>
      <c r="W401" s="28" t="n">
        <v>13</v>
      </c>
      <c r="X401" s="28" t="n">
        <v>11</v>
      </c>
      <c r="Y401" s="28" t="n">
        <v>5</v>
      </c>
      <c r="Z401" s="28" t="n">
        <v>8200</v>
      </c>
      <c r="AA401" s="28" t="n">
        <v>79</v>
      </c>
      <c r="AB401" s="30" t="n">
        <v>76</v>
      </c>
      <c r="AC401" s="28" t="n">
        <v>0</v>
      </c>
      <c r="AD401" s="28" t="n">
        <v>0</v>
      </c>
      <c r="AE401" s="28" t="n">
        <v>7</v>
      </c>
      <c r="AF401" s="28" t="n">
        <v>7</v>
      </c>
      <c r="AG401" s="28" t="n">
        <v>5</v>
      </c>
      <c r="AH401" s="28" t="n">
        <v>5</v>
      </c>
      <c r="AI401" s="28" t="n">
        <v>13</v>
      </c>
      <c r="AJ401" s="28" t="n">
        <v>13</v>
      </c>
      <c r="AK401" s="28" t="n">
        <v>11</v>
      </c>
      <c r="AL401" s="28" t="n">
        <v>11</v>
      </c>
      <c r="AM401" s="28" t="n">
        <v>13</v>
      </c>
      <c r="AN401" s="28" t="n">
        <v>13</v>
      </c>
      <c r="AO401" s="28" t="n">
        <v>13</v>
      </c>
      <c r="AP401" s="28" t="n">
        <v>13</v>
      </c>
      <c r="AQ401" s="28" t="n">
        <v>9</v>
      </c>
      <c r="AR401" s="28" t="n">
        <v>7</v>
      </c>
      <c r="AS401" s="28" t="n">
        <v>8</v>
      </c>
      <c r="AT401" s="28" t="n">
        <v>7</v>
      </c>
    </row>
    <row r="402" customFormat="false" ht="25.5" hidden="false" customHeight="false" outlineLevel="0" collapsed="false">
      <c r="A402" s="27"/>
      <c r="B402" s="42" t="s">
        <v>809</v>
      </c>
      <c r="C402" s="43" t="s">
        <v>810</v>
      </c>
      <c r="D402" s="28" t="n">
        <v>1</v>
      </c>
      <c r="E402" s="28" t="n">
        <v>5</v>
      </c>
      <c r="F402" s="28" t="n">
        <v>4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2</v>
      </c>
      <c r="P402" s="28" t="n">
        <v>2</v>
      </c>
      <c r="Q402" s="28" t="n">
        <v>1</v>
      </c>
      <c r="R402" s="28" t="n">
        <v>1</v>
      </c>
      <c r="S402" s="28" t="n">
        <v>2</v>
      </c>
      <c r="T402" s="28" t="n">
        <v>1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1</v>
      </c>
      <c r="Z402" s="28" t="n">
        <v>15999</v>
      </c>
      <c r="AA402" s="28" t="n">
        <v>2</v>
      </c>
      <c r="AB402" s="30" t="n">
        <v>2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v>0</v>
      </c>
      <c r="AO402" s="28" t="n">
        <v>2</v>
      </c>
      <c r="AP402" s="28" t="n">
        <v>2</v>
      </c>
      <c r="AQ402" s="28" t="n">
        <v>0</v>
      </c>
      <c r="AR402" s="28" t="n">
        <v>0</v>
      </c>
      <c r="AS402" s="28" t="n">
        <v>0</v>
      </c>
      <c r="AT402" s="28" t="n">
        <v>0</v>
      </c>
    </row>
    <row r="403" customFormat="false" ht="12.75" hidden="false" customHeight="false" outlineLevel="0" collapsed="false">
      <c r="A403" s="27"/>
      <c r="B403" s="42" t="s">
        <v>811</v>
      </c>
      <c r="C403" s="43" t="s">
        <v>812</v>
      </c>
      <c r="D403" s="28" t="n">
        <v>25</v>
      </c>
      <c r="E403" s="28" t="n">
        <v>175</v>
      </c>
      <c r="F403" s="28" t="n">
        <v>22</v>
      </c>
      <c r="G403" s="28" t="n">
        <v>0</v>
      </c>
      <c r="H403" s="28" t="n">
        <v>0</v>
      </c>
      <c r="I403" s="28" t="n">
        <v>7</v>
      </c>
      <c r="J403" s="28" t="n">
        <v>1</v>
      </c>
      <c r="K403" s="28" t="n">
        <v>18</v>
      </c>
      <c r="L403" s="28" t="n">
        <v>3</v>
      </c>
      <c r="M403" s="28" t="n">
        <v>27</v>
      </c>
      <c r="N403" s="28" t="n">
        <v>1</v>
      </c>
      <c r="O403" s="28" t="n">
        <v>35</v>
      </c>
      <c r="P403" s="28" t="n">
        <v>7</v>
      </c>
      <c r="Q403" s="28" t="n">
        <v>39</v>
      </c>
      <c r="R403" s="28" t="n">
        <v>3</v>
      </c>
      <c r="S403" s="28" t="n">
        <v>14</v>
      </c>
      <c r="T403" s="28" t="n">
        <v>2</v>
      </c>
      <c r="U403" s="28" t="n">
        <v>21</v>
      </c>
      <c r="V403" s="28" t="n">
        <v>3</v>
      </c>
      <c r="W403" s="28" t="n">
        <v>14</v>
      </c>
      <c r="X403" s="28" t="n">
        <v>2</v>
      </c>
      <c r="Y403" s="28" t="n">
        <v>8</v>
      </c>
      <c r="Z403" s="28" t="n">
        <v>9250</v>
      </c>
      <c r="AA403" s="28" t="n">
        <v>125</v>
      </c>
      <c r="AB403" s="30" t="n">
        <v>14</v>
      </c>
      <c r="AC403" s="28" t="n">
        <v>0</v>
      </c>
      <c r="AD403" s="28" t="n">
        <v>0</v>
      </c>
      <c r="AE403" s="28" t="n">
        <v>4</v>
      </c>
      <c r="AF403" s="28" t="n">
        <v>1</v>
      </c>
      <c r="AG403" s="28" t="n">
        <v>14</v>
      </c>
      <c r="AH403" s="28" t="n">
        <v>2</v>
      </c>
      <c r="AI403" s="28" t="n">
        <v>19</v>
      </c>
      <c r="AJ403" s="28" t="n">
        <v>0</v>
      </c>
      <c r="AK403" s="28" t="n">
        <v>24</v>
      </c>
      <c r="AL403" s="28" t="n">
        <v>4</v>
      </c>
      <c r="AM403" s="28" t="n">
        <v>24</v>
      </c>
      <c r="AN403" s="28" t="n">
        <v>1</v>
      </c>
      <c r="AO403" s="28" t="n">
        <v>10</v>
      </c>
      <c r="AP403" s="28" t="n">
        <v>1</v>
      </c>
      <c r="AQ403" s="28" t="n">
        <v>19</v>
      </c>
      <c r="AR403" s="28" t="n">
        <v>3</v>
      </c>
      <c r="AS403" s="28" t="n">
        <v>11</v>
      </c>
      <c r="AT403" s="28" t="n">
        <v>2</v>
      </c>
    </row>
    <row r="404" customFormat="false" ht="12.75" hidden="false" customHeight="false" outlineLevel="0" collapsed="false">
      <c r="A404" s="27"/>
      <c r="B404" s="42" t="s">
        <v>813</v>
      </c>
      <c r="C404" s="43" t="s">
        <v>814</v>
      </c>
      <c r="D404" s="28" t="n">
        <v>9</v>
      </c>
      <c r="E404" s="28" t="n">
        <v>10</v>
      </c>
      <c r="F404" s="28" t="n">
        <v>9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2</v>
      </c>
      <c r="N404" s="28" t="n">
        <v>2</v>
      </c>
      <c r="O404" s="28" t="n">
        <v>6</v>
      </c>
      <c r="P404" s="28" t="n">
        <v>6</v>
      </c>
      <c r="Q404" s="28" t="n">
        <v>0</v>
      </c>
      <c r="R404" s="28" t="n">
        <v>0</v>
      </c>
      <c r="S404" s="28" t="n">
        <v>1</v>
      </c>
      <c r="T404" s="28" t="n">
        <v>0</v>
      </c>
      <c r="U404" s="28" t="n">
        <v>0</v>
      </c>
      <c r="V404" s="28" t="n">
        <v>0</v>
      </c>
      <c r="W404" s="28" t="n">
        <v>1</v>
      </c>
      <c r="X404" s="28" t="n">
        <v>1</v>
      </c>
      <c r="Y404" s="28" t="n">
        <v>0</v>
      </c>
      <c r="Z404" s="28" t="n">
        <v>0</v>
      </c>
      <c r="AA404" s="28" t="n">
        <v>6</v>
      </c>
      <c r="AB404" s="30" t="n">
        <v>5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1</v>
      </c>
      <c r="AJ404" s="28" t="n">
        <v>1</v>
      </c>
      <c r="AK404" s="28" t="n">
        <v>2</v>
      </c>
      <c r="AL404" s="28" t="n">
        <v>2</v>
      </c>
      <c r="AM404" s="28" t="n">
        <v>1</v>
      </c>
      <c r="AN404" s="28" t="n">
        <v>1</v>
      </c>
      <c r="AO404" s="28" t="n">
        <v>1</v>
      </c>
      <c r="AP404" s="28" t="n">
        <v>0</v>
      </c>
      <c r="AQ404" s="28" t="n">
        <v>0</v>
      </c>
      <c r="AR404" s="28" t="n">
        <v>0</v>
      </c>
      <c r="AS404" s="28" t="n">
        <v>1</v>
      </c>
      <c r="AT404" s="28" t="n">
        <v>1</v>
      </c>
    </row>
    <row r="405" customFormat="false" ht="18" hidden="false" customHeight="true" outlineLevel="0" collapsed="false">
      <c r="A405" s="27"/>
      <c r="B405" s="42" t="s">
        <v>815</v>
      </c>
      <c r="C405" s="43" t="s">
        <v>816</v>
      </c>
      <c r="D405" s="28" t="n">
        <v>3</v>
      </c>
      <c r="E405" s="28" t="n">
        <v>18</v>
      </c>
      <c r="F405" s="28" t="n">
        <v>6</v>
      </c>
      <c r="G405" s="28" t="n">
        <v>0</v>
      </c>
      <c r="H405" s="28" t="n">
        <v>0</v>
      </c>
      <c r="I405" s="28" t="n">
        <v>1</v>
      </c>
      <c r="J405" s="28" t="n">
        <v>0</v>
      </c>
      <c r="K405" s="28" t="n">
        <v>1</v>
      </c>
      <c r="L405" s="28" t="n">
        <v>1</v>
      </c>
      <c r="M405" s="28" t="n">
        <v>4</v>
      </c>
      <c r="N405" s="28" t="n">
        <v>3</v>
      </c>
      <c r="O405" s="28" t="n">
        <v>2</v>
      </c>
      <c r="P405" s="28" t="n">
        <v>0</v>
      </c>
      <c r="Q405" s="28" t="n">
        <v>1</v>
      </c>
      <c r="R405" s="28" t="n">
        <v>1</v>
      </c>
      <c r="S405" s="28" t="n">
        <v>1</v>
      </c>
      <c r="T405" s="28" t="n">
        <v>0</v>
      </c>
      <c r="U405" s="28" t="n">
        <v>4</v>
      </c>
      <c r="V405" s="28" t="n">
        <v>0</v>
      </c>
      <c r="W405" s="28" t="n">
        <v>4</v>
      </c>
      <c r="X405" s="28" t="n">
        <v>1</v>
      </c>
      <c r="Y405" s="28" t="n">
        <v>1</v>
      </c>
      <c r="Z405" s="28" t="n">
        <v>10000</v>
      </c>
      <c r="AA405" s="28" t="n">
        <v>13</v>
      </c>
      <c r="AB405" s="30" t="n">
        <v>6</v>
      </c>
      <c r="AC405" s="28" t="n">
        <v>0</v>
      </c>
      <c r="AD405" s="28" t="n">
        <v>0</v>
      </c>
      <c r="AE405" s="28" t="n">
        <v>1</v>
      </c>
      <c r="AF405" s="28" t="n">
        <v>0</v>
      </c>
      <c r="AG405" s="28" t="n">
        <v>1</v>
      </c>
      <c r="AH405" s="28" t="n">
        <v>1</v>
      </c>
      <c r="AI405" s="28" t="n">
        <v>3</v>
      </c>
      <c r="AJ405" s="28" t="n">
        <v>3</v>
      </c>
      <c r="AK405" s="28" t="n">
        <v>1</v>
      </c>
      <c r="AL405" s="28" t="n">
        <v>0</v>
      </c>
      <c r="AM405" s="28" t="n">
        <v>1</v>
      </c>
      <c r="AN405" s="28" t="n">
        <v>1</v>
      </c>
      <c r="AO405" s="28" t="n">
        <v>1</v>
      </c>
      <c r="AP405" s="28" t="n">
        <v>0</v>
      </c>
      <c r="AQ405" s="28" t="n">
        <v>2</v>
      </c>
      <c r="AR405" s="28" t="n">
        <v>0</v>
      </c>
      <c r="AS405" s="28" t="n">
        <v>3</v>
      </c>
      <c r="AT405" s="28" t="n">
        <v>1</v>
      </c>
    </row>
    <row r="406" customFormat="false" ht="12.75" hidden="false" customHeight="false" outlineLevel="0" collapsed="false">
      <c r="A406" s="27"/>
      <c r="B406" s="42" t="s">
        <v>817</v>
      </c>
      <c r="C406" s="43" t="s">
        <v>818</v>
      </c>
      <c r="D406" s="28" t="n">
        <v>10</v>
      </c>
      <c r="E406" s="28" t="n">
        <v>1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1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1</v>
      </c>
      <c r="AB406" s="30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1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0</v>
      </c>
      <c r="AR406" s="28" t="n">
        <v>0</v>
      </c>
      <c r="AS406" s="28" t="n">
        <v>0</v>
      </c>
      <c r="AT406" s="28" t="n">
        <v>0</v>
      </c>
    </row>
    <row r="407" customFormat="false" ht="12.75" hidden="false" customHeight="false" outlineLevel="0" collapsed="false">
      <c r="A407" s="27"/>
      <c r="B407" s="42" t="s">
        <v>819</v>
      </c>
      <c r="C407" s="43" t="s">
        <v>820</v>
      </c>
      <c r="D407" s="28" t="n">
        <v>6</v>
      </c>
      <c r="E407" s="28" t="n">
        <v>25</v>
      </c>
      <c r="F407" s="28" t="n">
        <v>21</v>
      </c>
      <c r="G407" s="28" t="n">
        <v>0</v>
      </c>
      <c r="H407" s="28" t="n">
        <v>0</v>
      </c>
      <c r="I407" s="28" t="n">
        <v>2</v>
      </c>
      <c r="J407" s="28" t="n">
        <v>2</v>
      </c>
      <c r="K407" s="28" t="n">
        <v>1</v>
      </c>
      <c r="L407" s="28" t="n">
        <v>1</v>
      </c>
      <c r="M407" s="28" t="n">
        <v>1</v>
      </c>
      <c r="N407" s="28" t="n">
        <v>1</v>
      </c>
      <c r="O407" s="28" t="n">
        <v>2</v>
      </c>
      <c r="P407" s="28" t="n">
        <v>2</v>
      </c>
      <c r="Q407" s="28" t="n">
        <v>5</v>
      </c>
      <c r="R407" s="28" t="n">
        <v>5</v>
      </c>
      <c r="S407" s="28" t="n">
        <v>4</v>
      </c>
      <c r="T407" s="28" t="n">
        <v>3</v>
      </c>
      <c r="U407" s="28" t="n">
        <v>6</v>
      </c>
      <c r="V407" s="28" t="n">
        <v>3</v>
      </c>
      <c r="W407" s="28" t="n">
        <v>4</v>
      </c>
      <c r="X407" s="28" t="n">
        <v>4</v>
      </c>
      <c r="Y407" s="28" t="n">
        <v>1</v>
      </c>
      <c r="Z407" s="28" t="n">
        <v>8000</v>
      </c>
      <c r="AA407" s="28" t="n">
        <v>16</v>
      </c>
      <c r="AB407" s="30" t="n">
        <v>13</v>
      </c>
      <c r="AC407" s="28" t="n">
        <v>0</v>
      </c>
      <c r="AD407" s="28" t="n">
        <v>0</v>
      </c>
      <c r="AE407" s="28" t="n">
        <v>1</v>
      </c>
      <c r="AF407" s="28" t="n">
        <v>1</v>
      </c>
      <c r="AG407" s="28" t="n">
        <v>1</v>
      </c>
      <c r="AH407" s="28" t="n">
        <v>1</v>
      </c>
      <c r="AI407" s="28" t="n">
        <v>1</v>
      </c>
      <c r="AJ407" s="28" t="n">
        <v>1</v>
      </c>
      <c r="AK407" s="28" t="n">
        <v>0</v>
      </c>
      <c r="AL407" s="28" t="n">
        <v>0</v>
      </c>
      <c r="AM407" s="28" t="n">
        <v>4</v>
      </c>
      <c r="AN407" s="28" t="n">
        <v>4</v>
      </c>
      <c r="AO407" s="28" t="n">
        <v>2</v>
      </c>
      <c r="AP407" s="28" t="n">
        <v>1</v>
      </c>
      <c r="AQ407" s="28" t="n">
        <v>4</v>
      </c>
      <c r="AR407" s="28" t="n">
        <v>2</v>
      </c>
      <c r="AS407" s="28" t="n">
        <v>3</v>
      </c>
      <c r="AT407" s="28" t="n">
        <v>3</v>
      </c>
    </row>
    <row r="408" s="41" customFormat="true" ht="12.75" hidden="false" customHeight="false" outlineLevel="0" collapsed="false">
      <c r="A408" s="36"/>
      <c r="B408" s="37" t="s">
        <v>69</v>
      </c>
      <c r="C408" s="38" t="s">
        <v>821</v>
      </c>
      <c r="D408" s="39" t="n">
        <v>247</v>
      </c>
      <c r="E408" s="39" t="n">
        <v>132</v>
      </c>
      <c r="F408" s="39" t="n">
        <v>118</v>
      </c>
      <c r="G408" s="39" t="n">
        <v>0</v>
      </c>
      <c r="H408" s="39" t="n">
        <v>0</v>
      </c>
      <c r="I408" s="39" t="n">
        <v>4</v>
      </c>
      <c r="J408" s="39" t="n">
        <v>4</v>
      </c>
      <c r="K408" s="39" t="n">
        <v>4</v>
      </c>
      <c r="L408" s="39" t="n">
        <v>4</v>
      </c>
      <c r="M408" s="39" t="n">
        <v>15</v>
      </c>
      <c r="N408" s="39" t="n">
        <v>15</v>
      </c>
      <c r="O408" s="39" t="n">
        <v>16</v>
      </c>
      <c r="P408" s="39" t="n">
        <v>15</v>
      </c>
      <c r="Q408" s="39" t="n">
        <v>17</v>
      </c>
      <c r="R408" s="39" t="n">
        <v>15</v>
      </c>
      <c r="S408" s="39" t="n">
        <v>27</v>
      </c>
      <c r="T408" s="39" t="n">
        <v>25</v>
      </c>
      <c r="U408" s="39" t="n">
        <v>25</v>
      </c>
      <c r="V408" s="39" t="n">
        <v>22</v>
      </c>
      <c r="W408" s="39" t="n">
        <v>24</v>
      </c>
      <c r="X408" s="39" t="n">
        <v>18</v>
      </c>
      <c r="Y408" s="39" t="n">
        <v>59</v>
      </c>
      <c r="Z408" s="39" t="n">
        <v>7940.83</v>
      </c>
      <c r="AA408" s="39" t="n">
        <v>79</v>
      </c>
      <c r="AB408" s="40" t="n">
        <v>70</v>
      </c>
      <c r="AC408" s="39" t="n">
        <v>0</v>
      </c>
      <c r="AD408" s="39" t="n">
        <v>0</v>
      </c>
      <c r="AE408" s="39" t="n">
        <v>1</v>
      </c>
      <c r="AF408" s="39" t="n">
        <v>1</v>
      </c>
      <c r="AG408" s="39" t="n">
        <v>1</v>
      </c>
      <c r="AH408" s="39" t="n">
        <v>1</v>
      </c>
      <c r="AI408" s="39" t="n">
        <v>10</v>
      </c>
      <c r="AJ408" s="39" t="n">
        <v>10</v>
      </c>
      <c r="AK408" s="39" t="n">
        <v>12</v>
      </c>
      <c r="AL408" s="39" t="n">
        <v>12</v>
      </c>
      <c r="AM408" s="39" t="n">
        <v>12</v>
      </c>
      <c r="AN408" s="39" t="n">
        <v>11</v>
      </c>
      <c r="AO408" s="39" t="n">
        <v>14</v>
      </c>
      <c r="AP408" s="39" t="n">
        <v>13</v>
      </c>
      <c r="AQ408" s="39" t="n">
        <v>15</v>
      </c>
      <c r="AR408" s="39" t="n">
        <v>12</v>
      </c>
      <c r="AS408" s="39" t="n">
        <v>14</v>
      </c>
      <c r="AT408" s="39" t="n">
        <v>10</v>
      </c>
    </row>
    <row r="409" customFormat="false" ht="12.75" hidden="false" customHeight="false" outlineLevel="0" collapsed="false">
      <c r="A409" s="27"/>
      <c r="B409" s="42" t="s">
        <v>822</v>
      </c>
      <c r="C409" s="43" t="s">
        <v>823</v>
      </c>
      <c r="D409" s="28" t="n">
        <v>70</v>
      </c>
      <c r="E409" s="28" t="n">
        <v>13</v>
      </c>
      <c r="F409" s="28" t="n">
        <v>13</v>
      </c>
      <c r="G409" s="28" t="n">
        <v>0</v>
      </c>
      <c r="H409" s="28" t="n">
        <v>0</v>
      </c>
      <c r="I409" s="28" t="n">
        <v>1</v>
      </c>
      <c r="J409" s="28" t="n">
        <v>1</v>
      </c>
      <c r="K409" s="28" t="n">
        <v>1</v>
      </c>
      <c r="L409" s="28" t="n">
        <v>1</v>
      </c>
      <c r="M409" s="28" t="n">
        <v>2</v>
      </c>
      <c r="N409" s="28" t="n">
        <v>2</v>
      </c>
      <c r="O409" s="28" t="n">
        <v>1</v>
      </c>
      <c r="P409" s="28" t="n">
        <v>1</v>
      </c>
      <c r="Q409" s="28" t="n">
        <v>2</v>
      </c>
      <c r="R409" s="28" t="n">
        <v>2</v>
      </c>
      <c r="S409" s="28" t="n">
        <v>3</v>
      </c>
      <c r="T409" s="28" t="n">
        <v>3</v>
      </c>
      <c r="U409" s="28" t="n">
        <v>2</v>
      </c>
      <c r="V409" s="28" t="n">
        <v>2</v>
      </c>
      <c r="W409" s="28" t="n">
        <v>1</v>
      </c>
      <c r="X409" s="28" t="n">
        <v>1</v>
      </c>
      <c r="Y409" s="28" t="n">
        <v>21</v>
      </c>
      <c r="Z409" s="28" t="n">
        <v>7969.29</v>
      </c>
      <c r="AA409" s="28" t="n">
        <v>9</v>
      </c>
      <c r="AB409" s="30" t="n">
        <v>9</v>
      </c>
      <c r="AC409" s="28" t="n">
        <v>0</v>
      </c>
      <c r="AD409" s="28" t="n">
        <v>0</v>
      </c>
      <c r="AE409" s="28" t="n">
        <v>1</v>
      </c>
      <c r="AF409" s="28" t="n">
        <v>1</v>
      </c>
      <c r="AG409" s="28" t="n">
        <v>0</v>
      </c>
      <c r="AH409" s="28" t="n">
        <v>0</v>
      </c>
      <c r="AI409" s="28" t="n">
        <v>1</v>
      </c>
      <c r="AJ409" s="28" t="n">
        <v>1</v>
      </c>
      <c r="AK409" s="28" t="n">
        <v>1</v>
      </c>
      <c r="AL409" s="28" t="n">
        <v>1</v>
      </c>
      <c r="AM409" s="28" t="n">
        <v>1</v>
      </c>
      <c r="AN409" s="28" t="n">
        <v>1</v>
      </c>
      <c r="AO409" s="28" t="n">
        <v>3</v>
      </c>
      <c r="AP409" s="28" t="n">
        <v>3</v>
      </c>
      <c r="AQ409" s="28" t="n">
        <v>1</v>
      </c>
      <c r="AR409" s="28" t="n">
        <v>1</v>
      </c>
      <c r="AS409" s="28" t="n">
        <v>1</v>
      </c>
      <c r="AT409" s="28" t="n">
        <v>1</v>
      </c>
    </row>
    <row r="410" customFormat="false" ht="12.75" hidden="false" customHeight="false" outlineLevel="0" collapsed="false">
      <c r="A410" s="27"/>
      <c r="B410" s="42" t="s">
        <v>824</v>
      </c>
      <c r="C410" s="43" t="s">
        <v>825</v>
      </c>
      <c r="D410" s="28" t="n">
        <v>2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1</v>
      </c>
      <c r="Z410" s="28" t="n">
        <v>8000</v>
      </c>
      <c r="AA410" s="28" t="n">
        <v>0</v>
      </c>
      <c r="AB410" s="30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  <c r="AN410" s="28" t="n">
        <v>0</v>
      </c>
      <c r="AO410" s="28" t="n">
        <v>0</v>
      </c>
      <c r="AP410" s="28" t="n">
        <v>0</v>
      </c>
      <c r="AQ410" s="28" t="n">
        <v>0</v>
      </c>
      <c r="AR410" s="28" t="n">
        <v>0</v>
      </c>
      <c r="AS410" s="28" t="n">
        <v>0</v>
      </c>
      <c r="AT410" s="28" t="n">
        <v>0</v>
      </c>
    </row>
    <row r="411" customFormat="false" ht="12.75" hidden="false" customHeight="false" outlineLevel="0" collapsed="false">
      <c r="A411" s="27"/>
      <c r="B411" s="42" t="s">
        <v>826</v>
      </c>
      <c r="C411" s="43" t="s">
        <v>827</v>
      </c>
      <c r="D411" s="28" t="n">
        <v>126</v>
      </c>
      <c r="E411" s="28" t="n">
        <v>69</v>
      </c>
      <c r="F411" s="28" t="n">
        <v>62</v>
      </c>
      <c r="G411" s="28" t="n">
        <v>0</v>
      </c>
      <c r="H411" s="28" t="n">
        <v>0</v>
      </c>
      <c r="I411" s="28" t="n">
        <v>2</v>
      </c>
      <c r="J411" s="28" t="n">
        <v>2</v>
      </c>
      <c r="K411" s="28" t="n">
        <v>1</v>
      </c>
      <c r="L411" s="28" t="n">
        <v>1</v>
      </c>
      <c r="M411" s="28" t="n">
        <v>8</v>
      </c>
      <c r="N411" s="28" t="n">
        <v>8</v>
      </c>
      <c r="O411" s="28" t="n">
        <v>7</v>
      </c>
      <c r="P411" s="28" t="n">
        <v>6</v>
      </c>
      <c r="Q411" s="28" t="n">
        <v>6</v>
      </c>
      <c r="R411" s="28" t="n">
        <v>5</v>
      </c>
      <c r="S411" s="28" t="n">
        <v>16</v>
      </c>
      <c r="T411" s="28" t="n">
        <v>15</v>
      </c>
      <c r="U411" s="28" t="n">
        <v>15</v>
      </c>
      <c r="V411" s="28" t="n">
        <v>14</v>
      </c>
      <c r="W411" s="28" t="n">
        <v>14</v>
      </c>
      <c r="X411" s="28" t="n">
        <v>11</v>
      </c>
      <c r="Y411" s="28" t="n">
        <v>24</v>
      </c>
      <c r="Z411" s="28" t="n">
        <v>7664.75</v>
      </c>
      <c r="AA411" s="28" t="n">
        <v>40</v>
      </c>
      <c r="AB411" s="30" t="n">
        <v>37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1</v>
      </c>
      <c r="AH411" s="28" t="n">
        <v>1</v>
      </c>
      <c r="AI411" s="28" t="n">
        <v>5</v>
      </c>
      <c r="AJ411" s="28" t="n">
        <v>5</v>
      </c>
      <c r="AK411" s="28" t="n">
        <v>5</v>
      </c>
      <c r="AL411" s="28" t="n">
        <v>5</v>
      </c>
      <c r="AM411" s="28" t="n">
        <v>3</v>
      </c>
      <c r="AN411" s="28" t="n">
        <v>3</v>
      </c>
      <c r="AO411" s="28" t="n">
        <v>8</v>
      </c>
      <c r="AP411" s="28" t="n">
        <v>8</v>
      </c>
      <c r="AQ411" s="28" t="n">
        <v>8</v>
      </c>
      <c r="AR411" s="28" t="n">
        <v>7</v>
      </c>
      <c r="AS411" s="28" t="n">
        <v>10</v>
      </c>
      <c r="AT411" s="28" t="n">
        <v>8</v>
      </c>
    </row>
    <row r="412" customFormat="false" ht="12.75" hidden="false" customHeight="false" outlineLevel="0" collapsed="false">
      <c r="A412" s="27"/>
      <c r="B412" s="42" t="s">
        <v>828</v>
      </c>
      <c r="C412" s="43" t="s">
        <v>829</v>
      </c>
      <c r="D412" s="28" t="n">
        <v>10</v>
      </c>
      <c r="E412" s="28" t="n">
        <v>9</v>
      </c>
      <c r="F412" s="28" t="n">
        <v>6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1</v>
      </c>
      <c r="L412" s="28" t="n">
        <v>1</v>
      </c>
      <c r="M412" s="28" t="n">
        <v>1</v>
      </c>
      <c r="N412" s="28" t="n">
        <v>1</v>
      </c>
      <c r="O412" s="28" t="n">
        <v>2</v>
      </c>
      <c r="P412" s="28" t="n">
        <v>2</v>
      </c>
      <c r="Q412" s="28" t="n">
        <v>1</v>
      </c>
      <c r="R412" s="28" t="n">
        <v>0</v>
      </c>
      <c r="S412" s="28" t="n">
        <v>2</v>
      </c>
      <c r="T412" s="28" t="n">
        <v>1</v>
      </c>
      <c r="U412" s="28" t="n">
        <v>2</v>
      </c>
      <c r="V412" s="28" t="n">
        <v>1</v>
      </c>
      <c r="W412" s="28" t="n">
        <v>0</v>
      </c>
      <c r="X412" s="28" t="n">
        <v>0</v>
      </c>
      <c r="Y412" s="28" t="n">
        <v>1</v>
      </c>
      <c r="Z412" s="28" t="n">
        <v>9000</v>
      </c>
      <c r="AA412" s="28" t="n">
        <v>7</v>
      </c>
      <c r="AB412" s="30" t="n">
        <v>4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1</v>
      </c>
      <c r="AJ412" s="28" t="n">
        <v>1</v>
      </c>
      <c r="AK412" s="28" t="n">
        <v>2</v>
      </c>
      <c r="AL412" s="28" t="n">
        <v>2</v>
      </c>
      <c r="AM412" s="28" t="n">
        <v>1</v>
      </c>
      <c r="AN412" s="28" t="n">
        <v>0</v>
      </c>
      <c r="AO412" s="28" t="n">
        <v>1</v>
      </c>
      <c r="AP412" s="28" t="n">
        <v>0</v>
      </c>
      <c r="AQ412" s="28" t="n">
        <v>2</v>
      </c>
      <c r="AR412" s="28" t="n">
        <v>1</v>
      </c>
      <c r="AS412" s="28" t="n">
        <v>0</v>
      </c>
      <c r="AT412" s="28" t="n">
        <v>0</v>
      </c>
    </row>
    <row r="413" customFormat="false" ht="25.5" hidden="false" customHeight="false" outlineLevel="0" collapsed="false">
      <c r="A413" s="27"/>
      <c r="B413" s="42" t="s">
        <v>830</v>
      </c>
      <c r="C413" s="43" t="s">
        <v>831</v>
      </c>
      <c r="D413" s="28" t="n">
        <v>11</v>
      </c>
      <c r="E413" s="28" t="n">
        <v>4</v>
      </c>
      <c r="F413" s="28" t="n">
        <v>3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1</v>
      </c>
      <c r="P413" s="28" t="n">
        <v>1</v>
      </c>
      <c r="Q413" s="28" t="n">
        <v>1</v>
      </c>
      <c r="R413" s="28" t="n">
        <v>1</v>
      </c>
      <c r="S413" s="28" t="n">
        <v>1</v>
      </c>
      <c r="T413" s="28" t="n">
        <v>1</v>
      </c>
      <c r="U413" s="28" t="n">
        <v>0</v>
      </c>
      <c r="V413" s="28" t="n">
        <v>0</v>
      </c>
      <c r="W413" s="28" t="n">
        <v>1</v>
      </c>
      <c r="X413" s="28" t="n">
        <v>0</v>
      </c>
      <c r="Y413" s="28" t="n">
        <v>4</v>
      </c>
      <c r="Z413" s="28" t="n">
        <v>8000</v>
      </c>
      <c r="AA413" s="28" t="n">
        <v>3</v>
      </c>
      <c r="AB413" s="30" t="n">
        <v>3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1</v>
      </c>
      <c r="AL413" s="28" t="n">
        <v>1</v>
      </c>
      <c r="AM413" s="28" t="n">
        <v>1</v>
      </c>
      <c r="AN413" s="28" t="n">
        <v>1</v>
      </c>
      <c r="AO413" s="28" t="n">
        <v>1</v>
      </c>
      <c r="AP413" s="28" t="n">
        <v>1</v>
      </c>
      <c r="AQ413" s="28" t="n">
        <v>0</v>
      </c>
      <c r="AR413" s="28" t="n">
        <v>0</v>
      </c>
      <c r="AS413" s="28" t="n">
        <v>0</v>
      </c>
      <c r="AT413" s="28" t="n">
        <v>0</v>
      </c>
    </row>
    <row r="414" customFormat="false" ht="12.75" hidden="false" customHeight="false" outlineLevel="0" collapsed="false">
      <c r="A414" s="27"/>
      <c r="B414" s="42" t="s">
        <v>832</v>
      </c>
      <c r="C414" s="43" t="s">
        <v>833</v>
      </c>
      <c r="D414" s="28" t="n">
        <v>9</v>
      </c>
      <c r="E414" s="28" t="n">
        <v>20</v>
      </c>
      <c r="F414" s="28" t="n">
        <v>17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1</v>
      </c>
      <c r="N414" s="28" t="n">
        <v>1</v>
      </c>
      <c r="O414" s="28" t="n">
        <v>3</v>
      </c>
      <c r="P414" s="28" t="n">
        <v>3</v>
      </c>
      <c r="Q414" s="28" t="n">
        <v>2</v>
      </c>
      <c r="R414" s="28" t="n">
        <v>2</v>
      </c>
      <c r="S414" s="28" t="n">
        <v>3</v>
      </c>
      <c r="T414" s="28" t="n">
        <v>3</v>
      </c>
      <c r="U414" s="28" t="n">
        <v>4</v>
      </c>
      <c r="V414" s="28" t="n">
        <v>3</v>
      </c>
      <c r="W414" s="28" t="n">
        <v>7</v>
      </c>
      <c r="X414" s="28" t="n">
        <v>5</v>
      </c>
      <c r="Y414" s="28" t="n">
        <v>1</v>
      </c>
      <c r="Z414" s="28" t="n">
        <v>8000</v>
      </c>
      <c r="AA414" s="28" t="n">
        <v>9</v>
      </c>
      <c r="AB414" s="30" t="n">
        <v>6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2</v>
      </c>
      <c r="AL414" s="28" t="n">
        <v>2</v>
      </c>
      <c r="AM414" s="28" t="n">
        <v>1</v>
      </c>
      <c r="AN414" s="28" t="n">
        <v>1</v>
      </c>
      <c r="AO414" s="28" t="n">
        <v>1</v>
      </c>
      <c r="AP414" s="28" t="n">
        <v>1</v>
      </c>
      <c r="AQ414" s="28" t="n">
        <v>2</v>
      </c>
      <c r="AR414" s="28" t="n">
        <v>1</v>
      </c>
      <c r="AS414" s="28" t="n">
        <v>3</v>
      </c>
      <c r="AT414" s="28" t="n">
        <v>1</v>
      </c>
    </row>
    <row r="415" customFormat="false" ht="12.75" hidden="false" customHeight="false" outlineLevel="0" collapsed="false">
      <c r="A415" s="27"/>
      <c r="B415" s="42" t="s">
        <v>834</v>
      </c>
      <c r="C415" s="43" t="s">
        <v>835</v>
      </c>
      <c r="D415" s="28" t="n">
        <v>3</v>
      </c>
      <c r="E415" s="28" t="n">
        <v>2</v>
      </c>
      <c r="F415" s="28" t="n">
        <v>2</v>
      </c>
      <c r="G415" s="28" t="n">
        <v>0</v>
      </c>
      <c r="H415" s="28" t="n">
        <v>0</v>
      </c>
      <c r="I415" s="28" t="n">
        <v>1</v>
      </c>
      <c r="J415" s="28" t="n">
        <v>1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1</v>
      </c>
      <c r="V415" s="28" t="n">
        <v>1</v>
      </c>
      <c r="W415" s="28" t="n">
        <v>0</v>
      </c>
      <c r="X415" s="28" t="n">
        <v>0</v>
      </c>
      <c r="Y415" s="28" t="n">
        <v>1</v>
      </c>
      <c r="Z415" s="28" t="n">
        <v>8000</v>
      </c>
      <c r="AA415" s="28" t="n">
        <v>1</v>
      </c>
      <c r="AB415" s="30" t="n">
        <v>1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1</v>
      </c>
      <c r="AR415" s="28" t="n">
        <v>1</v>
      </c>
      <c r="AS415" s="28" t="n">
        <v>0</v>
      </c>
      <c r="AT415" s="28" t="n">
        <v>0</v>
      </c>
    </row>
    <row r="416" customFormat="false" ht="12.75" hidden="false" customHeight="false" outlineLevel="0" collapsed="false">
      <c r="A416" s="27"/>
      <c r="B416" s="42" t="s">
        <v>836</v>
      </c>
      <c r="C416" s="43" t="s">
        <v>837</v>
      </c>
      <c r="D416" s="28" t="n">
        <v>2</v>
      </c>
      <c r="E416" s="28" t="n">
        <v>1</v>
      </c>
      <c r="F416" s="28" t="n">
        <v>1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1</v>
      </c>
      <c r="X416" s="28" t="n">
        <v>1</v>
      </c>
      <c r="Y416" s="28" t="n">
        <v>1</v>
      </c>
      <c r="Z416" s="28" t="n">
        <v>8000</v>
      </c>
      <c r="AA416" s="28" t="n">
        <v>0</v>
      </c>
      <c r="AB416" s="30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</row>
    <row r="417" customFormat="false" ht="12.75" hidden="false" customHeight="false" outlineLevel="0" collapsed="false">
      <c r="A417" s="27"/>
      <c r="B417" s="42" t="s">
        <v>838</v>
      </c>
      <c r="C417" s="43" t="s">
        <v>839</v>
      </c>
      <c r="D417" s="28" t="n">
        <v>1</v>
      </c>
      <c r="E417" s="28" t="n">
        <v>2</v>
      </c>
      <c r="F417" s="28" t="n">
        <v>2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2</v>
      </c>
      <c r="R417" s="28" t="n">
        <v>2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1</v>
      </c>
      <c r="Z417" s="28" t="n">
        <v>10000</v>
      </c>
      <c r="AA417" s="28" t="n">
        <v>2</v>
      </c>
      <c r="AB417" s="30" t="n">
        <v>2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  <c r="AL417" s="28" t="n">
        <v>0</v>
      </c>
      <c r="AM417" s="28" t="n">
        <v>2</v>
      </c>
      <c r="AN417" s="28" t="n">
        <v>2</v>
      </c>
      <c r="AO417" s="28" t="n">
        <v>0</v>
      </c>
      <c r="AP417" s="28" t="n">
        <v>0</v>
      </c>
      <c r="AQ417" s="28" t="n">
        <v>0</v>
      </c>
      <c r="AR417" s="28" t="n">
        <v>0</v>
      </c>
      <c r="AS417" s="28" t="n">
        <v>0</v>
      </c>
      <c r="AT417" s="28" t="n">
        <v>0</v>
      </c>
    </row>
    <row r="418" customFormat="false" ht="12.75" hidden="false" customHeight="false" outlineLevel="0" collapsed="false">
      <c r="A418" s="27"/>
      <c r="B418" s="42" t="s">
        <v>840</v>
      </c>
      <c r="C418" s="43" t="s">
        <v>841</v>
      </c>
      <c r="D418" s="28" t="n">
        <v>10</v>
      </c>
      <c r="E418" s="28" t="n">
        <v>7</v>
      </c>
      <c r="F418" s="28" t="n">
        <v>7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1</v>
      </c>
      <c r="N418" s="28" t="n">
        <v>1</v>
      </c>
      <c r="O418" s="28" t="n">
        <v>1</v>
      </c>
      <c r="P418" s="28" t="n">
        <v>1</v>
      </c>
      <c r="Q418" s="28" t="n">
        <v>2</v>
      </c>
      <c r="R418" s="28" t="n">
        <v>2</v>
      </c>
      <c r="S418" s="28" t="n">
        <v>2</v>
      </c>
      <c r="T418" s="28" t="n">
        <v>2</v>
      </c>
      <c r="U418" s="28" t="n">
        <v>1</v>
      </c>
      <c r="V418" s="28" t="n">
        <v>1</v>
      </c>
      <c r="W418" s="28" t="n">
        <v>0</v>
      </c>
      <c r="X418" s="28" t="n">
        <v>0</v>
      </c>
      <c r="Y418" s="28" t="n">
        <v>4</v>
      </c>
      <c r="Z418" s="28" t="n">
        <v>8550</v>
      </c>
      <c r="AA418" s="28" t="n">
        <v>5</v>
      </c>
      <c r="AB418" s="30" t="n">
        <v>5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1</v>
      </c>
      <c r="AJ418" s="28" t="n">
        <v>1</v>
      </c>
      <c r="AK418" s="28" t="n">
        <v>1</v>
      </c>
      <c r="AL418" s="28" t="n">
        <v>1</v>
      </c>
      <c r="AM418" s="28" t="n">
        <v>2</v>
      </c>
      <c r="AN418" s="28" t="n">
        <v>2</v>
      </c>
      <c r="AO418" s="28" t="n">
        <v>0</v>
      </c>
      <c r="AP418" s="28" t="n">
        <v>0</v>
      </c>
      <c r="AQ418" s="28" t="n">
        <v>1</v>
      </c>
      <c r="AR418" s="28" t="n">
        <v>1</v>
      </c>
      <c r="AS418" s="28" t="n">
        <v>0</v>
      </c>
      <c r="AT418" s="28" t="n">
        <v>0</v>
      </c>
    </row>
    <row r="419" customFormat="false" ht="12.75" hidden="false" customHeight="false" outlineLevel="0" collapsed="false">
      <c r="A419" s="27"/>
      <c r="B419" s="42" t="s">
        <v>842</v>
      </c>
      <c r="C419" s="43" t="s">
        <v>843</v>
      </c>
      <c r="D419" s="28" t="n">
        <v>3</v>
      </c>
      <c r="E419" s="28" t="n">
        <v>5</v>
      </c>
      <c r="F419" s="28" t="n">
        <v>5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1</v>
      </c>
      <c r="L419" s="28" t="n">
        <v>1</v>
      </c>
      <c r="M419" s="28" t="n">
        <v>2</v>
      </c>
      <c r="N419" s="28" t="n">
        <v>2</v>
      </c>
      <c r="O419" s="28" t="n">
        <v>1</v>
      </c>
      <c r="P419" s="28" t="n">
        <v>1</v>
      </c>
      <c r="Q419" s="28" t="n">
        <v>1</v>
      </c>
      <c r="R419" s="28" t="n">
        <v>1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3</v>
      </c>
      <c r="AB419" s="30" t="n">
        <v>3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2</v>
      </c>
      <c r="AJ419" s="28" t="n">
        <v>2</v>
      </c>
      <c r="AK419" s="28" t="n">
        <v>0</v>
      </c>
      <c r="AL419" s="28" t="n">
        <v>0</v>
      </c>
      <c r="AM419" s="28" t="n">
        <v>1</v>
      </c>
      <c r="AN419" s="28" t="n">
        <v>1</v>
      </c>
      <c r="AO419" s="28" t="n">
        <v>0</v>
      </c>
      <c r="AP419" s="28" t="n">
        <v>0</v>
      </c>
      <c r="AQ419" s="28" t="n">
        <v>0</v>
      </c>
      <c r="AR419" s="28" t="n">
        <v>0</v>
      </c>
      <c r="AS419" s="28" t="n">
        <v>0</v>
      </c>
      <c r="AT419" s="28" t="n">
        <v>0</v>
      </c>
    </row>
    <row r="420" s="41" customFormat="true" ht="12.75" hidden="false" customHeight="false" outlineLevel="0" collapsed="false">
      <c r="A420" s="36"/>
      <c r="B420" s="37" t="s">
        <v>844</v>
      </c>
      <c r="C420" s="38" t="s">
        <v>845</v>
      </c>
      <c r="D420" s="39" t="n">
        <v>150</v>
      </c>
      <c r="E420" s="39" t="n">
        <v>196</v>
      </c>
      <c r="F420" s="39" t="n">
        <v>180</v>
      </c>
      <c r="G420" s="39" t="n">
        <v>1</v>
      </c>
      <c r="H420" s="39" t="n">
        <v>1</v>
      </c>
      <c r="I420" s="39" t="n">
        <v>4</v>
      </c>
      <c r="J420" s="39" t="n">
        <v>4</v>
      </c>
      <c r="K420" s="39" t="n">
        <v>8</v>
      </c>
      <c r="L420" s="39" t="n">
        <v>8</v>
      </c>
      <c r="M420" s="39" t="n">
        <v>19</v>
      </c>
      <c r="N420" s="39" t="n">
        <v>18</v>
      </c>
      <c r="O420" s="39" t="n">
        <v>32</v>
      </c>
      <c r="P420" s="39" t="n">
        <v>32</v>
      </c>
      <c r="Q420" s="39" t="n">
        <v>24</v>
      </c>
      <c r="R420" s="39" t="n">
        <v>22</v>
      </c>
      <c r="S420" s="39" t="n">
        <v>39</v>
      </c>
      <c r="T420" s="39" t="n">
        <v>39</v>
      </c>
      <c r="U420" s="39" t="n">
        <v>26</v>
      </c>
      <c r="V420" s="39" t="n">
        <v>24</v>
      </c>
      <c r="W420" s="39" t="n">
        <v>43</v>
      </c>
      <c r="X420" s="39" t="n">
        <v>32</v>
      </c>
      <c r="Y420" s="39" t="n">
        <v>42</v>
      </c>
      <c r="Z420" s="39" t="n">
        <v>13110.43</v>
      </c>
      <c r="AA420" s="39" t="n">
        <v>122</v>
      </c>
      <c r="AB420" s="40" t="n">
        <v>114</v>
      </c>
      <c r="AC420" s="39" t="n">
        <v>1</v>
      </c>
      <c r="AD420" s="39" t="n">
        <v>1</v>
      </c>
      <c r="AE420" s="39" t="n">
        <v>2</v>
      </c>
      <c r="AF420" s="39" t="n">
        <v>2</v>
      </c>
      <c r="AG420" s="39" t="n">
        <v>5</v>
      </c>
      <c r="AH420" s="39" t="n">
        <v>5</v>
      </c>
      <c r="AI420" s="39" t="n">
        <v>13</v>
      </c>
      <c r="AJ420" s="39" t="n">
        <v>13</v>
      </c>
      <c r="AK420" s="39" t="n">
        <v>18</v>
      </c>
      <c r="AL420" s="39" t="n">
        <v>18</v>
      </c>
      <c r="AM420" s="39" t="n">
        <v>15</v>
      </c>
      <c r="AN420" s="39" t="n">
        <v>14</v>
      </c>
      <c r="AO420" s="39" t="n">
        <v>22</v>
      </c>
      <c r="AP420" s="39" t="n">
        <v>22</v>
      </c>
      <c r="AQ420" s="39" t="n">
        <v>19</v>
      </c>
      <c r="AR420" s="39" t="n">
        <v>18</v>
      </c>
      <c r="AS420" s="39" t="n">
        <v>27</v>
      </c>
      <c r="AT420" s="39" t="n">
        <v>21</v>
      </c>
    </row>
    <row r="421" customFormat="false" ht="12.75" hidden="false" customHeight="false" outlineLevel="0" collapsed="false">
      <c r="A421" s="27"/>
      <c r="B421" s="42" t="s">
        <v>846</v>
      </c>
      <c r="C421" s="43" t="s">
        <v>847</v>
      </c>
      <c r="D421" s="28" t="n">
        <v>120</v>
      </c>
      <c r="E421" s="28" t="n">
        <v>159</v>
      </c>
      <c r="F421" s="28" t="n">
        <v>147</v>
      </c>
      <c r="G421" s="28" t="n">
        <v>1</v>
      </c>
      <c r="H421" s="28" t="n">
        <v>1</v>
      </c>
      <c r="I421" s="28" t="n">
        <v>2</v>
      </c>
      <c r="J421" s="28" t="n">
        <v>2</v>
      </c>
      <c r="K421" s="28" t="n">
        <v>4</v>
      </c>
      <c r="L421" s="28" t="n">
        <v>4</v>
      </c>
      <c r="M421" s="28" t="n">
        <v>17</v>
      </c>
      <c r="N421" s="28" t="n">
        <v>16</v>
      </c>
      <c r="O421" s="28" t="n">
        <v>23</v>
      </c>
      <c r="P421" s="28" t="n">
        <v>23</v>
      </c>
      <c r="Q421" s="28" t="n">
        <v>18</v>
      </c>
      <c r="R421" s="28" t="n">
        <v>17</v>
      </c>
      <c r="S421" s="28" t="n">
        <v>36</v>
      </c>
      <c r="T421" s="28" t="n">
        <v>36</v>
      </c>
      <c r="U421" s="28" t="n">
        <v>23</v>
      </c>
      <c r="V421" s="28" t="n">
        <v>22</v>
      </c>
      <c r="W421" s="28" t="n">
        <v>35</v>
      </c>
      <c r="X421" s="28" t="n">
        <v>26</v>
      </c>
      <c r="Y421" s="28" t="n">
        <v>33</v>
      </c>
      <c r="Z421" s="28" t="n">
        <v>14155.7</v>
      </c>
      <c r="AA421" s="28" t="n">
        <v>101</v>
      </c>
      <c r="AB421" s="30" t="n">
        <v>96</v>
      </c>
      <c r="AC421" s="28" t="n">
        <v>1</v>
      </c>
      <c r="AD421" s="28" t="n">
        <v>1</v>
      </c>
      <c r="AE421" s="28" t="n">
        <v>2</v>
      </c>
      <c r="AF421" s="28" t="n">
        <v>2</v>
      </c>
      <c r="AG421" s="28" t="n">
        <v>3</v>
      </c>
      <c r="AH421" s="28" t="n">
        <v>3</v>
      </c>
      <c r="AI421" s="28" t="n">
        <v>11</v>
      </c>
      <c r="AJ421" s="28" t="n">
        <v>11</v>
      </c>
      <c r="AK421" s="28" t="n">
        <v>15</v>
      </c>
      <c r="AL421" s="28" t="n">
        <v>15</v>
      </c>
      <c r="AM421" s="28" t="n">
        <v>11</v>
      </c>
      <c r="AN421" s="28" t="n">
        <v>11</v>
      </c>
      <c r="AO421" s="28" t="n">
        <v>20</v>
      </c>
      <c r="AP421" s="28" t="n">
        <v>20</v>
      </c>
      <c r="AQ421" s="28" t="n">
        <v>18</v>
      </c>
      <c r="AR421" s="28" t="n">
        <v>17</v>
      </c>
      <c r="AS421" s="28" t="n">
        <v>20</v>
      </c>
      <c r="AT421" s="28" t="n">
        <v>16</v>
      </c>
    </row>
    <row r="422" customFormat="false" ht="12.75" hidden="false" customHeight="false" outlineLevel="0" collapsed="false">
      <c r="A422" s="27"/>
      <c r="B422" s="42" t="s">
        <v>848</v>
      </c>
      <c r="C422" s="43" t="s">
        <v>849</v>
      </c>
      <c r="D422" s="28" t="n">
        <v>12</v>
      </c>
      <c r="E422" s="28" t="n">
        <v>19</v>
      </c>
      <c r="F422" s="28" t="n">
        <v>17</v>
      </c>
      <c r="G422" s="28" t="n">
        <v>0</v>
      </c>
      <c r="H422" s="28" t="n">
        <v>0</v>
      </c>
      <c r="I422" s="28" t="n">
        <v>1</v>
      </c>
      <c r="J422" s="28" t="n">
        <v>1</v>
      </c>
      <c r="K422" s="28" t="n">
        <v>1</v>
      </c>
      <c r="L422" s="28" t="n">
        <v>1</v>
      </c>
      <c r="M422" s="28" t="n">
        <v>0</v>
      </c>
      <c r="N422" s="28" t="n">
        <v>0</v>
      </c>
      <c r="O422" s="28" t="n">
        <v>5</v>
      </c>
      <c r="P422" s="28" t="n">
        <v>5</v>
      </c>
      <c r="Q422" s="28" t="n">
        <v>4</v>
      </c>
      <c r="R422" s="28" t="n">
        <v>4</v>
      </c>
      <c r="S422" s="28" t="n">
        <v>3</v>
      </c>
      <c r="T422" s="28" t="n">
        <v>3</v>
      </c>
      <c r="U422" s="28" t="n">
        <v>2</v>
      </c>
      <c r="V422" s="28" t="n">
        <v>1</v>
      </c>
      <c r="W422" s="28" t="n">
        <v>3</v>
      </c>
      <c r="X422" s="28" t="n">
        <v>2</v>
      </c>
      <c r="Y422" s="28" t="n">
        <v>4</v>
      </c>
      <c r="Z422" s="28" t="n">
        <v>10750</v>
      </c>
      <c r="AA422" s="28" t="n">
        <v>10</v>
      </c>
      <c r="AB422" s="30" t="n">
        <v>9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1</v>
      </c>
      <c r="AH422" s="28" t="n">
        <v>1</v>
      </c>
      <c r="AI422" s="28" t="n">
        <v>0</v>
      </c>
      <c r="AJ422" s="28" t="n">
        <v>0</v>
      </c>
      <c r="AK422" s="28" t="n">
        <v>1</v>
      </c>
      <c r="AL422" s="28" t="n">
        <v>1</v>
      </c>
      <c r="AM422" s="28" t="n">
        <v>2</v>
      </c>
      <c r="AN422" s="28" t="n">
        <v>2</v>
      </c>
      <c r="AO422" s="28" t="n">
        <v>2</v>
      </c>
      <c r="AP422" s="28" t="n">
        <v>2</v>
      </c>
      <c r="AQ422" s="28" t="n">
        <v>1</v>
      </c>
      <c r="AR422" s="28" t="n">
        <v>1</v>
      </c>
      <c r="AS422" s="28" t="n">
        <v>3</v>
      </c>
      <c r="AT422" s="28" t="n">
        <v>2</v>
      </c>
    </row>
    <row r="423" customFormat="false" ht="12.75" hidden="false" customHeight="false" outlineLevel="0" collapsed="false">
      <c r="A423" s="27"/>
      <c r="B423" s="42" t="s">
        <v>850</v>
      </c>
      <c r="C423" s="43" t="s">
        <v>851</v>
      </c>
      <c r="D423" s="28" t="n">
        <v>2</v>
      </c>
      <c r="E423" s="28" t="n">
        <v>1</v>
      </c>
      <c r="F423" s="28" t="n">
        <v>1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1</v>
      </c>
      <c r="N423" s="28" t="n">
        <v>1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1</v>
      </c>
      <c r="Z423" s="28" t="n">
        <v>8500</v>
      </c>
      <c r="AA423" s="28" t="n">
        <v>1</v>
      </c>
      <c r="AB423" s="30" t="n">
        <v>1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1</v>
      </c>
      <c r="AJ423" s="28" t="n">
        <v>1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0</v>
      </c>
      <c r="AR423" s="28" t="n">
        <v>0</v>
      </c>
      <c r="AS423" s="28" t="n">
        <v>0</v>
      </c>
      <c r="AT423" s="28" t="n">
        <v>0</v>
      </c>
    </row>
    <row r="424" customFormat="false" ht="12.75" hidden="false" customHeight="false" outlineLevel="0" collapsed="false">
      <c r="A424" s="27"/>
      <c r="B424" s="42" t="s">
        <v>852</v>
      </c>
      <c r="C424" s="43" t="s">
        <v>853</v>
      </c>
      <c r="D424" s="28" t="n">
        <v>10</v>
      </c>
      <c r="E424" s="28" t="n">
        <v>7</v>
      </c>
      <c r="F424" s="28" t="n">
        <v>7</v>
      </c>
      <c r="G424" s="28" t="n">
        <v>0</v>
      </c>
      <c r="H424" s="28" t="n">
        <v>0</v>
      </c>
      <c r="I424" s="28" t="n">
        <v>1</v>
      </c>
      <c r="J424" s="28" t="n">
        <v>1</v>
      </c>
      <c r="K424" s="28" t="n">
        <v>3</v>
      </c>
      <c r="L424" s="28" t="n">
        <v>3</v>
      </c>
      <c r="M424" s="28" t="n">
        <v>1</v>
      </c>
      <c r="N424" s="28" t="n">
        <v>1</v>
      </c>
      <c r="O424" s="28" t="n">
        <v>2</v>
      </c>
      <c r="P424" s="28" t="n">
        <v>2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1</v>
      </c>
      <c r="Z424" s="28" t="n">
        <v>8000</v>
      </c>
      <c r="AA424" s="28" t="n">
        <v>3</v>
      </c>
      <c r="AB424" s="30" t="n">
        <v>3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1</v>
      </c>
      <c r="AH424" s="28" t="n">
        <v>1</v>
      </c>
      <c r="AI424" s="28" t="n">
        <v>1</v>
      </c>
      <c r="AJ424" s="28" t="n">
        <v>1</v>
      </c>
      <c r="AK424" s="28" t="n">
        <v>1</v>
      </c>
      <c r="AL424" s="28" t="n">
        <v>1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</row>
    <row r="425" customFormat="false" ht="12.75" hidden="false" customHeight="false" outlineLevel="0" collapsed="false">
      <c r="A425" s="27"/>
      <c r="B425" s="42" t="s">
        <v>854</v>
      </c>
      <c r="C425" s="43" t="s">
        <v>855</v>
      </c>
      <c r="D425" s="28" t="n">
        <v>6</v>
      </c>
      <c r="E425" s="28" t="n">
        <v>10</v>
      </c>
      <c r="F425" s="28" t="n">
        <v>8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2</v>
      </c>
      <c r="P425" s="28" t="n">
        <v>2</v>
      </c>
      <c r="Q425" s="28" t="n">
        <v>2</v>
      </c>
      <c r="R425" s="28" t="n">
        <v>1</v>
      </c>
      <c r="S425" s="28" t="n">
        <v>0</v>
      </c>
      <c r="T425" s="28" t="n">
        <v>0</v>
      </c>
      <c r="U425" s="28" t="n">
        <v>1</v>
      </c>
      <c r="V425" s="28" t="n">
        <v>1</v>
      </c>
      <c r="W425" s="28" t="n">
        <v>5</v>
      </c>
      <c r="X425" s="28" t="n">
        <v>4</v>
      </c>
      <c r="Y425" s="28" t="n">
        <v>3</v>
      </c>
      <c r="Z425" s="28" t="n">
        <v>8000</v>
      </c>
      <c r="AA425" s="28" t="n">
        <v>7</v>
      </c>
      <c r="AB425" s="30" t="n">
        <v>5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1</v>
      </c>
      <c r="AL425" s="28" t="n">
        <v>1</v>
      </c>
      <c r="AM425" s="28" t="n">
        <v>2</v>
      </c>
      <c r="AN425" s="28" t="n">
        <v>1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4</v>
      </c>
      <c r="AT425" s="28" t="n">
        <v>3</v>
      </c>
    </row>
    <row r="426" s="41" customFormat="true" ht="12.75" hidden="false" customHeight="false" outlineLevel="0" collapsed="false">
      <c r="A426" s="36"/>
      <c r="B426" s="37" t="s">
        <v>856</v>
      </c>
      <c r="C426" s="38" t="s">
        <v>857</v>
      </c>
      <c r="D426" s="39" t="n">
        <v>25</v>
      </c>
      <c r="E426" s="39" t="n">
        <v>25</v>
      </c>
      <c r="F426" s="39" t="n">
        <v>25</v>
      </c>
      <c r="G426" s="39" t="n">
        <v>0</v>
      </c>
      <c r="H426" s="39" t="n">
        <v>0</v>
      </c>
      <c r="I426" s="39" t="n">
        <v>1</v>
      </c>
      <c r="J426" s="39" t="n">
        <v>1</v>
      </c>
      <c r="K426" s="39" t="n">
        <v>2</v>
      </c>
      <c r="L426" s="39" t="n">
        <v>2</v>
      </c>
      <c r="M426" s="39" t="n">
        <v>1</v>
      </c>
      <c r="N426" s="39" t="n">
        <v>1</v>
      </c>
      <c r="O426" s="39" t="n">
        <v>2</v>
      </c>
      <c r="P426" s="39" t="n">
        <v>2</v>
      </c>
      <c r="Q426" s="39" t="n">
        <v>4</v>
      </c>
      <c r="R426" s="39" t="n">
        <v>4</v>
      </c>
      <c r="S426" s="39" t="n">
        <v>4</v>
      </c>
      <c r="T426" s="39" t="n">
        <v>4</v>
      </c>
      <c r="U426" s="39" t="n">
        <v>4</v>
      </c>
      <c r="V426" s="39" t="n">
        <v>4</v>
      </c>
      <c r="W426" s="39" t="n">
        <v>7</v>
      </c>
      <c r="X426" s="39" t="n">
        <v>7</v>
      </c>
      <c r="Y426" s="39" t="n">
        <v>3</v>
      </c>
      <c r="Z426" s="39" t="n">
        <v>7700</v>
      </c>
      <c r="AA426" s="39" t="n">
        <v>21</v>
      </c>
      <c r="AB426" s="40" t="n">
        <v>21</v>
      </c>
      <c r="AC426" s="39" t="n">
        <v>0</v>
      </c>
      <c r="AD426" s="39" t="n">
        <v>0</v>
      </c>
      <c r="AE426" s="39" t="n">
        <v>1</v>
      </c>
      <c r="AF426" s="39" t="n">
        <v>1</v>
      </c>
      <c r="AG426" s="39" t="n">
        <v>2</v>
      </c>
      <c r="AH426" s="39" t="n">
        <v>2</v>
      </c>
      <c r="AI426" s="39" t="n">
        <v>1</v>
      </c>
      <c r="AJ426" s="39" t="n">
        <v>1</v>
      </c>
      <c r="AK426" s="39" t="n">
        <v>2</v>
      </c>
      <c r="AL426" s="39" t="n">
        <v>2</v>
      </c>
      <c r="AM426" s="39" t="n">
        <v>3</v>
      </c>
      <c r="AN426" s="39" t="n">
        <v>3</v>
      </c>
      <c r="AO426" s="39" t="n">
        <v>4</v>
      </c>
      <c r="AP426" s="39" t="n">
        <v>4</v>
      </c>
      <c r="AQ426" s="39" t="n">
        <v>2</v>
      </c>
      <c r="AR426" s="39" t="n">
        <v>2</v>
      </c>
      <c r="AS426" s="39" t="n">
        <v>6</v>
      </c>
      <c r="AT426" s="39" t="n">
        <v>6</v>
      </c>
    </row>
    <row r="427" customFormat="false" ht="25.5" hidden="false" customHeight="false" outlineLevel="0" collapsed="false">
      <c r="A427" s="27"/>
      <c r="B427" s="42" t="s">
        <v>858</v>
      </c>
      <c r="C427" s="43" t="s">
        <v>859</v>
      </c>
      <c r="D427" s="28" t="n">
        <v>1</v>
      </c>
      <c r="E427" s="28" t="n">
        <v>0</v>
      </c>
      <c r="F427" s="28" t="n">
        <v>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30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v>0</v>
      </c>
      <c r="AO427" s="28" t="n">
        <v>0</v>
      </c>
      <c r="AP427" s="28" t="n">
        <v>0</v>
      </c>
      <c r="AQ427" s="28" t="n">
        <v>0</v>
      </c>
      <c r="AR427" s="28" t="n">
        <v>0</v>
      </c>
      <c r="AS427" s="28" t="n">
        <v>0</v>
      </c>
      <c r="AT427" s="28" t="n">
        <v>0</v>
      </c>
    </row>
    <row r="428" customFormat="false" ht="25.5" hidden="false" customHeight="false" outlineLevel="0" collapsed="false">
      <c r="A428" s="27"/>
      <c r="B428" s="42" t="s">
        <v>860</v>
      </c>
      <c r="C428" s="43" t="s">
        <v>861</v>
      </c>
      <c r="D428" s="28" t="n">
        <v>5</v>
      </c>
      <c r="E428" s="28" t="n">
        <v>2</v>
      </c>
      <c r="F428" s="28" t="n">
        <v>2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2</v>
      </c>
      <c r="T428" s="28" t="n">
        <v>2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1</v>
      </c>
      <c r="Z428" s="28" t="n">
        <v>8000</v>
      </c>
      <c r="AA428" s="28" t="n">
        <v>2</v>
      </c>
      <c r="AB428" s="30" t="n">
        <v>2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0</v>
      </c>
      <c r="AN428" s="28" t="n">
        <v>0</v>
      </c>
      <c r="AO428" s="28" t="n">
        <v>2</v>
      </c>
      <c r="AP428" s="28" t="n">
        <v>2</v>
      </c>
      <c r="AQ428" s="28" t="n">
        <v>0</v>
      </c>
      <c r="AR428" s="28" t="n">
        <v>0</v>
      </c>
      <c r="AS428" s="28" t="n">
        <v>0</v>
      </c>
      <c r="AT428" s="28" t="n">
        <v>0</v>
      </c>
    </row>
    <row r="429" customFormat="false" ht="25.5" hidden="false" customHeight="false" outlineLevel="0" collapsed="false">
      <c r="A429" s="27"/>
      <c r="B429" s="42" t="s">
        <v>862</v>
      </c>
      <c r="C429" s="43" t="s">
        <v>863</v>
      </c>
      <c r="D429" s="28" t="n">
        <v>15</v>
      </c>
      <c r="E429" s="28" t="n">
        <v>22</v>
      </c>
      <c r="F429" s="28" t="n">
        <v>22</v>
      </c>
      <c r="G429" s="28" t="n">
        <v>0</v>
      </c>
      <c r="H429" s="28" t="n">
        <v>0</v>
      </c>
      <c r="I429" s="28" t="n">
        <v>1</v>
      </c>
      <c r="J429" s="28" t="n">
        <v>1</v>
      </c>
      <c r="K429" s="28" t="n">
        <v>2</v>
      </c>
      <c r="L429" s="28" t="n">
        <v>2</v>
      </c>
      <c r="M429" s="28" t="n">
        <v>1</v>
      </c>
      <c r="N429" s="28" t="n">
        <v>1</v>
      </c>
      <c r="O429" s="28" t="n">
        <v>2</v>
      </c>
      <c r="P429" s="28" t="n">
        <v>2</v>
      </c>
      <c r="Q429" s="28" t="n">
        <v>3</v>
      </c>
      <c r="R429" s="28" t="n">
        <v>3</v>
      </c>
      <c r="S429" s="28" t="n">
        <v>2</v>
      </c>
      <c r="T429" s="28" t="n">
        <v>2</v>
      </c>
      <c r="U429" s="28" t="n">
        <v>4</v>
      </c>
      <c r="V429" s="28" t="n">
        <v>4</v>
      </c>
      <c r="W429" s="28" t="n">
        <v>7</v>
      </c>
      <c r="X429" s="28" t="n">
        <v>7</v>
      </c>
      <c r="Y429" s="28" t="n">
        <v>2</v>
      </c>
      <c r="Z429" s="28" t="n">
        <v>7550</v>
      </c>
      <c r="AA429" s="28" t="n">
        <v>18</v>
      </c>
      <c r="AB429" s="30" t="n">
        <v>18</v>
      </c>
      <c r="AC429" s="28" t="n">
        <v>0</v>
      </c>
      <c r="AD429" s="28" t="n">
        <v>0</v>
      </c>
      <c r="AE429" s="28" t="n">
        <v>1</v>
      </c>
      <c r="AF429" s="28" t="n">
        <v>1</v>
      </c>
      <c r="AG429" s="28" t="n">
        <v>2</v>
      </c>
      <c r="AH429" s="28" t="n">
        <v>2</v>
      </c>
      <c r="AI429" s="28" t="n">
        <v>1</v>
      </c>
      <c r="AJ429" s="28" t="n">
        <v>1</v>
      </c>
      <c r="AK429" s="28" t="n">
        <v>2</v>
      </c>
      <c r="AL429" s="28" t="n">
        <v>2</v>
      </c>
      <c r="AM429" s="28" t="n">
        <v>2</v>
      </c>
      <c r="AN429" s="28" t="n">
        <v>2</v>
      </c>
      <c r="AO429" s="28" t="n">
        <v>2</v>
      </c>
      <c r="AP429" s="28" t="n">
        <v>2</v>
      </c>
      <c r="AQ429" s="28" t="n">
        <v>2</v>
      </c>
      <c r="AR429" s="28" t="n">
        <v>2</v>
      </c>
      <c r="AS429" s="28" t="n">
        <v>6</v>
      </c>
      <c r="AT429" s="28" t="n">
        <v>6</v>
      </c>
    </row>
    <row r="430" customFormat="false" ht="15.75" hidden="false" customHeight="true" outlineLevel="0" collapsed="false">
      <c r="A430" s="27"/>
      <c r="B430" s="42" t="s">
        <v>864</v>
      </c>
      <c r="C430" s="43" t="s">
        <v>865</v>
      </c>
      <c r="D430" s="28" t="n">
        <v>4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1</v>
      </c>
      <c r="R430" s="28" t="n">
        <v>1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1</v>
      </c>
      <c r="AB430" s="30" t="n">
        <v>1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1</v>
      </c>
      <c r="AN430" s="28" t="n">
        <v>1</v>
      </c>
      <c r="AO430" s="28" t="n">
        <v>0</v>
      </c>
      <c r="AP430" s="28" t="n">
        <v>0</v>
      </c>
      <c r="AQ430" s="28" t="n">
        <v>0</v>
      </c>
      <c r="AR430" s="28" t="n">
        <v>0</v>
      </c>
      <c r="AS430" s="28" t="n">
        <v>0</v>
      </c>
      <c r="AT430" s="28" t="n">
        <v>0</v>
      </c>
    </row>
    <row r="431" s="41" customFormat="true" ht="25.5" hidden="false" customHeight="false" outlineLevel="0" collapsed="false">
      <c r="A431" s="36"/>
      <c r="B431" s="37" t="s">
        <v>866</v>
      </c>
      <c r="C431" s="38" t="s">
        <v>867</v>
      </c>
      <c r="D431" s="39" t="n">
        <v>56</v>
      </c>
      <c r="E431" s="39" t="n">
        <v>63</v>
      </c>
      <c r="F431" s="39" t="n">
        <v>60</v>
      </c>
      <c r="G431" s="39" t="n">
        <v>0</v>
      </c>
      <c r="H431" s="39" t="n">
        <v>0</v>
      </c>
      <c r="I431" s="39" t="n">
        <v>2</v>
      </c>
      <c r="J431" s="39" t="n">
        <v>2</v>
      </c>
      <c r="K431" s="39" t="n">
        <v>1</v>
      </c>
      <c r="L431" s="39" t="n">
        <v>1</v>
      </c>
      <c r="M431" s="39" t="n">
        <v>6</v>
      </c>
      <c r="N431" s="39" t="n">
        <v>6</v>
      </c>
      <c r="O431" s="39" t="n">
        <v>9</v>
      </c>
      <c r="P431" s="39" t="n">
        <v>8</v>
      </c>
      <c r="Q431" s="39" t="n">
        <v>8</v>
      </c>
      <c r="R431" s="39" t="n">
        <v>8</v>
      </c>
      <c r="S431" s="39" t="n">
        <v>10</v>
      </c>
      <c r="T431" s="39" t="n">
        <v>10</v>
      </c>
      <c r="U431" s="39" t="n">
        <v>17</v>
      </c>
      <c r="V431" s="39" t="n">
        <v>16</v>
      </c>
      <c r="W431" s="39" t="n">
        <v>10</v>
      </c>
      <c r="X431" s="39" t="n">
        <v>9</v>
      </c>
      <c r="Y431" s="39" t="n">
        <v>13</v>
      </c>
      <c r="Z431" s="39" t="n">
        <v>8604.08</v>
      </c>
      <c r="AA431" s="39" t="n">
        <v>38</v>
      </c>
      <c r="AB431" s="40" t="n">
        <v>36</v>
      </c>
      <c r="AC431" s="39" t="n">
        <v>0</v>
      </c>
      <c r="AD431" s="39" t="n">
        <v>0</v>
      </c>
      <c r="AE431" s="39" t="n">
        <v>1</v>
      </c>
      <c r="AF431" s="39" t="n">
        <v>1</v>
      </c>
      <c r="AG431" s="39" t="n">
        <v>1</v>
      </c>
      <c r="AH431" s="39" t="n">
        <v>1</v>
      </c>
      <c r="AI431" s="39" t="n">
        <v>2</v>
      </c>
      <c r="AJ431" s="39" t="n">
        <v>2</v>
      </c>
      <c r="AK431" s="39" t="n">
        <v>5</v>
      </c>
      <c r="AL431" s="39" t="n">
        <v>5</v>
      </c>
      <c r="AM431" s="39" t="n">
        <v>7</v>
      </c>
      <c r="AN431" s="39" t="n">
        <v>7</v>
      </c>
      <c r="AO431" s="39" t="n">
        <v>5</v>
      </c>
      <c r="AP431" s="39" t="n">
        <v>5</v>
      </c>
      <c r="AQ431" s="39" t="n">
        <v>9</v>
      </c>
      <c r="AR431" s="39" t="n">
        <v>8</v>
      </c>
      <c r="AS431" s="39" t="n">
        <v>8</v>
      </c>
      <c r="AT431" s="39" t="n">
        <v>7</v>
      </c>
    </row>
    <row r="432" customFormat="false" ht="25.5" hidden="false" customHeight="false" outlineLevel="0" collapsed="false">
      <c r="A432" s="27"/>
      <c r="B432" s="42" t="s">
        <v>868</v>
      </c>
      <c r="C432" s="43" t="s">
        <v>869</v>
      </c>
      <c r="D432" s="28" t="n">
        <v>40</v>
      </c>
      <c r="E432" s="28" t="n">
        <v>46</v>
      </c>
      <c r="F432" s="28" t="n">
        <v>44</v>
      </c>
      <c r="G432" s="28" t="n">
        <v>0</v>
      </c>
      <c r="H432" s="28" t="n">
        <v>0</v>
      </c>
      <c r="I432" s="28" t="n">
        <v>2</v>
      </c>
      <c r="J432" s="28" t="n">
        <v>2</v>
      </c>
      <c r="K432" s="28" t="n">
        <v>0</v>
      </c>
      <c r="L432" s="28" t="n">
        <v>0</v>
      </c>
      <c r="M432" s="28" t="n">
        <v>4</v>
      </c>
      <c r="N432" s="28" t="n">
        <v>4</v>
      </c>
      <c r="O432" s="28" t="n">
        <v>6</v>
      </c>
      <c r="P432" s="28" t="n">
        <v>6</v>
      </c>
      <c r="Q432" s="28" t="n">
        <v>5</v>
      </c>
      <c r="R432" s="28" t="n">
        <v>5</v>
      </c>
      <c r="S432" s="28" t="n">
        <v>6</v>
      </c>
      <c r="T432" s="28" t="n">
        <v>6</v>
      </c>
      <c r="U432" s="28" t="n">
        <v>14</v>
      </c>
      <c r="V432" s="28" t="n">
        <v>13</v>
      </c>
      <c r="W432" s="28" t="n">
        <v>9</v>
      </c>
      <c r="X432" s="28" t="n">
        <v>8</v>
      </c>
      <c r="Y432" s="28" t="n">
        <v>9</v>
      </c>
      <c r="Z432" s="28" t="n">
        <v>8094.78</v>
      </c>
      <c r="AA432" s="28" t="n">
        <v>29</v>
      </c>
      <c r="AB432" s="30" t="n">
        <v>27</v>
      </c>
      <c r="AC432" s="28" t="n">
        <v>0</v>
      </c>
      <c r="AD432" s="28" t="n">
        <v>0</v>
      </c>
      <c r="AE432" s="28" t="n">
        <v>1</v>
      </c>
      <c r="AF432" s="28" t="n">
        <v>1</v>
      </c>
      <c r="AG432" s="28" t="n">
        <v>0</v>
      </c>
      <c r="AH432" s="28" t="n">
        <v>0</v>
      </c>
      <c r="AI432" s="28" t="n">
        <v>2</v>
      </c>
      <c r="AJ432" s="28" t="n">
        <v>2</v>
      </c>
      <c r="AK432" s="28" t="n">
        <v>4</v>
      </c>
      <c r="AL432" s="28" t="n">
        <v>4</v>
      </c>
      <c r="AM432" s="28" t="n">
        <v>5</v>
      </c>
      <c r="AN432" s="28" t="n">
        <v>5</v>
      </c>
      <c r="AO432" s="28" t="n">
        <v>3</v>
      </c>
      <c r="AP432" s="28" t="n">
        <v>3</v>
      </c>
      <c r="AQ432" s="28" t="n">
        <v>7</v>
      </c>
      <c r="AR432" s="28" t="n">
        <v>6</v>
      </c>
      <c r="AS432" s="28" t="n">
        <v>7</v>
      </c>
      <c r="AT432" s="28" t="n">
        <v>6</v>
      </c>
    </row>
    <row r="433" customFormat="false" ht="12.75" hidden="false" customHeight="false" outlineLevel="0" collapsed="false">
      <c r="A433" s="27"/>
      <c r="B433" s="42" t="s">
        <v>870</v>
      </c>
      <c r="C433" s="43" t="s">
        <v>871</v>
      </c>
      <c r="D433" s="28" t="n">
        <v>4</v>
      </c>
      <c r="E433" s="28" t="n">
        <v>1</v>
      </c>
      <c r="F433" s="28" t="n">
        <v>1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1</v>
      </c>
      <c r="P433" s="28" t="n">
        <v>1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1</v>
      </c>
      <c r="AB433" s="30" t="n">
        <v>1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</v>
      </c>
      <c r="AM433" s="28" t="n">
        <v>1</v>
      </c>
      <c r="AN433" s="28" t="n">
        <v>1</v>
      </c>
      <c r="AO433" s="28" t="n">
        <v>0</v>
      </c>
      <c r="AP433" s="28" t="n">
        <v>0</v>
      </c>
      <c r="AQ433" s="28" t="n">
        <v>0</v>
      </c>
      <c r="AR433" s="28" t="n">
        <v>0</v>
      </c>
      <c r="AS433" s="28" t="n">
        <v>0</v>
      </c>
      <c r="AT433" s="28" t="n">
        <v>0</v>
      </c>
    </row>
    <row r="434" customFormat="false" ht="25.5" hidden="false" customHeight="false" outlineLevel="0" collapsed="false">
      <c r="A434" s="27"/>
      <c r="B434" s="42" t="s">
        <v>872</v>
      </c>
      <c r="C434" s="43" t="s">
        <v>873</v>
      </c>
      <c r="D434" s="28" t="n">
        <v>12</v>
      </c>
      <c r="E434" s="28" t="n">
        <v>16</v>
      </c>
      <c r="F434" s="28" t="n">
        <v>15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1</v>
      </c>
      <c r="L434" s="28" t="n">
        <v>1</v>
      </c>
      <c r="M434" s="28" t="n">
        <v>2</v>
      </c>
      <c r="N434" s="28" t="n">
        <v>2</v>
      </c>
      <c r="O434" s="28" t="n">
        <v>2</v>
      </c>
      <c r="P434" s="28" t="n">
        <v>1</v>
      </c>
      <c r="Q434" s="28" t="n">
        <v>3</v>
      </c>
      <c r="R434" s="28" t="n">
        <v>3</v>
      </c>
      <c r="S434" s="28" t="n">
        <v>4</v>
      </c>
      <c r="T434" s="28" t="n">
        <v>4</v>
      </c>
      <c r="U434" s="28" t="n">
        <v>3</v>
      </c>
      <c r="V434" s="28" t="n">
        <v>3</v>
      </c>
      <c r="W434" s="28" t="n">
        <v>1</v>
      </c>
      <c r="X434" s="28" t="n">
        <v>1</v>
      </c>
      <c r="Y434" s="28" t="n">
        <v>4</v>
      </c>
      <c r="Z434" s="28" t="n">
        <v>9750</v>
      </c>
      <c r="AA434" s="28" t="n">
        <v>8</v>
      </c>
      <c r="AB434" s="30" t="n">
        <v>8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1</v>
      </c>
      <c r="AH434" s="28" t="n">
        <v>1</v>
      </c>
      <c r="AI434" s="28" t="n">
        <v>0</v>
      </c>
      <c r="AJ434" s="28" t="n">
        <v>0</v>
      </c>
      <c r="AK434" s="28" t="n">
        <v>1</v>
      </c>
      <c r="AL434" s="28" t="n">
        <v>1</v>
      </c>
      <c r="AM434" s="28" t="n">
        <v>1</v>
      </c>
      <c r="AN434" s="28" t="n">
        <v>1</v>
      </c>
      <c r="AO434" s="28" t="n">
        <v>2</v>
      </c>
      <c r="AP434" s="28" t="n">
        <v>2</v>
      </c>
      <c r="AQ434" s="28" t="n">
        <v>2</v>
      </c>
      <c r="AR434" s="28" t="n">
        <v>2</v>
      </c>
      <c r="AS434" s="28" t="n">
        <v>1</v>
      </c>
      <c r="AT434" s="28" t="n">
        <v>1</v>
      </c>
    </row>
    <row r="435" s="41" customFormat="true" ht="12.75" hidden="false" customHeight="false" outlineLevel="0" collapsed="false">
      <c r="A435" s="36"/>
      <c r="B435" s="37" t="s">
        <v>874</v>
      </c>
      <c r="C435" s="38" t="s">
        <v>875</v>
      </c>
      <c r="D435" s="39" t="n">
        <v>7</v>
      </c>
      <c r="E435" s="39" t="n">
        <v>7</v>
      </c>
      <c r="F435" s="39" t="n">
        <v>5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2</v>
      </c>
      <c r="T435" s="39" t="n">
        <v>1</v>
      </c>
      <c r="U435" s="39" t="n">
        <v>0</v>
      </c>
      <c r="V435" s="39" t="n">
        <v>0</v>
      </c>
      <c r="W435" s="39" t="n">
        <v>5</v>
      </c>
      <c r="X435" s="39" t="n">
        <v>4</v>
      </c>
      <c r="Y435" s="39" t="n">
        <v>2</v>
      </c>
      <c r="Z435" s="39" t="n">
        <v>7550</v>
      </c>
      <c r="AA435" s="39" t="n">
        <v>5</v>
      </c>
      <c r="AB435" s="40" t="n">
        <v>4</v>
      </c>
      <c r="AC435" s="39" t="n">
        <v>0</v>
      </c>
      <c r="AD435" s="39" t="n">
        <v>0</v>
      </c>
      <c r="AE435" s="39" t="n">
        <v>0</v>
      </c>
      <c r="AF435" s="39" t="n">
        <v>0</v>
      </c>
      <c r="AG435" s="39" t="n">
        <v>0</v>
      </c>
      <c r="AH435" s="39" t="n">
        <v>0</v>
      </c>
      <c r="AI435" s="39" t="n">
        <v>0</v>
      </c>
      <c r="AJ435" s="39" t="n">
        <v>0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1</v>
      </c>
      <c r="AP435" s="39" t="n">
        <v>1</v>
      </c>
      <c r="AQ435" s="39" t="n">
        <v>0</v>
      </c>
      <c r="AR435" s="39" t="n">
        <v>0</v>
      </c>
      <c r="AS435" s="39" t="n">
        <v>4</v>
      </c>
      <c r="AT435" s="39" t="n">
        <v>3</v>
      </c>
    </row>
    <row r="436" customFormat="false" ht="12.75" hidden="false" customHeight="false" outlineLevel="0" collapsed="false">
      <c r="A436" s="27"/>
      <c r="B436" s="42" t="s">
        <v>876</v>
      </c>
      <c r="C436" s="43" t="s">
        <v>877</v>
      </c>
      <c r="D436" s="28" t="n">
        <v>7</v>
      </c>
      <c r="E436" s="28" t="n">
        <v>5</v>
      </c>
      <c r="F436" s="28" t="n">
        <v>4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2</v>
      </c>
      <c r="T436" s="28" t="n">
        <v>1</v>
      </c>
      <c r="U436" s="28" t="n">
        <v>0</v>
      </c>
      <c r="V436" s="28" t="n">
        <v>0</v>
      </c>
      <c r="W436" s="28" t="n">
        <v>3</v>
      </c>
      <c r="X436" s="28" t="n">
        <v>3</v>
      </c>
      <c r="Y436" s="28" t="n">
        <v>2</v>
      </c>
      <c r="Z436" s="28" t="n">
        <v>7550</v>
      </c>
      <c r="AA436" s="28" t="n">
        <v>3</v>
      </c>
      <c r="AB436" s="30" t="n">
        <v>3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28" t="n">
        <v>0</v>
      </c>
      <c r="AN436" s="28" t="n">
        <v>0</v>
      </c>
      <c r="AO436" s="28" t="n">
        <v>1</v>
      </c>
      <c r="AP436" s="28" t="n">
        <v>1</v>
      </c>
      <c r="AQ436" s="28" t="n">
        <v>0</v>
      </c>
      <c r="AR436" s="28" t="n">
        <v>0</v>
      </c>
      <c r="AS436" s="28" t="n">
        <v>2</v>
      </c>
      <c r="AT436" s="28" t="n">
        <v>2</v>
      </c>
    </row>
    <row r="437" customFormat="false" ht="12.75" hidden="false" customHeight="false" outlineLevel="0" collapsed="false">
      <c r="A437" s="27"/>
      <c r="B437" s="42" t="s">
        <v>878</v>
      </c>
      <c r="C437" s="43" t="s">
        <v>879</v>
      </c>
      <c r="D437" s="28" t="n">
        <v>0</v>
      </c>
      <c r="E437" s="28" t="n">
        <v>2</v>
      </c>
      <c r="F437" s="28" t="n">
        <v>1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2</v>
      </c>
      <c r="X437" s="28" t="n">
        <v>1</v>
      </c>
      <c r="Y437" s="28" t="n">
        <v>0</v>
      </c>
      <c r="Z437" s="28" t="n">
        <v>0</v>
      </c>
      <c r="AA437" s="28" t="n">
        <v>2</v>
      </c>
      <c r="AB437" s="30" t="n">
        <v>1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</v>
      </c>
      <c r="AM437" s="28" t="n">
        <v>0</v>
      </c>
      <c r="AN437" s="28" t="n">
        <v>0</v>
      </c>
      <c r="AO437" s="28" t="n">
        <v>0</v>
      </c>
      <c r="AP437" s="28" t="n">
        <v>0</v>
      </c>
      <c r="AQ437" s="28" t="n">
        <v>0</v>
      </c>
      <c r="AR437" s="28" t="n">
        <v>0</v>
      </c>
      <c r="AS437" s="28" t="n">
        <v>2</v>
      </c>
      <c r="AT437" s="28" t="n">
        <v>1</v>
      </c>
    </row>
    <row r="438" s="41" customFormat="true" ht="25.5" hidden="false" customHeight="false" outlineLevel="0" collapsed="false">
      <c r="A438" s="36"/>
      <c r="B438" s="37" t="s">
        <v>880</v>
      </c>
      <c r="C438" s="38" t="s">
        <v>881</v>
      </c>
      <c r="D438" s="39" t="n">
        <v>15</v>
      </c>
      <c r="E438" s="39" t="n">
        <v>12</v>
      </c>
      <c r="F438" s="39" t="n">
        <v>10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 t="n">
        <v>0</v>
      </c>
      <c r="M438" s="39" t="n">
        <v>1</v>
      </c>
      <c r="N438" s="39" t="n">
        <v>1</v>
      </c>
      <c r="O438" s="39" t="n">
        <v>2</v>
      </c>
      <c r="P438" s="39" t="n">
        <v>1</v>
      </c>
      <c r="Q438" s="39" t="n">
        <v>0</v>
      </c>
      <c r="R438" s="39" t="n">
        <v>0</v>
      </c>
      <c r="S438" s="39" t="n">
        <v>2</v>
      </c>
      <c r="T438" s="39" t="n">
        <v>1</v>
      </c>
      <c r="U438" s="39" t="n">
        <v>3</v>
      </c>
      <c r="V438" s="39" t="n">
        <v>3</v>
      </c>
      <c r="W438" s="39" t="n">
        <v>4</v>
      </c>
      <c r="X438" s="39" t="n">
        <v>4</v>
      </c>
      <c r="Y438" s="39" t="n">
        <v>5</v>
      </c>
      <c r="Z438" s="39" t="n">
        <v>7600</v>
      </c>
      <c r="AA438" s="39" t="n">
        <v>9</v>
      </c>
      <c r="AB438" s="40" t="n">
        <v>7</v>
      </c>
      <c r="AC438" s="39" t="n">
        <v>0</v>
      </c>
      <c r="AD438" s="39" t="n">
        <v>0</v>
      </c>
      <c r="AE438" s="39" t="n">
        <v>0</v>
      </c>
      <c r="AF438" s="39" t="n">
        <v>0</v>
      </c>
      <c r="AG438" s="39" t="n">
        <v>0</v>
      </c>
      <c r="AH438" s="39" t="n">
        <v>0</v>
      </c>
      <c r="AI438" s="39" t="n">
        <v>1</v>
      </c>
      <c r="AJ438" s="39" t="n">
        <v>1</v>
      </c>
      <c r="AK438" s="39" t="n">
        <v>1</v>
      </c>
      <c r="AL438" s="39" t="n">
        <v>0</v>
      </c>
      <c r="AM438" s="39" t="n">
        <v>0</v>
      </c>
      <c r="AN438" s="39" t="n">
        <v>0</v>
      </c>
      <c r="AO438" s="39" t="n">
        <v>2</v>
      </c>
      <c r="AP438" s="39" t="n">
        <v>1</v>
      </c>
      <c r="AQ438" s="39" t="n">
        <v>2</v>
      </c>
      <c r="AR438" s="39" t="n">
        <v>2</v>
      </c>
      <c r="AS438" s="39" t="n">
        <v>3</v>
      </c>
      <c r="AT438" s="39" t="n">
        <v>3</v>
      </c>
    </row>
    <row r="439" customFormat="false" ht="12.75" hidden="false" customHeight="false" outlineLevel="0" collapsed="false">
      <c r="A439" s="27"/>
      <c r="B439" s="42" t="s">
        <v>882</v>
      </c>
      <c r="C439" s="43" t="s">
        <v>883</v>
      </c>
      <c r="D439" s="28" t="n">
        <v>6</v>
      </c>
      <c r="E439" s="28" t="n">
        <v>3</v>
      </c>
      <c r="F439" s="28" t="n">
        <v>3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3</v>
      </c>
      <c r="X439" s="28" t="n">
        <v>3</v>
      </c>
      <c r="Y439" s="28" t="n">
        <v>4</v>
      </c>
      <c r="Z439" s="28" t="n">
        <v>7500</v>
      </c>
      <c r="AA439" s="28" t="n">
        <v>2</v>
      </c>
      <c r="AB439" s="30" t="n">
        <v>2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</v>
      </c>
      <c r="AM439" s="28" t="n">
        <v>0</v>
      </c>
      <c r="AN439" s="28" t="n">
        <v>0</v>
      </c>
      <c r="AO439" s="28" t="n">
        <v>0</v>
      </c>
      <c r="AP439" s="28" t="n">
        <v>0</v>
      </c>
      <c r="AQ439" s="28" t="n">
        <v>0</v>
      </c>
      <c r="AR439" s="28" t="n">
        <v>0</v>
      </c>
      <c r="AS439" s="28" t="n">
        <v>2</v>
      </c>
      <c r="AT439" s="28" t="n">
        <v>2</v>
      </c>
    </row>
    <row r="440" customFormat="false" ht="12.75" hidden="false" customHeight="false" outlineLevel="0" collapsed="false">
      <c r="A440" s="27"/>
      <c r="B440" s="42" t="s">
        <v>884</v>
      </c>
      <c r="C440" s="43" t="s">
        <v>885</v>
      </c>
      <c r="D440" s="28" t="n">
        <v>6</v>
      </c>
      <c r="E440" s="28" t="n">
        <v>4</v>
      </c>
      <c r="F440" s="28" t="n">
        <v>3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2</v>
      </c>
      <c r="P440" s="28" t="n">
        <v>1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2</v>
      </c>
      <c r="V440" s="28" t="n">
        <v>2</v>
      </c>
      <c r="W440" s="28" t="n">
        <v>0</v>
      </c>
      <c r="X440" s="28" t="n">
        <v>0</v>
      </c>
      <c r="Y440" s="28" t="n">
        <v>1</v>
      </c>
      <c r="Z440" s="28" t="n">
        <v>8000</v>
      </c>
      <c r="AA440" s="28" t="n">
        <v>2</v>
      </c>
      <c r="AB440" s="30" t="n">
        <v>1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1</v>
      </c>
      <c r="AL440" s="28" t="n">
        <v>0</v>
      </c>
      <c r="AM440" s="28" t="n">
        <v>0</v>
      </c>
      <c r="AN440" s="28" t="n">
        <v>0</v>
      </c>
      <c r="AO440" s="28" t="n">
        <v>0</v>
      </c>
      <c r="AP440" s="28" t="n">
        <v>0</v>
      </c>
      <c r="AQ440" s="28" t="n">
        <v>1</v>
      </c>
      <c r="AR440" s="28" t="n">
        <v>1</v>
      </c>
      <c r="AS440" s="28" t="n">
        <v>0</v>
      </c>
      <c r="AT440" s="28" t="n">
        <v>0</v>
      </c>
    </row>
    <row r="441" customFormat="false" ht="25.5" hidden="false" customHeight="false" outlineLevel="0" collapsed="false">
      <c r="A441" s="27"/>
      <c r="B441" s="42" t="s">
        <v>886</v>
      </c>
      <c r="C441" s="43" t="s">
        <v>887</v>
      </c>
      <c r="D441" s="28" t="n">
        <v>0</v>
      </c>
      <c r="E441" s="28" t="n">
        <v>1</v>
      </c>
      <c r="F441" s="28" t="n">
        <v>1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1</v>
      </c>
      <c r="T441" s="28" t="n">
        <v>1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1</v>
      </c>
      <c r="AB441" s="30" t="n">
        <v>1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</v>
      </c>
      <c r="AM441" s="28" t="n">
        <v>0</v>
      </c>
      <c r="AN441" s="28" t="n">
        <v>0</v>
      </c>
      <c r="AO441" s="28" t="n">
        <v>1</v>
      </c>
      <c r="AP441" s="28" t="n">
        <v>1</v>
      </c>
      <c r="AQ441" s="28" t="n">
        <v>0</v>
      </c>
      <c r="AR441" s="28" t="n">
        <v>0</v>
      </c>
      <c r="AS441" s="28" t="n">
        <v>0</v>
      </c>
      <c r="AT441" s="28" t="n">
        <v>0</v>
      </c>
    </row>
    <row r="442" customFormat="false" ht="25.5" hidden="false" customHeight="false" outlineLevel="0" collapsed="false">
      <c r="A442" s="27"/>
      <c r="B442" s="42" t="s">
        <v>888</v>
      </c>
      <c r="C442" s="43" t="s">
        <v>889</v>
      </c>
      <c r="D442" s="28" t="n">
        <v>3</v>
      </c>
      <c r="E442" s="28" t="n">
        <v>4</v>
      </c>
      <c r="F442" s="28" t="n">
        <v>3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1</v>
      </c>
      <c r="N442" s="28" t="n">
        <v>1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1</v>
      </c>
      <c r="T442" s="28" t="n">
        <v>0</v>
      </c>
      <c r="U442" s="28" t="n">
        <v>1</v>
      </c>
      <c r="V442" s="28" t="n">
        <v>1</v>
      </c>
      <c r="W442" s="28" t="n">
        <v>1</v>
      </c>
      <c r="X442" s="28" t="n">
        <v>1</v>
      </c>
      <c r="Y442" s="28" t="n">
        <v>0</v>
      </c>
      <c r="Z442" s="28" t="n">
        <v>0</v>
      </c>
      <c r="AA442" s="28" t="n">
        <v>4</v>
      </c>
      <c r="AB442" s="30" t="n">
        <v>3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1</v>
      </c>
      <c r="AJ442" s="28" t="n">
        <v>1</v>
      </c>
      <c r="AK442" s="28" t="n">
        <v>0</v>
      </c>
      <c r="AL442" s="28" t="n">
        <v>0</v>
      </c>
      <c r="AM442" s="28" t="n">
        <v>0</v>
      </c>
      <c r="AN442" s="28" t="n">
        <v>0</v>
      </c>
      <c r="AO442" s="28" t="n">
        <v>1</v>
      </c>
      <c r="AP442" s="28" t="n">
        <v>0</v>
      </c>
      <c r="AQ442" s="28" t="n">
        <v>1</v>
      </c>
      <c r="AR442" s="28" t="n">
        <v>1</v>
      </c>
      <c r="AS442" s="28" t="n">
        <v>1</v>
      </c>
      <c r="AT442" s="28" t="n">
        <v>1</v>
      </c>
    </row>
    <row r="443" s="41" customFormat="true" ht="12.75" hidden="false" customHeight="false" outlineLevel="0" collapsed="false">
      <c r="A443" s="36"/>
      <c r="B443" s="37" t="s">
        <v>890</v>
      </c>
      <c r="C443" s="38" t="s">
        <v>891</v>
      </c>
      <c r="D443" s="39" t="n">
        <v>0</v>
      </c>
      <c r="E443" s="39" t="n">
        <v>1</v>
      </c>
      <c r="F443" s="39" t="n">
        <v>1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1</v>
      </c>
      <c r="L443" s="39" t="n">
        <v>1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1</v>
      </c>
      <c r="AB443" s="40" t="n">
        <v>1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39" t="n">
        <v>1</v>
      </c>
      <c r="AH443" s="39" t="n">
        <v>1</v>
      </c>
      <c r="AI443" s="39" t="n">
        <v>0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  <c r="AS443" s="39" t="n">
        <v>0</v>
      </c>
      <c r="AT443" s="39" t="n">
        <v>0</v>
      </c>
    </row>
    <row r="444" customFormat="false" ht="12.75" hidden="false" customHeight="false" outlineLevel="0" collapsed="false">
      <c r="A444" s="27"/>
      <c r="B444" s="42" t="s">
        <v>890</v>
      </c>
      <c r="C444" s="43" t="s">
        <v>892</v>
      </c>
      <c r="D444" s="28" t="n">
        <v>0</v>
      </c>
      <c r="E444" s="28" t="n">
        <v>1</v>
      </c>
      <c r="F444" s="28" t="n">
        <v>1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1</v>
      </c>
      <c r="L444" s="28" t="n">
        <v>1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1</v>
      </c>
      <c r="AB444" s="30" t="n">
        <v>1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1</v>
      </c>
      <c r="AH444" s="28" t="n">
        <v>1</v>
      </c>
      <c r="AI444" s="28" t="n">
        <v>0</v>
      </c>
      <c r="AJ444" s="28" t="n">
        <v>0</v>
      </c>
      <c r="AK444" s="28" t="n">
        <v>0</v>
      </c>
      <c r="AL444" s="28" t="n">
        <v>0</v>
      </c>
      <c r="AM444" s="28" t="n">
        <v>0</v>
      </c>
      <c r="AN444" s="28" t="n">
        <v>0</v>
      </c>
      <c r="AO444" s="28" t="n">
        <v>0</v>
      </c>
      <c r="AP444" s="28" t="n">
        <v>0</v>
      </c>
      <c r="AQ444" s="28" t="n">
        <v>0</v>
      </c>
      <c r="AR444" s="28" t="n">
        <v>0</v>
      </c>
      <c r="AS444" s="28" t="n">
        <v>0</v>
      </c>
      <c r="AT444" s="28" t="n">
        <v>0</v>
      </c>
    </row>
    <row r="445" s="41" customFormat="true" ht="25.5" hidden="false" customHeight="false" outlineLevel="0" collapsed="false">
      <c r="A445" s="36"/>
      <c r="B445" s="37" t="s">
        <v>893</v>
      </c>
      <c r="C445" s="38" t="s">
        <v>894</v>
      </c>
      <c r="D445" s="39" t="n">
        <v>6</v>
      </c>
      <c r="E445" s="39" t="n">
        <v>7</v>
      </c>
      <c r="F445" s="39" t="n">
        <v>6</v>
      </c>
      <c r="G445" s="39" t="n">
        <v>0</v>
      </c>
      <c r="H445" s="39" t="n">
        <v>0</v>
      </c>
      <c r="I445" s="39" t="n">
        <v>1</v>
      </c>
      <c r="J445" s="39" t="n">
        <v>1</v>
      </c>
      <c r="K445" s="39" t="n">
        <v>1</v>
      </c>
      <c r="L445" s="39" t="n">
        <v>1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2</v>
      </c>
      <c r="R445" s="39" t="n">
        <v>1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3</v>
      </c>
      <c r="X445" s="39" t="n">
        <v>3</v>
      </c>
      <c r="Y445" s="39" t="n">
        <v>1</v>
      </c>
      <c r="Z445" s="39" t="n">
        <v>8000</v>
      </c>
      <c r="AA445" s="39" t="n">
        <v>5</v>
      </c>
      <c r="AB445" s="40" t="n">
        <v>4</v>
      </c>
      <c r="AC445" s="39" t="n">
        <v>0</v>
      </c>
      <c r="AD445" s="39" t="n">
        <v>0</v>
      </c>
      <c r="AE445" s="39" t="n">
        <v>0</v>
      </c>
      <c r="AF445" s="39" t="n">
        <v>0</v>
      </c>
      <c r="AG445" s="39" t="n">
        <v>1</v>
      </c>
      <c r="AH445" s="39" t="n">
        <v>1</v>
      </c>
      <c r="AI445" s="39" t="n">
        <v>0</v>
      </c>
      <c r="AJ445" s="39" t="n">
        <v>0</v>
      </c>
      <c r="AK445" s="39" t="n">
        <v>0</v>
      </c>
      <c r="AL445" s="39" t="n">
        <v>0</v>
      </c>
      <c r="AM445" s="39" t="n">
        <v>1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  <c r="AS445" s="39" t="n">
        <v>3</v>
      </c>
      <c r="AT445" s="39" t="n">
        <v>3</v>
      </c>
    </row>
    <row r="446" customFormat="false" ht="12.75" hidden="false" customHeight="false" outlineLevel="0" collapsed="false">
      <c r="A446" s="27"/>
      <c r="B446" s="42" t="s">
        <v>895</v>
      </c>
      <c r="C446" s="43" t="s">
        <v>896</v>
      </c>
      <c r="D446" s="28" t="n">
        <v>2</v>
      </c>
      <c r="E446" s="28" t="n">
        <v>1</v>
      </c>
      <c r="F446" s="28" t="n">
        <v>1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1</v>
      </c>
      <c r="L446" s="28" t="n">
        <v>1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1</v>
      </c>
      <c r="AB446" s="30" t="n">
        <v>1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1</v>
      </c>
      <c r="AH446" s="28" t="n">
        <v>1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v>0</v>
      </c>
      <c r="AO446" s="28" t="n">
        <v>0</v>
      </c>
      <c r="AP446" s="28" t="n">
        <v>0</v>
      </c>
      <c r="AQ446" s="28" t="n">
        <v>0</v>
      </c>
      <c r="AR446" s="28" t="n">
        <v>0</v>
      </c>
      <c r="AS446" s="28" t="n">
        <v>0</v>
      </c>
      <c r="AT446" s="28" t="n">
        <v>0</v>
      </c>
    </row>
    <row r="447" customFormat="false" ht="12.75" hidden="false" customHeight="false" outlineLevel="0" collapsed="false">
      <c r="A447" s="27"/>
      <c r="B447" s="42" t="s">
        <v>897</v>
      </c>
      <c r="C447" s="43" t="s">
        <v>898</v>
      </c>
      <c r="D447" s="28" t="n">
        <v>1</v>
      </c>
      <c r="E447" s="28" t="n">
        <v>3</v>
      </c>
      <c r="F447" s="28" t="n">
        <v>3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3</v>
      </c>
      <c r="X447" s="28" t="n">
        <v>3</v>
      </c>
      <c r="Y447" s="28" t="n">
        <v>0</v>
      </c>
      <c r="Z447" s="28" t="n">
        <v>0</v>
      </c>
      <c r="AA447" s="28" t="n">
        <v>3</v>
      </c>
      <c r="AB447" s="30" t="n">
        <v>3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</v>
      </c>
      <c r="AM447" s="28" t="n">
        <v>0</v>
      </c>
      <c r="AN447" s="28" t="n">
        <v>0</v>
      </c>
      <c r="AO447" s="28" t="n">
        <v>0</v>
      </c>
      <c r="AP447" s="28" t="n">
        <v>0</v>
      </c>
      <c r="AQ447" s="28" t="n">
        <v>0</v>
      </c>
      <c r="AR447" s="28" t="n">
        <v>0</v>
      </c>
      <c r="AS447" s="28" t="n">
        <v>3</v>
      </c>
      <c r="AT447" s="28" t="n">
        <v>3</v>
      </c>
    </row>
    <row r="448" customFormat="false" ht="12.75" hidden="false" customHeight="false" outlineLevel="0" collapsed="false">
      <c r="A448" s="27"/>
      <c r="B448" s="42" t="s">
        <v>899</v>
      </c>
      <c r="C448" s="43" t="s">
        <v>900</v>
      </c>
      <c r="D448" s="28" t="n">
        <v>3</v>
      </c>
      <c r="E448" s="28" t="n">
        <v>3</v>
      </c>
      <c r="F448" s="28" t="n">
        <v>2</v>
      </c>
      <c r="G448" s="28" t="n">
        <v>0</v>
      </c>
      <c r="H448" s="28" t="n">
        <v>0</v>
      </c>
      <c r="I448" s="28" t="n">
        <v>1</v>
      </c>
      <c r="J448" s="28" t="n">
        <v>1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2</v>
      </c>
      <c r="R448" s="28" t="n">
        <v>1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1</v>
      </c>
      <c r="Z448" s="28" t="n">
        <v>8000</v>
      </c>
      <c r="AA448" s="28" t="n">
        <v>1</v>
      </c>
      <c r="AB448" s="30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1</v>
      </c>
      <c r="AN448" s="28" t="n">
        <v>0</v>
      </c>
      <c r="AO448" s="28" t="n">
        <v>0</v>
      </c>
      <c r="AP448" s="28" t="n">
        <v>0</v>
      </c>
      <c r="AQ448" s="28" t="n">
        <v>0</v>
      </c>
      <c r="AR448" s="28" t="n">
        <v>0</v>
      </c>
      <c r="AS448" s="28" t="n">
        <v>0</v>
      </c>
      <c r="AT448" s="28" t="n">
        <v>0</v>
      </c>
    </row>
    <row r="449" s="41" customFormat="true" ht="12.75" hidden="false" customHeight="false" outlineLevel="0" collapsed="false">
      <c r="A449" s="36"/>
      <c r="B449" s="37" t="s">
        <v>901</v>
      </c>
      <c r="C449" s="38" t="s">
        <v>902</v>
      </c>
      <c r="D449" s="39" t="n">
        <v>3</v>
      </c>
      <c r="E449" s="39" t="n">
        <v>25</v>
      </c>
      <c r="F449" s="39" t="n">
        <v>19</v>
      </c>
      <c r="G449" s="39" t="n">
        <v>0</v>
      </c>
      <c r="H449" s="39" t="n">
        <v>0</v>
      </c>
      <c r="I449" s="39" t="n">
        <v>1</v>
      </c>
      <c r="J449" s="39" t="n">
        <v>0</v>
      </c>
      <c r="K449" s="39" t="n">
        <v>4</v>
      </c>
      <c r="L449" s="39" t="n">
        <v>4</v>
      </c>
      <c r="M449" s="39" t="n">
        <v>2</v>
      </c>
      <c r="N449" s="39" t="n">
        <v>2</v>
      </c>
      <c r="O449" s="39" t="n">
        <v>4</v>
      </c>
      <c r="P449" s="39" t="n">
        <v>4</v>
      </c>
      <c r="Q449" s="39" t="n">
        <v>1</v>
      </c>
      <c r="R449" s="39" t="n">
        <v>1</v>
      </c>
      <c r="S449" s="39" t="n">
        <v>2</v>
      </c>
      <c r="T449" s="39" t="n">
        <v>2</v>
      </c>
      <c r="U449" s="39" t="n">
        <v>6</v>
      </c>
      <c r="V449" s="39" t="n">
        <v>3</v>
      </c>
      <c r="W449" s="39" t="n">
        <v>5</v>
      </c>
      <c r="X449" s="39" t="n">
        <v>3</v>
      </c>
      <c r="Y449" s="39" t="n">
        <v>1</v>
      </c>
      <c r="Z449" s="39" t="n">
        <v>2000</v>
      </c>
      <c r="AA449" s="39" t="n">
        <v>16</v>
      </c>
      <c r="AB449" s="40" t="n">
        <v>12</v>
      </c>
      <c r="AC449" s="39" t="n">
        <v>0</v>
      </c>
      <c r="AD449" s="39" t="n">
        <v>0</v>
      </c>
      <c r="AE449" s="39" t="n">
        <v>0</v>
      </c>
      <c r="AF449" s="39" t="n">
        <v>0</v>
      </c>
      <c r="AG449" s="39" t="n">
        <v>0</v>
      </c>
      <c r="AH449" s="39" t="n">
        <v>0</v>
      </c>
      <c r="AI449" s="39" t="n">
        <v>1</v>
      </c>
      <c r="AJ449" s="39" t="n">
        <v>1</v>
      </c>
      <c r="AK449" s="39" t="n">
        <v>3</v>
      </c>
      <c r="AL449" s="39" t="n">
        <v>3</v>
      </c>
      <c r="AM449" s="39" t="n">
        <v>1</v>
      </c>
      <c r="AN449" s="39" t="n">
        <v>1</v>
      </c>
      <c r="AO449" s="39" t="n">
        <v>1</v>
      </c>
      <c r="AP449" s="39" t="n">
        <v>1</v>
      </c>
      <c r="AQ449" s="39" t="n">
        <v>6</v>
      </c>
      <c r="AR449" s="39" t="n">
        <v>3</v>
      </c>
      <c r="AS449" s="39" t="n">
        <v>4</v>
      </c>
      <c r="AT449" s="39" t="n">
        <v>3</v>
      </c>
    </row>
    <row r="450" customFormat="false" ht="12.75" hidden="false" customHeight="false" outlineLevel="0" collapsed="false">
      <c r="A450" s="27"/>
      <c r="B450" s="42" t="s">
        <v>903</v>
      </c>
      <c r="C450" s="43" t="s">
        <v>904</v>
      </c>
      <c r="D450" s="28" t="n">
        <v>0</v>
      </c>
      <c r="E450" s="28" t="n">
        <v>1</v>
      </c>
      <c r="F450" s="28" t="n">
        <v>1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1</v>
      </c>
      <c r="X450" s="28" t="n">
        <v>1</v>
      </c>
      <c r="Y450" s="28" t="n">
        <v>0</v>
      </c>
      <c r="Z450" s="28" t="n">
        <v>0</v>
      </c>
      <c r="AA450" s="28" t="n">
        <v>1</v>
      </c>
      <c r="AB450" s="30" t="n">
        <v>1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0</v>
      </c>
      <c r="AN450" s="28" t="n">
        <v>0</v>
      </c>
      <c r="AO450" s="28" t="n">
        <v>0</v>
      </c>
      <c r="AP450" s="28" t="n">
        <v>0</v>
      </c>
      <c r="AQ450" s="28" t="n">
        <v>0</v>
      </c>
      <c r="AR450" s="28" t="n">
        <v>0</v>
      </c>
      <c r="AS450" s="28" t="n">
        <v>1</v>
      </c>
      <c r="AT450" s="28" t="n">
        <v>1</v>
      </c>
    </row>
    <row r="451" customFormat="false" ht="12.75" hidden="false" customHeight="false" outlineLevel="0" collapsed="false">
      <c r="A451" s="27"/>
      <c r="B451" s="42" t="s">
        <v>905</v>
      </c>
      <c r="C451" s="43" t="s">
        <v>906</v>
      </c>
      <c r="D451" s="28" t="n">
        <v>0</v>
      </c>
      <c r="E451" s="28" t="n">
        <v>3</v>
      </c>
      <c r="F451" s="28" t="n">
        <v>0</v>
      </c>
      <c r="G451" s="28" t="n">
        <v>0</v>
      </c>
      <c r="H451" s="28" t="n">
        <v>0</v>
      </c>
      <c r="I451" s="28" t="n">
        <v>1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2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2</v>
      </c>
      <c r="AB451" s="30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v>0</v>
      </c>
      <c r="AO451" s="28" t="n">
        <v>0</v>
      </c>
      <c r="AP451" s="28" t="n">
        <v>0</v>
      </c>
      <c r="AQ451" s="28" t="n">
        <v>2</v>
      </c>
      <c r="AR451" s="28" t="n">
        <v>0</v>
      </c>
      <c r="AS451" s="28" t="n">
        <v>0</v>
      </c>
      <c r="AT451" s="28" t="n">
        <v>0</v>
      </c>
    </row>
    <row r="452" customFormat="false" ht="12.75" hidden="false" customHeight="false" outlineLevel="0" collapsed="false">
      <c r="A452" s="27"/>
      <c r="B452" s="42" t="s">
        <v>907</v>
      </c>
      <c r="C452" s="43" t="s">
        <v>908</v>
      </c>
      <c r="D452" s="28" t="n">
        <v>0</v>
      </c>
      <c r="E452" s="28" t="n">
        <v>1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1</v>
      </c>
      <c r="X452" s="28" t="n">
        <v>0</v>
      </c>
      <c r="Y452" s="28" t="n">
        <v>0</v>
      </c>
      <c r="Z452" s="28" t="n">
        <v>0</v>
      </c>
      <c r="AA452" s="28" t="n">
        <v>1</v>
      </c>
      <c r="AB452" s="30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v>0</v>
      </c>
      <c r="AO452" s="28" t="n">
        <v>0</v>
      </c>
      <c r="AP452" s="28" t="n">
        <v>0</v>
      </c>
      <c r="AQ452" s="28" t="n">
        <v>0</v>
      </c>
      <c r="AR452" s="28" t="n">
        <v>0</v>
      </c>
      <c r="AS452" s="28" t="n">
        <v>1</v>
      </c>
      <c r="AT452" s="28" t="n">
        <v>0</v>
      </c>
    </row>
    <row r="453" customFormat="false" ht="12.75" hidden="false" customHeight="false" outlineLevel="0" collapsed="false">
      <c r="A453" s="27"/>
      <c r="B453" s="42" t="s">
        <v>909</v>
      </c>
      <c r="C453" s="43" t="s">
        <v>910</v>
      </c>
      <c r="D453" s="28" t="n">
        <v>0</v>
      </c>
      <c r="E453" s="28" t="n">
        <v>1</v>
      </c>
      <c r="F453" s="28" t="n">
        <v>1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1</v>
      </c>
      <c r="P453" s="28" t="n">
        <v>1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30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v>0</v>
      </c>
      <c r="AO453" s="28" t="n">
        <v>0</v>
      </c>
      <c r="AP453" s="28" t="n">
        <v>0</v>
      </c>
      <c r="AQ453" s="28" t="n">
        <v>0</v>
      </c>
      <c r="AR453" s="28" t="n">
        <v>0</v>
      </c>
      <c r="AS453" s="28" t="n">
        <v>0</v>
      </c>
      <c r="AT453" s="28" t="n">
        <v>0</v>
      </c>
    </row>
    <row r="454" customFormat="false" ht="12.75" hidden="false" customHeight="false" outlineLevel="0" collapsed="false">
      <c r="A454" s="27"/>
      <c r="B454" s="42" t="s">
        <v>911</v>
      </c>
      <c r="C454" s="43" t="s">
        <v>912</v>
      </c>
      <c r="D454" s="28" t="n">
        <v>3</v>
      </c>
      <c r="E454" s="28" t="n">
        <v>19</v>
      </c>
      <c r="F454" s="28" t="n">
        <v>17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4</v>
      </c>
      <c r="L454" s="28" t="n">
        <v>4</v>
      </c>
      <c r="M454" s="28" t="n">
        <v>2</v>
      </c>
      <c r="N454" s="28" t="n">
        <v>2</v>
      </c>
      <c r="O454" s="28" t="n">
        <v>3</v>
      </c>
      <c r="P454" s="28" t="n">
        <v>3</v>
      </c>
      <c r="Q454" s="28" t="n">
        <v>1</v>
      </c>
      <c r="R454" s="28" t="n">
        <v>1</v>
      </c>
      <c r="S454" s="28" t="n">
        <v>2</v>
      </c>
      <c r="T454" s="28" t="n">
        <v>2</v>
      </c>
      <c r="U454" s="28" t="n">
        <v>4</v>
      </c>
      <c r="V454" s="28" t="n">
        <v>3</v>
      </c>
      <c r="W454" s="28" t="n">
        <v>3</v>
      </c>
      <c r="X454" s="28" t="n">
        <v>2</v>
      </c>
      <c r="Y454" s="28" t="n">
        <v>1</v>
      </c>
      <c r="Z454" s="28" t="n">
        <v>2000</v>
      </c>
      <c r="AA454" s="28" t="n">
        <v>12</v>
      </c>
      <c r="AB454" s="30" t="n">
        <v>11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1</v>
      </c>
      <c r="AJ454" s="28" t="n">
        <v>1</v>
      </c>
      <c r="AK454" s="28" t="n">
        <v>3</v>
      </c>
      <c r="AL454" s="28" t="n">
        <v>3</v>
      </c>
      <c r="AM454" s="28" t="n">
        <v>1</v>
      </c>
      <c r="AN454" s="28" t="n">
        <v>1</v>
      </c>
      <c r="AO454" s="28" t="n">
        <v>1</v>
      </c>
      <c r="AP454" s="28" t="n">
        <v>1</v>
      </c>
      <c r="AQ454" s="28" t="n">
        <v>4</v>
      </c>
      <c r="AR454" s="28" t="n">
        <v>3</v>
      </c>
      <c r="AS454" s="28" t="n">
        <v>2</v>
      </c>
      <c r="AT454" s="28" t="n">
        <v>2</v>
      </c>
    </row>
    <row r="455" s="41" customFormat="true" ht="25.5" hidden="false" customHeight="false" outlineLevel="0" collapsed="false">
      <c r="A455" s="36"/>
      <c r="B455" s="37" t="s">
        <v>913</v>
      </c>
      <c r="C455" s="38" t="s">
        <v>914</v>
      </c>
      <c r="D455" s="39" t="n">
        <v>2</v>
      </c>
      <c r="E455" s="39" t="n">
        <v>1</v>
      </c>
      <c r="F455" s="39" t="n">
        <v>1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1</v>
      </c>
      <c r="X455" s="39" t="n">
        <v>1</v>
      </c>
      <c r="Y455" s="39" t="n">
        <v>1</v>
      </c>
      <c r="Z455" s="39" t="n">
        <v>8000</v>
      </c>
      <c r="AA455" s="39" t="n">
        <v>1</v>
      </c>
      <c r="AB455" s="40" t="n">
        <v>1</v>
      </c>
      <c r="AC455" s="39" t="n">
        <v>0</v>
      </c>
      <c r="AD455" s="39" t="n">
        <v>0</v>
      </c>
      <c r="AE455" s="39" t="n">
        <v>0</v>
      </c>
      <c r="AF455" s="39" t="n">
        <v>0</v>
      </c>
      <c r="AG455" s="39" t="n">
        <v>0</v>
      </c>
      <c r="AH455" s="39" t="n">
        <v>0</v>
      </c>
      <c r="AI455" s="39" t="n">
        <v>0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  <c r="AS455" s="39" t="n">
        <v>1</v>
      </c>
      <c r="AT455" s="39" t="n">
        <v>1</v>
      </c>
    </row>
    <row r="456" customFormat="false" ht="12.75" hidden="false" customHeight="false" outlineLevel="0" collapsed="false">
      <c r="A456" s="27"/>
      <c r="B456" s="42" t="s">
        <v>915</v>
      </c>
      <c r="C456" s="43" t="s">
        <v>916</v>
      </c>
      <c r="D456" s="28" t="n">
        <v>1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30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</v>
      </c>
      <c r="AL456" s="28" t="n">
        <v>0</v>
      </c>
      <c r="AM456" s="28" t="n">
        <v>0</v>
      </c>
      <c r="AN456" s="28" t="n">
        <v>0</v>
      </c>
      <c r="AO456" s="28" t="n">
        <v>0</v>
      </c>
      <c r="AP456" s="28" t="n">
        <v>0</v>
      </c>
      <c r="AQ456" s="28" t="n">
        <v>0</v>
      </c>
      <c r="AR456" s="28" t="n">
        <v>0</v>
      </c>
      <c r="AS456" s="28" t="n">
        <v>0</v>
      </c>
      <c r="AT456" s="28" t="n">
        <v>0</v>
      </c>
    </row>
    <row r="457" customFormat="false" ht="12.75" hidden="false" customHeight="false" outlineLevel="0" collapsed="false">
      <c r="A457" s="27"/>
      <c r="B457" s="42" t="s">
        <v>917</v>
      </c>
      <c r="C457" s="43" t="s">
        <v>918</v>
      </c>
      <c r="D457" s="28" t="n">
        <v>1</v>
      </c>
      <c r="E457" s="28" t="n">
        <v>1</v>
      </c>
      <c r="F457" s="28" t="n">
        <v>1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1</v>
      </c>
      <c r="X457" s="28" t="n">
        <v>1</v>
      </c>
      <c r="Y457" s="28" t="n">
        <v>1</v>
      </c>
      <c r="Z457" s="28" t="n">
        <v>8000</v>
      </c>
      <c r="AA457" s="28" t="n">
        <v>1</v>
      </c>
      <c r="AB457" s="30" t="n">
        <v>1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  <c r="AL457" s="28" t="n">
        <v>0</v>
      </c>
      <c r="AM457" s="28" t="n">
        <v>0</v>
      </c>
      <c r="AN457" s="28" t="n">
        <v>0</v>
      </c>
      <c r="AO457" s="28" t="n">
        <v>0</v>
      </c>
      <c r="AP457" s="28" t="n">
        <v>0</v>
      </c>
      <c r="AQ457" s="28" t="n">
        <v>0</v>
      </c>
      <c r="AR457" s="28" t="n">
        <v>0</v>
      </c>
      <c r="AS457" s="28" t="n">
        <v>1</v>
      </c>
      <c r="AT457" s="28" t="n">
        <v>1</v>
      </c>
    </row>
    <row r="458" s="41" customFormat="true" ht="12.75" hidden="false" customHeight="false" outlineLevel="0" collapsed="false">
      <c r="A458" s="36"/>
      <c r="B458" s="37" t="s">
        <v>919</v>
      </c>
      <c r="C458" s="38" t="s">
        <v>920</v>
      </c>
      <c r="D458" s="39" t="n">
        <v>16</v>
      </c>
      <c r="E458" s="39" t="n">
        <v>22</v>
      </c>
      <c r="F458" s="39" t="n">
        <v>17</v>
      </c>
      <c r="G458" s="39" t="n">
        <v>0</v>
      </c>
      <c r="H458" s="39" t="n">
        <v>0</v>
      </c>
      <c r="I458" s="39" t="n">
        <v>1</v>
      </c>
      <c r="J458" s="39" t="n">
        <v>1</v>
      </c>
      <c r="K458" s="39" t="n">
        <v>3</v>
      </c>
      <c r="L458" s="39" t="n">
        <v>3</v>
      </c>
      <c r="M458" s="39" t="n">
        <v>1</v>
      </c>
      <c r="N458" s="39" t="n">
        <v>1</v>
      </c>
      <c r="O458" s="39" t="n">
        <v>3</v>
      </c>
      <c r="P458" s="39" t="n">
        <v>3</v>
      </c>
      <c r="Q458" s="39" t="n">
        <v>2</v>
      </c>
      <c r="R458" s="39" t="n">
        <v>1</v>
      </c>
      <c r="S458" s="39" t="n">
        <v>3</v>
      </c>
      <c r="T458" s="39" t="n">
        <v>3</v>
      </c>
      <c r="U458" s="39" t="n">
        <v>2</v>
      </c>
      <c r="V458" s="39" t="n">
        <v>2</v>
      </c>
      <c r="W458" s="39" t="n">
        <v>7</v>
      </c>
      <c r="X458" s="39" t="n">
        <v>3</v>
      </c>
      <c r="Y458" s="39" t="n">
        <v>7</v>
      </c>
      <c r="Z458" s="39" t="n">
        <v>8442.86</v>
      </c>
      <c r="AA458" s="39" t="n">
        <v>15</v>
      </c>
      <c r="AB458" s="40" t="n">
        <v>12</v>
      </c>
      <c r="AC458" s="39" t="n">
        <v>0</v>
      </c>
      <c r="AD458" s="39" t="n">
        <v>0</v>
      </c>
      <c r="AE458" s="39" t="n">
        <v>1</v>
      </c>
      <c r="AF458" s="39" t="n">
        <v>1</v>
      </c>
      <c r="AG458" s="39" t="n">
        <v>2</v>
      </c>
      <c r="AH458" s="39" t="n">
        <v>2</v>
      </c>
      <c r="AI458" s="39" t="n">
        <v>0</v>
      </c>
      <c r="AJ458" s="39" t="n">
        <v>0</v>
      </c>
      <c r="AK458" s="39" t="n">
        <v>2</v>
      </c>
      <c r="AL458" s="39" t="n">
        <v>2</v>
      </c>
      <c r="AM458" s="39" t="n">
        <v>1</v>
      </c>
      <c r="AN458" s="39" t="n">
        <v>1</v>
      </c>
      <c r="AO458" s="39" t="n">
        <v>2</v>
      </c>
      <c r="AP458" s="39" t="n">
        <v>2</v>
      </c>
      <c r="AQ458" s="39" t="n">
        <v>1</v>
      </c>
      <c r="AR458" s="39" t="n">
        <v>1</v>
      </c>
      <c r="AS458" s="39" t="n">
        <v>6</v>
      </c>
      <c r="AT458" s="39" t="n">
        <v>3</v>
      </c>
    </row>
    <row r="459" customFormat="false" ht="12.75" hidden="false" customHeight="false" outlineLevel="0" collapsed="false">
      <c r="A459" s="27"/>
      <c r="B459" s="42" t="s">
        <v>921</v>
      </c>
      <c r="C459" s="43" t="s">
        <v>922</v>
      </c>
      <c r="D459" s="28" t="n">
        <v>1</v>
      </c>
      <c r="E459" s="28" t="n">
        <v>0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1</v>
      </c>
      <c r="Z459" s="28" t="n">
        <v>8000</v>
      </c>
      <c r="AA459" s="28" t="n">
        <v>0</v>
      </c>
      <c r="AB459" s="30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v>0</v>
      </c>
      <c r="AO459" s="28" t="n">
        <v>0</v>
      </c>
      <c r="AP459" s="28" t="n">
        <v>0</v>
      </c>
      <c r="AQ459" s="28" t="n">
        <v>0</v>
      </c>
      <c r="AR459" s="28" t="n">
        <v>0</v>
      </c>
      <c r="AS459" s="28" t="n">
        <v>0</v>
      </c>
      <c r="AT459" s="28" t="n">
        <v>0</v>
      </c>
    </row>
    <row r="460" customFormat="false" ht="12.75" hidden="false" customHeight="false" outlineLevel="0" collapsed="false">
      <c r="A460" s="27"/>
      <c r="B460" s="42" t="s">
        <v>923</v>
      </c>
      <c r="C460" s="43" t="s">
        <v>924</v>
      </c>
      <c r="D460" s="28" t="n">
        <v>7</v>
      </c>
      <c r="E460" s="28" t="n">
        <v>5</v>
      </c>
      <c r="F460" s="28" t="n">
        <v>5</v>
      </c>
      <c r="G460" s="28" t="n">
        <v>0</v>
      </c>
      <c r="H460" s="28" t="n">
        <v>0</v>
      </c>
      <c r="I460" s="28" t="n">
        <v>1</v>
      </c>
      <c r="J460" s="28" t="n">
        <v>1</v>
      </c>
      <c r="K460" s="28" t="n">
        <v>2</v>
      </c>
      <c r="L460" s="28" t="n">
        <v>2</v>
      </c>
      <c r="M460" s="28" t="n">
        <v>0</v>
      </c>
      <c r="N460" s="28" t="n">
        <v>0</v>
      </c>
      <c r="O460" s="28" t="n">
        <v>1</v>
      </c>
      <c r="P460" s="28" t="n">
        <v>1</v>
      </c>
      <c r="Q460" s="28" t="n">
        <v>0</v>
      </c>
      <c r="R460" s="28" t="n">
        <v>0</v>
      </c>
      <c r="S460" s="28" t="n">
        <v>1</v>
      </c>
      <c r="T460" s="28" t="n">
        <v>1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2</v>
      </c>
      <c r="Z460" s="28" t="n">
        <v>7550</v>
      </c>
      <c r="AA460" s="28" t="n">
        <v>5</v>
      </c>
      <c r="AB460" s="30" t="n">
        <v>5</v>
      </c>
      <c r="AC460" s="28" t="n">
        <v>0</v>
      </c>
      <c r="AD460" s="28" t="n">
        <v>0</v>
      </c>
      <c r="AE460" s="28" t="n">
        <v>1</v>
      </c>
      <c r="AF460" s="28" t="n">
        <v>1</v>
      </c>
      <c r="AG460" s="28" t="n">
        <v>2</v>
      </c>
      <c r="AH460" s="28" t="n">
        <v>2</v>
      </c>
      <c r="AI460" s="28" t="n">
        <v>0</v>
      </c>
      <c r="AJ460" s="28" t="n">
        <v>0</v>
      </c>
      <c r="AK460" s="28" t="n">
        <v>1</v>
      </c>
      <c r="AL460" s="28" t="n">
        <v>1</v>
      </c>
      <c r="AM460" s="28" t="n">
        <v>0</v>
      </c>
      <c r="AN460" s="28" t="n">
        <v>0</v>
      </c>
      <c r="AO460" s="28" t="n">
        <v>1</v>
      </c>
      <c r="AP460" s="28" t="n">
        <v>1</v>
      </c>
      <c r="AQ460" s="28" t="n">
        <v>0</v>
      </c>
      <c r="AR460" s="28" t="n">
        <v>0</v>
      </c>
      <c r="AS460" s="28" t="n">
        <v>0</v>
      </c>
      <c r="AT460" s="28" t="n">
        <v>0</v>
      </c>
    </row>
    <row r="461" customFormat="false" ht="12.75" hidden="false" customHeight="false" outlineLevel="0" collapsed="false">
      <c r="A461" s="27"/>
      <c r="B461" s="42" t="s">
        <v>925</v>
      </c>
      <c r="C461" s="43" t="s">
        <v>926</v>
      </c>
      <c r="D461" s="28" t="n">
        <v>6</v>
      </c>
      <c r="E461" s="28" t="n">
        <v>6</v>
      </c>
      <c r="F461" s="28" t="n">
        <v>3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1</v>
      </c>
      <c r="R461" s="28" t="n">
        <v>0</v>
      </c>
      <c r="S461" s="28" t="n">
        <v>0</v>
      </c>
      <c r="T461" s="28" t="n">
        <v>0</v>
      </c>
      <c r="U461" s="28" t="n">
        <v>1</v>
      </c>
      <c r="V461" s="28" t="n">
        <v>1</v>
      </c>
      <c r="W461" s="28" t="n">
        <v>4</v>
      </c>
      <c r="X461" s="28" t="n">
        <v>2</v>
      </c>
      <c r="Y461" s="28" t="n">
        <v>3</v>
      </c>
      <c r="Z461" s="28" t="n">
        <v>9333.33</v>
      </c>
      <c r="AA461" s="28" t="n">
        <v>3</v>
      </c>
      <c r="AB461" s="30" t="n">
        <v>2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v>0</v>
      </c>
      <c r="AO461" s="28" t="n">
        <v>0</v>
      </c>
      <c r="AP461" s="28" t="n">
        <v>0</v>
      </c>
      <c r="AQ461" s="28" t="n">
        <v>0</v>
      </c>
      <c r="AR461" s="28" t="n">
        <v>0</v>
      </c>
      <c r="AS461" s="28" t="n">
        <v>3</v>
      </c>
      <c r="AT461" s="28" t="n">
        <v>2</v>
      </c>
    </row>
    <row r="462" customFormat="false" ht="12.75" hidden="false" customHeight="false" outlineLevel="0" collapsed="false">
      <c r="A462" s="27"/>
      <c r="B462" s="42" t="s">
        <v>927</v>
      </c>
      <c r="C462" s="43" t="s">
        <v>928</v>
      </c>
      <c r="D462" s="28" t="n">
        <v>0</v>
      </c>
      <c r="E462" s="28" t="n">
        <v>2</v>
      </c>
      <c r="F462" s="28" t="n">
        <v>2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1</v>
      </c>
      <c r="N462" s="28" t="n">
        <v>1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1</v>
      </c>
      <c r="V462" s="28" t="n">
        <v>1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1</v>
      </c>
      <c r="AB462" s="30" t="n">
        <v>1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  <c r="AL462" s="28" t="n">
        <v>0</v>
      </c>
      <c r="AM462" s="28" t="n">
        <v>0</v>
      </c>
      <c r="AN462" s="28" t="n">
        <v>0</v>
      </c>
      <c r="AO462" s="28" t="n">
        <v>0</v>
      </c>
      <c r="AP462" s="28" t="n">
        <v>0</v>
      </c>
      <c r="AQ462" s="28" t="n">
        <v>1</v>
      </c>
      <c r="AR462" s="28" t="n">
        <v>1</v>
      </c>
      <c r="AS462" s="28" t="n">
        <v>0</v>
      </c>
      <c r="AT462" s="28" t="n">
        <v>0</v>
      </c>
    </row>
    <row r="463" customFormat="false" ht="12.75" hidden="false" customHeight="false" outlineLevel="0" collapsed="false">
      <c r="A463" s="27"/>
      <c r="B463" s="42" t="s">
        <v>929</v>
      </c>
      <c r="C463" s="43" t="s">
        <v>930</v>
      </c>
      <c r="D463" s="28" t="n">
        <v>2</v>
      </c>
      <c r="E463" s="28" t="n">
        <v>9</v>
      </c>
      <c r="F463" s="28" t="n">
        <v>7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1</v>
      </c>
      <c r="L463" s="28" t="n">
        <v>1</v>
      </c>
      <c r="M463" s="28" t="n">
        <v>0</v>
      </c>
      <c r="N463" s="28" t="n">
        <v>0</v>
      </c>
      <c r="O463" s="28" t="n">
        <v>2</v>
      </c>
      <c r="P463" s="28" t="n">
        <v>2</v>
      </c>
      <c r="Q463" s="28" t="n">
        <v>1</v>
      </c>
      <c r="R463" s="28" t="n">
        <v>1</v>
      </c>
      <c r="S463" s="28" t="n">
        <v>2</v>
      </c>
      <c r="T463" s="28" t="n">
        <v>2</v>
      </c>
      <c r="U463" s="28" t="n">
        <v>0</v>
      </c>
      <c r="V463" s="28" t="n">
        <v>0</v>
      </c>
      <c r="W463" s="28" t="n">
        <v>3</v>
      </c>
      <c r="X463" s="28" t="n">
        <v>1</v>
      </c>
      <c r="Y463" s="28" t="n">
        <v>1</v>
      </c>
      <c r="Z463" s="28" t="n">
        <v>8000</v>
      </c>
      <c r="AA463" s="28" t="n">
        <v>6</v>
      </c>
      <c r="AB463" s="30" t="n">
        <v>4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1</v>
      </c>
      <c r="AL463" s="28" t="n">
        <v>1</v>
      </c>
      <c r="AM463" s="28" t="n">
        <v>1</v>
      </c>
      <c r="AN463" s="28" t="n">
        <v>1</v>
      </c>
      <c r="AO463" s="28" t="n">
        <v>1</v>
      </c>
      <c r="AP463" s="28" t="n">
        <v>1</v>
      </c>
      <c r="AQ463" s="28" t="n">
        <v>0</v>
      </c>
      <c r="AR463" s="28" t="n">
        <v>0</v>
      </c>
      <c r="AS463" s="28" t="n">
        <v>3</v>
      </c>
      <c r="AT463" s="28" t="n">
        <v>1</v>
      </c>
    </row>
    <row r="464" s="41" customFormat="true" ht="25.5" hidden="false" customHeight="false" outlineLevel="0" collapsed="false">
      <c r="A464" s="36"/>
      <c r="B464" s="37" t="s">
        <v>931</v>
      </c>
      <c r="C464" s="38" t="s">
        <v>932</v>
      </c>
      <c r="D464" s="39" t="n">
        <v>0</v>
      </c>
      <c r="E464" s="39" t="n">
        <v>0</v>
      </c>
      <c r="F464" s="39" t="n">
        <v>0</v>
      </c>
      <c r="G464" s="39" t="n">
        <v>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Y464" s="39" t="n">
        <v>0</v>
      </c>
      <c r="Z464" s="39" t="n">
        <v>0</v>
      </c>
      <c r="AA464" s="39" t="n">
        <v>0</v>
      </c>
      <c r="AB464" s="40" t="n">
        <v>0</v>
      </c>
      <c r="AC464" s="39" t="n">
        <v>0</v>
      </c>
      <c r="AD464" s="39" t="n">
        <v>0</v>
      </c>
      <c r="AE464" s="39" t="n">
        <v>0</v>
      </c>
      <c r="AF464" s="39" t="n">
        <v>0</v>
      </c>
      <c r="AG464" s="39" t="n">
        <v>0</v>
      </c>
      <c r="AH464" s="39" t="n">
        <v>0</v>
      </c>
      <c r="AI464" s="39" t="n">
        <v>0</v>
      </c>
      <c r="AJ464" s="39" t="n">
        <v>0</v>
      </c>
      <c r="AK464" s="39" t="n">
        <v>0</v>
      </c>
      <c r="AL464" s="39" t="n">
        <v>0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0</v>
      </c>
      <c r="AR464" s="39" t="n">
        <v>0</v>
      </c>
      <c r="AS464" s="39" t="n">
        <v>0</v>
      </c>
      <c r="AT464" s="39" t="n">
        <v>0</v>
      </c>
    </row>
    <row r="465" s="41" customFormat="true" ht="25.5" hidden="false" customHeight="false" outlineLevel="0" collapsed="false">
      <c r="A465" s="36"/>
      <c r="B465" s="37" t="s">
        <v>933</v>
      </c>
      <c r="C465" s="38" t="s">
        <v>934</v>
      </c>
      <c r="D465" s="39" t="n">
        <v>0</v>
      </c>
      <c r="E465" s="39" t="n">
        <v>1</v>
      </c>
      <c r="F465" s="39" t="n">
        <v>0</v>
      </c>
      <c r="G465" s="39" t="n">
        <v>1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0</v>
      </c>
      <c r="Y465" s="39" t="n">
        <v>0</v>
      </c>
      <c r="Z465" s="39" t="n">
        <v>0</v>
      </c>
      <c r="AA465" s="39" t="n">
        <v>0</v>
      </c>
      <c r="AB465" s="40" t="n">
        <v>0</v>
      </c>
      <c r="AC465" s="39" t="n">
        <v>0</v>
      </c>
      <c r="AD465" s="39" t="n">
        <v>0</v>
      </c>
      <c r="AE465" s="39" t="n">
        <v>0</v>
      </c>
      <c r="AF465" s="39" t="n">
        <v>0</v>
      </c>
      <c r="AG465" s="39" t="n">
        <v>0</v>
      </c>
      <c r="AH465" s="39" t="n">
        <v>0</v>
      </c>
      <c r="AI465" s="39" t="n">
        <v>0</v>
      </c>
      <c r="AJ465" s="39" t="n">
        <v>0</v>
      </c>
      <c r="AK465" s="39" t="n">
        <v>0</v>
      </c>
      <c r="AL465" s="39" t="n">
        <v>0</v>
      </c>
      <c r="AM465" s="39" t="n">
        <v>0</v>
      </c>
      <c r="AN465" s="39" t="n">
        <v>0</v>
      </c>
      <c r="AO465" s="39" t="n">
        <v>0</v>
      </c>
      <c r="AP465" s="39" t="n">
        <v>0</v>
      </c>
      <c r="AQ465" s="39" t="n">
        <v>0</v>
      </c>
      <c r="AR465" s="39" t="n">
        <v>0</v>
      </c>
      <c r="AS465" s="39" t="n">
        <v>0</v>
      </c>
      <c r="AT465" s="39" t="n">
        <v>0</v>
      </c>
    </row>
    <row r="466" customFormat="false" ht="25.5" hidden="false" customHeight="false" outlineLevel="0" collapsed="false">
      <c r="A466" s="27"/>
      <c r="B466" s="42" t="s">
        <v>935</v>
      </c>
      <c r="C466" s="43" t="s">
        <v>936</v>
      </c>
      <c r="D466" s="28" t="n">
        <v>0</v>
      </c>
      <c r="E466" s="28" t="n">
        <v>1</v>
      </c>
      <c r="F466" s="28" t="n">
        <v>0</v>
      </c>
      <c r="G466" s="28" t="n">
        <v>1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30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0</v>
      </c>
      <c r="AN466" s="28" t="n">
        <v>0</v>
      </c>
      <c r="AO466" s="28" t="n">
        <v>0</v>
      </c>
      <c r="AP466" s="28" t="n">
        <v>0</v>
      </c>
      <c r="AQ466" s="28" t="n">
        <v>0</v>
      </c>
      <c r="AR466" s="28" t="n">
        <v>0</v>
      </c>
      <c r="AS466" s="28" t="n">
        <v>0</v>
      </c>
      <c r="AT466" s="28" t="n">
        <v>0</v>
      </c>
    </row>
    <row r="467" s="41" customFormat="true" ht="12.75" hidden="false" customHeight="false" outlineLevel="0" collapsed="false">
      <c r="A467" s="36"/>
      <c r="B467" s="37" t="s">
        <v>79</v>
      </c>
      <c r="C467" s="38" t="s">
        <v>937</v>
      </c>
      <c r="D467" s="39" t="n">
        <v>0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40" t="n">
        <v>0</v>
      </c>
      <c r="AC467" s="39" t="n">
        <v>0</v>
      </c>
      <c r="AD467" s="39" t="n">
        <v>0</v>
      </c>
      <c r="AE467" s="39" t="n">
        <v>0</v>
      </c>
      <c r="AF467" s="39" t="n">
        <v>0</v>
      </c>
      <c r="AG467" s="39" t="n">
        <v>0</v>
      </c>
      <c r="AH467" s="39" t="n">
        <v>0</v>
      </c>
      <c r="AI467" s="39" t="n">
        <v>0</v>
      </c>
      <c r="AJ467" s="39" t="n">
        <v>0</v>
      </c>
      <c r="AK467" s="39" t="n">
        <v>0</v>
      </c>
      <c r="AL467" s="39" t="n">
        <v>0</v>
      </c>
      <c r="AM467" s="39" t="n">
        <v>0</v>
      </c>
      <c r="AN467" s="39" t="n">
        <v>0</v>
      </c>
      <c r="AO467" s="39" t="n">
        <v>0</v>
      </c>
      <c r="AP467" s="39" t="n">
        <v>0</v>
      </c>
      <c r="AQ467" s="39" t="n">
        <v>0</v>
      </c>
      <c r="AR467" s="39" t="n">
        <v>0</v>
      </c>
      <c r="AS467" s="39" t="n">
        <v>0</v>
      </c>
      <c r="AT467" s="39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25:58Z</dcterms:created>
  <dc:creator>Антоненко В.А.</dc:creator>
  <dc:description/>
  <dc:language>en-US</dc:language>
  <cp:lastModifiedBy>Антоненко В.А.</cp:lastModifiedBy>
  <dcterms:modified xsi:type="dcterms:W3CDTF">2024-04-04T08:41:31Z</dcterms:modified>
  <cp:revision>0</cp:revision>
  <dc:subject/>
  <dc:title/>
</cp:coreProperties>
</file>