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0" sheetId="1" state="visible" r:id="rId2"/>
    <sheet name="1 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1 '!$A$1:$C$10</definedName>
    <definedName function="false" hidden="false" localSheetId="2" name="_xlnm.Print_Area" vbProcedure="false">'2'!$B$1:$F$29</definedName>
    <definedName function="false" hidden="false" localSheetId="2" name="_xlnm.Print_Titles" vbProcedure="false">'2'!$B:$B</definedName>
    <definedName function="false" hidden="false" localSheetId="3" name="_xlnm.Print_Area" vbProcedure="false">'3'!$A$1:$E$29</definedName>
    <definedName function="false" hidden="false" localSheetId="3" name="_xlnm.Print_Titles" vbProcedure="false">'3'!$A:$A</definedName>
    <definedName function="false" hidden="false" localSheetId="4" name="_xlnm.Print_Area" vbProcedure="false">'4'!$A$1:$E$19</definedName>
    <definedName function="false" hidden="false" localSheetId="4" name="_xlnm.Print_Titles" vbProcedure="false">'4'!$A:$A</definedName>
    <definedName function="false" hidden="false" localSheetId="5" name="_xlnm.Print_Area" vbProcedure="false">'5'!$A$1:$E$32</definedName>
    <definedName function="false" hidden="false" localSheetId="6" name="_xlnm.Print_Area" vbProcedure="false">'6'!$A$1:$BW$31</definedName>
    <definedName function="false" hidden="false" localSheetId="6" name="_xlnm.Print_Titles" vbProcedure="false">'6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5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7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олд" vbProcedure="false">'[3]Sheet1 (3)'!$AH$34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date_b" vbProcedure="false">#REF!</definedName>
    <definedName function="false" hidden="false" localSheetId="2" name="date_e" vbProcedure="false">'[1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1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6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8449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6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ACwvu_форма7_" vbProcedure="false">#REF!</definedName>
    <definedName function="false" hidden="false" localSheetId="4" name="date_b" vbProcedure="false">#REF!</definedName>
    <definedName function="false" hidden="false" localSheetId="4" name="date_e" vbProcedure="false">'[2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4]Sheet3!$A$3</definedName>
    <definedName function="false" hidden="false" localSheetId="4" name="hl_0" vbProcedure="false">#REF!</definedName>
    <definedName function="false" hidden="false" localSheetId="4" name="hn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2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Swvu_форма7_" vbProcedure="false">#REF!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4" name="_firstRow" vbProcedure="false">#REF!</definedName>
    <definedName function="false" hidden="false" localSheetId="4" name="_lastColumn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6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3]Sheet1 (2)'!$A$1</definedName>
    <definedName function="false" hidden="false" localSheetId="5" name="Excel_BuiltIn_Print_Area_1" vbProcedure="false">#REF!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hjj" vbProcedure="false">[8]Sheet3!$A$3</definedName>
    <definedName function="false" hidden="false" localSheetId="5" name="hl_0" vbProcedure="false">#REF!</definedName>
    <definedName function="false" hidden="false" localSheetId="5" name="hn_0" vbProcedure="false">#REF!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3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firstRow" vbProcedure="false">#REF!</definedName>
    <definedName function="false" hidden="false" localSheetId="5" name="_lastColumn" vbProcedure="false">#REF!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олд" vbProcedure="false">'[3]Sheet1 (3)'!$A$8449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ц" vbProcedure="false">[9]Sheet3!$A$2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b" vbProcedure="false">#REF!</definedName>
    <definedName function="false" hidden="false" localSheetId="6" name="date_e" vbProcedure="false">'[1]Sheet1 (2)'!$A$1</definedName>
    <definedName function="false" hidden="false" localSheetId="6" name="Excel_BuiltIn__FilterDatabase" vbProcedure="false">#REF!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A$1</definedName>
    <definedName function="false" hidden="false" localSheetId="6" name="name_cz" vbProcedure="false">#REF!</definedName>
    <definedName function="false" hidden="false" localSheetId="6" name="name_period" vbProcedure="false">#REF!</definedName>
    <definedName function="false" hidden="false" localSheetId="6" name="pyear" vbProcedure="false">#REF!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Показники робочої сили по Чернігівській області
за  9 місяців 2020 року</t>
  </si>
  <si>
    <t xml:space="preserve">(за даними Державної служби статистики України)</t>
  </si>
  <si>
    <r>
      <rPr>
        <b val="true"/>
        <sz val="15"/>
        <rFont val="Times New Roman"/>
        <family val="1"/>
        <charset val="204"/>
      </rPr>
      <t xml:space="preserve">Зайняте населення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414.6</t>
  </si>
  <si>
    <t xml:space="preserve">15-70 років - 413.0</t>
  </si>
  <si>
    <t xml:space="preserve">працездатного віку - 394.2</t>
  </si>
  <si>
    <t xml:space="preserve">Рівень зайнятості, %</t>
  </si>
  <si>
    <t xml:space="preserve">15 років і старше - 48.8</t>
  </si>
  <si>
    <t xml:space="preserve">15-70 років - 56.6</t>
  </si>
  <si>
    <t xml:space="preserve">працездатного віку - 67.9</t>
  </si>
  <si>
    <r>
      <rPr>
        <b val="true"/>
        <sz val="15"/>
        <rFont val="Times New Roman"/>
        <family val="1"/>
        <charset val="204"/>
      </rPr>
      <t xml:space="preserve">Безробітне населення                                               (за методологією МОП)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54.8</t>
  </si>
  <si>
    <t xml:space="preserve">15-70 років - 54.8</t>
  </si>
  <si>
    <t xml:space="preserve">працездатного віку - 54.8</t>
  </si>
  <si>
    <t xml:space="preserve">Рівень безробіття (за методологією МОП), % </t>
  </si>
  <si>
    <t xml:space="preserve">15 років і старше - 11.7</t>
  </si>
  <si>
    <t xml:space="preserve">15-70 років - 11.7</t>
  </si>
  <si>
    <t xml:space="preserve">працездатного віку - 12.2</t>
  </si>
  <si>
    <t xml:space="preserve">Робоча сила у віці 15-70 років 
по Чернігівській області
за  9 місяців 2019 - 2020 рр.                                                                                                                                                        </t>
  </si>
  <si>
    <t xml:space="preserve">За даними Державної служби статистики України </t>
  </si>
  <si>
    <t xml:space="preserve">Показники </t>
  </si>
  <si>
    <t xml:space="preserve">Все населення</t>
  </si>
  <si>
    <t xml:space="preserve">9 місяців 2019 р.</t>
  </si>
  <si>
    <t xml:space="preserve">9 місяців
2020 р.</t>
  </si>
  <si>
    <r>
      <rPr>
        <b val="true"/>
        <sz val="14"/>
        <rFont val="Times New Roman"/>
        <family val="1"/>
        <charset val="204"/>
      </rPr>
      <t xml:space="preserve">Робоча сила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участі населення в робочій сил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Інформація щодо запланованого
масового вивільнення працівників </t>
  </si>
  <si>
    <t xml:space="preserve">відповідно до форми звітності № 4-ПН «Інформація про заплановане масове</t>
  </si>
  <si>
    <t xml:space="preserve">вивільнення працівників у зв’язку із змінами в організації виробництва і праці»</t>
  </si>
  <si>
    <t xml:space="preserve">Чернігівська область</t>
  </si>
  <si>
    <t xml:space="preserve">особи</t>
  </si>
  <si>
    <t xml:space="preserve">2019 рік</t>
  </si>
  <si>
    <t xml:space="preserve">2020 рік</t>
  </si>
  <si>
    <t xml:space="preserve">Зміна значення</t>
  </si>
  <si>
    <t xml:space="preserve">%</t>
  </si>
  <si>
    <t xml:space="preserve">+  (-)</t>
  </si>
  <si>
    <t xml:space="preserve">А</t>
  </si>
  <si>
    <t xml:space="preserve">1</t>
  </si>
  <si>
    <t xml:space="preserve">2</t>
  </si>
  <si>
    <t xml:space="preserve">4</t>
  </si>
  <si>
    <t xml:space="preserve">Всього</t>
  </si>
  <si>
    <t xml:space="preserve">Бахмацька районна філія</t>
  </si>
  <si>
    <t xml:space="preserve">Борзнянська районна філія</t>
  </si>
  <si>
    <t xml:space="preserve">Варвинська районна філія </t>
  </si>
  <si>
    <t xml:space="preserve">Городнянська районна філія</t>
  </si>
  <si>
    <t xml:space="preserve">Ічнянська районна філія</t>
  </si>
  <si>
    <t xml:space="preserve">Козелецька районна філія</t>
  </si>
  <si>
    <t xml:space="preserve">Коропська районна філія</t>
  </si>
  <si>
    <t xml:space="preserve">Корюківська районна філія</t>
  </si>
  <si>
    <t xml:space="preserve">Куликівська районна філія</t>
  </si>
  <si>
    <t xml:space="preserve">Менська районна філія</t>
  </si>
  <si>
    <t xml:space="preserve">Н.-Сіверська районна філія</t>
  </si>
  <si>
    <t xml:space="preserve">Носівська районна філія</t>
  </si>
  <si>
    <t xml:space="preserve">Ріпкинська районна філія</t>
  </si>
  <si>
    <t xml:space="preserve">Семенівська районна філія</t>
  </si>
  <si>
    <t xml:space="preserve">Сновська районна філія</t>
  </si>
  <si>
    <t xml:space="preserve">Сосницька районна філія</t>
  </si>
  <si>
    <t xml:space="preserve">Срібнянська районна філія</t>
  </si>
  <si>
    <t xml:space="preserve">Чернігівська районна філія</t>
  </si>
  <si>
    <t xml:space="preserve">Чернігівський МЦЗ </t>
  </si>
  <si>
    <t xml:space="preserve">Ніжинська міськрайонна філія</t>
  </si>
  <si>
    <t xml:space="preserve">Прилуцька міськрайонна філія</t>
  </si>
  <si>
    <t xml:space="preserve">Інформація щодо запланованого масового вивільнення працівників</t>
  </si>
  <si>
    <t xml:space="preserve">(за видами економічної діяльності)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 -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Інформація щодо запланованого
масового вивільнення працівників                                                  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Показники діяльності Чернігівської обласної служби зайнятості у 2019 - 2020 рр.</t>
  </si>
  <si>
    <t xml:space="preserve">Всього отримували послуги, осіб</t>
  </si>
  <si>
    <r>
      <rPr>
        <i val="true"/>
        <sz val="14"/>
        <rFont val="Times New Roman"/>
        <family val="1"/>
        <charset val="204"/>
      </rPr>
      <t xml:space="preserve">з них,</t>
    </r>
    <r>
      <rPr>
        <b val="true"/>
        <sz val="14"/>
        <rFont val="Times New Roman"/>
        <family val="1"/>
        <charset val="204"/>
      </rPr>
      <t xml:space="preserve"> мали статус безробітного, осіб</t>
    </r>
  </si>
  <si>
    <t xml:space="preserve">з них,  зареєстровано з початку року </t>
  </si>
  <si>
    <t xml:space="preserve">Всього отримали роботу (у т.ч. до набуття статусу безробітного), осіб</t>
  </si>
  <si>
    <t xml:space="preserve">Працевлаштовано до набуття статусу, осіб</t>
  </si>
  <si>
    <t xml:space="preserve">   Питома вага працевлаштованих до набуття статусу безробітного, %</t>
  </si>
  <si>
    <t xml:space="preserve">Працевлаштовано безробітних за направленням служби зайнятості та самостійно,  осіб</t>
  </si>
  <si>
    <t xml:space="preserve">  - шляхом одноразової виплати допомоги по безробіттю, тис. осіб</t>
  </si>
  <si>
    <t xml:space="preserve">  - з компенсацією витрат роботодавцю єдиного внеску,  осіб</t>
  </si>
  <si>
    <t xml:space="preserve">Проходили професійне навчання безробітні, осіб</t>
  </si>
  <si>
    <t xml:space="preserve">  з них в ЦПТО, осіб</t>
  </si>
  <si>
    <t xml:space="preserve">Всього отримали ваучер на навчання, осіб</t>
  </si>
  <si>
    <t xml:space="preserve">Всього брали участь у громадських та інших роботах тимчасового характеру, осіб</t>
  </si>
  <si>
    <t xml:space="preserve">Кількість осіб, охоплених профорієнтаційними послугами, осіб</t>
  </si>
  <si>
    <t xml:space="preserve">Отримували допомогу по безробіттю, осіб</t>
  </si>
  <si>
    <t xml:space="preserve">Кількість роботодавців, які надали інформацію про вакансії, одиниць</t>
  </si>
  <si>
    <t xml:space="preserve">Кількість вакансій, одиниць</t>
  </si>
  <si>
    <t xml:space="preserve">Станом на:</t>
  </si>
  <si>
    <t xml:space="preserve">01.01.2020р.</t>
  </si>
  <si>
    <t xml:space="preserve">01.01.2021р.</t>
  </si>
  <si>
    <r>
      <rPr>
        <i val="true"/>
        <sz val="14"/>
        <rFont val="Times New Roman"/>
        <family val="1"/>
        <charset val="204"/>
      </rPr>
      <t xml:space="preserve">з них, </t>
    </r>
    <r>
      <rPr>
        <b val="true"/>
        <sz val="14"/>
        <rFont val="Times New Roman"/>
        <family val="1"/>
        <charset val="204"/>
      </rPr>
      <t xml:space="preserve">мали статус безробітного, осіб</t>
    </r>
  </si>
  <si>
    <t xml:space="preserve">Середній розмір допомоги по безробіттю у грудні, грн.</t>
  </si>
  <si>
    <t xml:space="preserve">Кількість вакансій по формі 3-ПН, одиниць</t>
  </si>
  <si>
    <t xml:space="preserve">Середній розмір заробітної плати у вакансіях, грн.</t>
  </si>
  <si>
    <t xml:space="preserve">Надання послуг Чернігівською обласною службою зайнятості</t>
  </si>
  <si>
    <t xml:space="preserve">за 2019 - 2020 роки</t>
  </si>
  <si>
    <t xml:space="preserve">з них, мали статус протягом  періоду, осіб</t>
  </si>
  <si>
    <t xml:space="preserve">у т.ч.</t>
  </si>
  <si>
    <t xml:space="preserve">Всього отримали роботу                                       (у т.ч. до набуття статусу безробітного), осіб</t>
  </si>
  <si>
    <t xml:space="preserve">Працевлаштовано до набуття статусу  безробітного, осіб</t>
  </si>
  <si>
    <t xml:space="preserve">Питома вага працевлаштованих до набуття статусу безробітного,%</t>
  </si>
  <si>
    <t xml:space="preserve">Чисельність безробітних,                                   які проходили профнавчання,                                осіб</t>
  </si>
  <si>
    <t xml:space="preserve">з них, особи</t>
  </si>
  <si>
    <t xml:space="preserve">Чисельність  осіб, які брали участь у громадських  та інших роботах тимчасового характеру, осіб</t>
  </si>
  <si>
    <t xml:space="preserve">Всього отримують послуги на кінець періоду, осіб</t>
  </si>
  <si>
    <t xml:space="preserve">з них, мають статус безробітного                                       на кінець періоду, осіб</t>
  </si>
  <si>
    <t xml:space="preserve">з них, отримують допомогу по безробіттю, осіб</t>
  </si>
  <si>
    <t xml:space="preserve">Кількість вакансій на кінець періоду, одиниць</t>
  </si>
  <si>
    <t xml:space="preserve">зареєстровано 
з початку року, осіб</t>
  </si>
  <si>
    <t xml:space="preserve">які мали статус безробітного</t>
  </si>
  <si>
    <t xml:space="preserve">які навчаються в навчальних закладах різних типів</t>
  </si>
  <si>
    <t xml:space="preserve">у порівнянні з минулим роком</t>
  </si>
  <si>
    <t xml:space="preserve">різ-ниця</t>
  </si>
  <si>
    <t xml:space="preserve">Усього</t>
  </si>
  <si>
    <t xml:space="preserve"> +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"/>
    <numFmt numFmtId="170" formatCode="[$-409]m/d/yyyy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3" xfId="20"/>
    <cellStyle name="Звичайний 3 2 3" xfId="21"/>
    <cellStyle name="Обычный 2" xfId="22"/>
    <cellStyle name="Обычный 2 2" xfId="23"/>
    <cellStyle name="Обычный 3" xfId="24"/>
    <cellStyle name="Обычный 4" xfId="25"/>
    <cellStyle name="Обычный 5 2" xfId="26"/>
    <cellStyle name="Обычный 5 3" xfId="27"/>
    <cellStyle name="Обычный 6 3" xfId="28"/>
    <cellStyle name="Обычный_06" xfId="29"/>
    <cellStyle name="Обычный_09_Професійний склад" xfId="30"/>
    <cellStyle name="Обычный_12 Зинкевич" xfId="31"/>
    <cellStyle name="Обычный_27.08.2013" xfId="32"/>
    <cellStyle name="Обычный_TБЛ-12~1" xfId="33"/>
    <cellStyle name="Обычный_Форма7Н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41.56"/>
    <col collapsed="false" customWidth="false" hidden="false" outlineLevel="0" max="257" min="3" style="1" width="9.14"/>
  </cols>
  <sheetData>
    <row r="2" customFormat="false" ht="48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/>
    <row r="5" customFormat="false" ht="30.75" hidden="false" customHeight="true" outlineLevel="0" collapsed="false">
      <c r="A5" s="5" t="s">
        <v>2</v>
      </c>
      <c r="B5" s="6" t="s">
        <v>3</v>
      </c>
    </row>
    <row r="6" customFormat="false" ht="30.75" hidden="false" customHeight="true" outlineLevel="0" collapsed="false">
      <c r="A6" s="5"/>
      <c r="B6" s="7" t="s">
        <v>4</v>
      </c>
    </row>
    <row r="7" customFormat="false" ht="30.75" hidden="false" customHeight="true" outlineLevel="0" collapsed="false">
      <c r="A7" s="5"/>
      <c r="B7" s="8" t="s">
        <v>5</v>
      </c>
    </row>
    <row r="8" customFormat="false" ht="30.75" hidden="false" customHeight="true" outlineLevel="0" collapsed="false">
      <c r="A8" s="9" t="s">
        <v>6</v>
      </c>
      <c r="B8" s="6" t="s">
        <v>7</v>
      </c>
    </row>
    <row r="9" customFormat="false" ht="30.75" hidden="false" customHeight="true" outlineLevel="0" collapsed="false">
      <c r="A9" s="9"/>
      <c r="B9" s="7" t="s">
        <v>8</v>
      </c>
    </row>
    <row r="10" customFormat="false" ht="30.75" hidden="false" customHeight="true" outlineLevel="0" collapsed="false">
      <c r="A10" s="9"/>
      <c r="B10" s="10" t="s">
        <v>9</v>
      </c>
    </row>
    <row r="11" customFormat="false" ht="30.75" hidden="false" customHeight="true" outlineLevel="0" collapsed="false">
      <c r="A11" s="11" t="s">
        <v>10</v>
      </c>
      <c r="B11" s="12" t="s">
        <v>11</v>
      </c>
    </row>
    <row r="12" customFormat="false" ht="30.75" hidden="false" customHeight="true" outlineLevel="0" collapsed="false">
      <c r="A12" s="11"/>
      <c r="B12" s="7" t="s">
        <v>12</v>
      </c>
    </row>
    <row r="13" customFormat="false" ht="30.75" hidden="false" customHeight="true" outlineLevel="0" collapsed="false">
      <c r="A13" s="11"/>
      <c r="B13" s="8" t="s">
        <v>13</v>
      </c>
    </row>
    <row r="14" customFormat="false" ht="30.75" hidden="false" customHeight="true" outlineLevel="0" collapsed="false">
      <c r="A14" s="13" t="s">
        <v>14</v>
      </c>
      <c r="B14" s="6" t="s">
        <v>15</v>
      </c>
    </row>
    <row r="15" customFormat="false" ht="30.75" hidden="false" customHeight="true" outlineLevel="0" collapsed="false">
      <c r="A15" s="13"/>
      <c r="B15" s="7" t="s">
        <v>16</v>
      </c>
    </row>
    <row r="16" customFormat="false" ht="30.75" hidden="false" customHeight="true" outlineLevel="0" collapsed="false">
      <c r="A16" s="13"/>
      <c r="B16" s="8" t="s">
        <v>17</v>
      </c>
    </row>
  </sheetData>
  <mergeCells count="6">
    <mergeCell ref="A2:B2"/>
    <mergeCell ref="A3:B3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9" activeCellId="0" sqref="B9:C10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5" width="13.99"/>
    <col collapsed="false" customWidth="true" hidden="false" outlineLevel="0" max="3" min="3" style="15" width="13.41"/>
    <col collapsed="false" customWidth="true" hidden="false" outlineLevel="0" max="237" min="4" style="14" width="7.85"/>
    <col collapsed="false" customWidth="true" hidden="false" outlineLevel="0" max="238" min="238" style="14" width="39.28"/>
    <col collapsed="false" customWidth="false" hidden="false" outlineLevel="0" max="257" min="239" style="14" width="10.28"/>
  </cols>
  <sheetData>
    <row r="1" customFormat="false" ht="63.75" hidden="false" customHeight="true" outlineLevel="0" collapsed="false">
      <c r="A1" s="16" t="s">
        <v>18</v>
      </c>
      <c r="B1" s="16"/>
      <c r="C1" s="16"/>
    </row>
    <row r="2" customFormat="false" ht="30.75" hidden="false" customHeight="true" outlineLevel="0" collapsed="false">
      <c r="A2" s="17" t="s">
        <v>19</v>
      </c>
      <c r="B2" s="17"/>
      <c r="C2" s="17"/>
    </row>
    <row r="3" s="20" customFormat="true" ht="32.25" hidden="false" customHeight="true" outlineLevel="0" collapsed="false">
      <c r="A3" s="18" t="s">
        <v>20</v>
      </c>
      <c r="B3" s="19" t="s">
        <v>21</v>
      </c>
      <c r="C3" s="19"/>
    </row>
    <row r="4" s="20" customFormat="true" ht="34.5" hidden="false" customHeight="true" outlineLevel="0" collapsed="false">
      <c r="A4" s="18"/>
      <c r="B4" s="21" t="s">
        <v>22</v>
      </c>
      <c r="C4" s="22" t="s">
        <v>23</v>
      </c>
    </row>
    <row r="5" s="20" customFormat="true" ht="48" hidden="false" customHeight="true" outlineLevel="0" collapsed="false">
      <c r="A5" s="23" t="s">
        <v>24</v>
      </c>
      <c r="B5" s="24" t="n">
        <v>485.1</v>
      </c>
      <c r="C5" s="25" t="n">
        <v>467.8</v>
      </c>
    </row>
    <row r="6" s="20" customFormat="true" ht="42.75" hidden="false" customHeight="true" outlineLevel="0" collapsed="false">
      <c r="A6" s="26" t="s">
        <v>25</v>
      </c>
      <c r="B6" s="27" t="n">
        <v>65.6</v>
      </c>
      <c r="C6" s="28" t="n">
        <v>64.1</v>
      </c>
    </row>
    <row r="7" s="20" customFormat="true" ht="45" hidden="false" customHeight="true" outlineLevel="0" collapsed="false">
      <c r="A7" s="23" t="s">
        <v>26</v>
      </c>
      <c r="B7" s="29" t="n">
        <v>436.3</v>
      </c>
      <c r="C7" s="25" t="n">
        <v>413</v>
      </c>
    </row>
    <row r="8" s="20" customFormat="true" ht="34.5" hidden="false" customHeight="true" outlineLevel="0" collapsed="false">
      <c r="A8" s="26" t="s">
        <v>6</v>
      </c>
      <c r="B8" s="30" t="n">
        <v>59</v>
      </c>
      <c r="C8" s="28" t="n">
        <v>56.6</v>
      </c>
    </row>
    <row r="9" s="20" customFormat="true" ht="61.5" hidden="false" customHeight="true" outlineLevel="0" collapsed="false">
      <c r="A9" s="23" t="s">
        <v>27</v>
      </c>
      <c r="B9" s="31" t="n">
        <v>48.8</v>
      </c>
      <c r="C9" s="25" t="n">
        <v>54.8</v>
      </c>
    </row>
    <row r="10" s="20" customFormat="true" ht="49.5" hidden="false" customHeight="true" outlineLevel="0" collapsed="false">
      <c r="A10" s="26" t="s">
        <v>14</v>
      </c>
      <c r="B10" s="27" t="n">
        <v>10.1</v>
      </c>
      <c r="C10" s="28" t="n">
        <v>11.7</v>
      </c>
    </row>
    <row r="11" s="33" customFormat="true" ht="15" hidden="false" customHeight="false" outlineLevel="0" collapsed="false">
      <c r="A11" s="32"/>
      <c r="B11" s="32"/>
      <c r="C11" s="15"/>
    </row>
    <row r="12" s="35" customFormat="true" ht="12" hidden="false" customHeight="true" outlineLevel="0" collapsed="false">
      <c r="A12" s="34"/>
      <c r="B12" s="34"/>
      <c r="C12" s="15"/>
    </row>
    <row r="13" customFormat="false" ht="15" hidden="false" customHeight="false" outlineLevel="0" collapsed="false">
      <c r="A13" s="36"/>
    </row>
    <row r="14" customFormat="false" ht="15" hidden="false" customHeight="false" outlineLevel="0" collapsed="false">
      <c r="A14" s="36"/>
    </row>
    <row r="15" customFormat="false" ht="15" hidden="false" customHeight="false" outlineLevel="0" collapsed="false">
      <c r="A15" s="36"/>
    </row>
    <row r="16" customFormat="false" ht="15" hidden="false" customHeight="false" outlineLevel="0" collapsed="false">
      <c r="A16" s="36"/>
    </row>
    <row r="17" customFormat="false" ht="15" hidden="false" customHeight="false" outlineLevel="0" collapsed="false">
      <c r="A17" s="36"/>
    </row>
    <row r="18" customFormat="false" ht="15" hidden="false" customHeight="false" outlineLevel="0" collapsed="false">
      <c r="A18" s="36"/>
    </row>
    <row r="19" customFormat="false" ht="15" hidden="false" customHeight="false" outlineLevel="0" collapsed="false">
      <c r="A19" s="36"/>
    </row>
    <row r="20" customFormat="false" ht="15" hidden="false" customHeight="false" outlineLevel="0" collapsed="false">
      <c r="A20" s="36"/>
    </row>
    <row r="21" customFormat="false" ht="15" hidden="false" customHeight="false" outlineLevel="0" collapsed="false">
      <c r="A21" s="36"/>
    </row>
    <row r="22" customFormat="false" ht="15" hidden="false" customHeight="false" outlineLevel="0" collapsed="false">
      <c r="A22" s="36"/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827083333333333" right="0.157638888888889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1.28"/>
    <col collapsed="false" customWidth="true" hidden="false" outlineLevel="0" max="2" min="2" style="37" width="37.14"/>
    <col collapsed="false" customWidth="true" hidden="false" outlineLevel="0" max="3" min="3" style="37" width="16.28"/>
    <col collapsed="false" customWidth="true" hidden="false" outlineLevel="0" max="4" min="4" style="37" width="14.41"/>
    <col collapsed="false" customWidth="true" hidden="false" outlineLevel="0" max="5" min="5" style="37" width="12.28"/>
    <col collapsed="false" customWidth="true" hidden="false" outlineLevel="0" max="6" min="6" style="37" width="11.42"/>
    <col collapsed="false" customWidth="true" hidden="false" outlineLevel="0" max="7" min="7" style="37" width="13.85"/>
    <col collapsed="false" customWidth="true" hidden="false" outlineLevel="0" max="8" min="8" style="37" width="10.85"/>
    <col collapsed="false" customWidth="false" hidden="false" outlineLevel="0" max="257" min="9" style="37" width="9.14"/>
  </cols>
  <sheetData>
    <row r="1" s="39" customFormat="true" ht="53.25" hidden="false" customHeight="true" outlineLevel="0" collapsed="false">
      <c r="A1" s="38" t="s">
        <v>28</v>
      </c>
      <c r="B1" s="38"/>
      <c r="C1" s="38"/>
      <c r="D1" s="38"/>
      <c r="E1" s="38"/>
      <c r="F1" s="38"/>
    </row>
    <row r="2" s="39" customFormat="true" ht="17.45" hidden="false" customHeight="true" outlineLevel="0" collapsed="false">
      <c r="A2" s="40"/>
      <c r="B2" s="41" t="s">
        <v>29</v>
      </c>
      <c r="C2" s="41"/>
      <c r="D2" s="41"/>
      <c r="E2" s="41"/>
      <c r="F2" s="41"/>
    </row>
    <row r="3" s="39" customFormat="true" ht="17.45" hidden="false" customHeight="true" outlineLevel="0" collapsed="false">
      <c r="A3" s="40"/>
      <c r="B3" s="41" t="s">
        <v>30</v>
      </c>
      <c r="C3" s="41"/>
      <c r="D3" s="41"/>
      <c r="E3" s="41"/>
      <c r="F3" s="41"/>
    </row>
    <row r="4" s="39" customFormat="true" ht="45" hidden="false" customHeight="true" outlineLevel="0" collapsed="false">
      <c r="A4" s="40"/>
      <c r="B4" s="42" t="s">
        <v>31</v>
      </c>
      <c r="C4" s="42"/>
      <c r="E4" s="43" t="s">
        <v>32</v>
      </c>
      <c r="F4" s="43"/>
    </row>
    <row r="5" s="39" customFormat="true" ht="24.75" hidden="false" customHeight="true" outlineLevel="0" collapsed="false">
      <c r="A5" s="40"/>
      <c r="B5" s="44"/>
      <c r="C5" s="45" t="s">
        <v>33</v>
      </c>
      <c r="D5" s="45" t="s">
        <v>34</v>
      </c>
      <c r="E5" s="46" t="s">
        <v>35</v>
      </c>
      <c r="F5" s="46"/>
      <c r="G5" s="47"/>
      <c r="H5" s="47"/>
      <c r="I5" s="47"/>
    </row>
    <row r="6" s="39" customFormat="true" ht="35.25" hidden="false" customHeight="true" outlineLevel="0" collapsed="false">
      <c r="A6" s="48"/>
      <c r="B6" s="44"/>
      <c r="C6" s="45"/>
      <c r="D6" s="45"/>
      <c r="E6" s="49" t="s">
        <v>36</v>
      </c>
      <c r="F6" s="50" t="s">
        <v>37</v>
      </c>
    </row>
    <row r="7" s="39" customFormat="true" ht="12" hidden="false" customHeight="true" outlineLevel="0" collapsed="false">
      <c r="A7" s="48"/>
      <c r="B7" s="51" t="s">
        <v>38</v>
      </c>
      <c r="C7" s="52" t="s">
        <v>39</v>
      </c>
      <c r="D7" s="52" t="s">
        <v>40</v>
      </c>
      <c r="E7" s="53" t="n">
        <v>3</v>
      </c>
      <c r="F7" s="54" t="s">
        <v>41</v>
      </c>
    </row>
    <row r="8" s="55" customFormat="true" ht="22.5" hidden="false" customHeight="true" outlineLevel="0" collapsed="false">
      <c r="B8" s="56" t="s">
        <v>42</v>
      </c>
      <c r="C8" s="57" t="n">
        <f aca="false">SUM(C9:C29)</f>
        <v>6095</v>
      </c>
      <c r="D8" s="57" t="n">
        <f aca="false">SUM(D9:D29)</f>
        <v>14256</v>
      </c>
      <c r="E8" s="58" t="n">
        <f aca="false">ROUND(D8/C8*100,1)</f>
        <v>233.9</v>
      </c>
      <c r="F8" s="59" t="n">
        <f aca="false">D8-C8</f>
        <v>8161</v>
      </c>
      <c r="G8" s="60"/>
      <c r="H8" s="60"/>
      <c r="I8" s="61"/>
    </row>
    <row r="9" s="62" customFormat="true" ht="24.95" hidden="false" customHeight="true" outlineLevel="0" collapsed="false">
      <c r="B9" s="63" t="s">
        <v>43</v>
      </c>
      <c r="C9" s="64" t="n">
        <v>203</v>
      </c>
      <c r="D9" s="64" t="n">
        <v>646</v>
      </c>
      <c r="E9" s="65" t="n">
        <f aca="false">ROUND(D9/C9*100,1)</f>
        <v>318.2</v>
      </c>
      <c r="F9" s="66" t="n">
        <f aca="false">D9-C9</f>
        <v>443</v>
      </c>
      <c r="G9" s="67"/>
      <c r="H9" s="67"/>
      <c r="I9" s="68"/>
    </row>
    <row r="10" s="62" customFormat="true" ht="24.95" hidden="false" customHeight="true" outlineLevel="0" collapsed="false">
      <c r="B10" s="63" t="s">
        <v>44</v>
      </c>
      <c r="C10" s="64" t="n">
        <v>208</v>
      </c>
      <c r="D10" s="64" t="n">
        <v>281</v>
      </c>
      <c r="E10" s="65" t="n">
        <f aca="false">ROUND(D10/C10*100,1)</f>
        <v>135.1</v>
      </c>
      <c r="F10" s="66" t="n">
        <f aca="false">D10-C10</f>
        <v>73</v>
      </c>
      <c r="G10" s="67"/>
      <c r="H10" s="67"/>
      <c r="I10" s="68"/>
    </row>
    <row r="11" s="62" customFormat="true" ht="24.95" hidden="false" customHeight="true" outlineLevel="0" collapsed="false">
      <c r="B11" s="63" t="s">
        <v>45</v>
      </c>
      <c r="C11" s="64" t="n">
        <v>69</v>
      </c>
      <c r="D11" s="64" t="n">
        <v>387</v>
      </c>
      <c r="E11" s="65" t="n">
        <f aca="false">ROUND(D11/C11*100,1)</f>
        <v>560.9</v>
      </c>
      <c r="F11" s="66" t="n">
        <f aca="false">D11-C11</f>
        <v>318</v>
      </c>
      <c r="G11" s="67"/>
      <c r="H11" s="67"/>
      <c r="I11" s="68"/>
    </row>
    <row r="12" s="62" customFormat="true" ht="24.95" hidden="false" customHeight="true" outlineLevel="0" collapsed="false">
      <c r="B12" s="63" t="s">
        <v>46</v>
      </c>
      <c r="C12" s="64" t="n">
        <v>374</v>
      </c>
      <c r="D12" s="64" t="n">
        <v>217</v>
      </c>
      <c r="E12" s="65" t="n">
        <f aca="false">ROUND(D12/C12*100,1)</f>
        <v>58</v>
      </c>
      <c r="F12" s="66" t="n">
        <f aca="false">D12-C12</f>
        <v>-157</v>
      </c>
      <c r="G12" s="67"/>
      <c r="H12" s="67"/>
      <c r="I12" s="68"/>
    </row>
    <row r="13" s="62" customFormat="true" ht="24.95" hidden="false" customHeight="true" outlineLevel="0" collapsed="false">
      <c r="B13" s="63" t="s">
        <v>47</v>
      </c>
      <c r="C13" s="64" t="n">
        <v>239</v>
      </c>
      <c r="D13" s="64" t="n">
        <v>590</v>
      </c>
      <c r="E13" s="65" t="n">
        <f aca="false">ROUND(D13/C13*100,1)</f>
        <v>246.9</v>
      </c>
      <c r="F13" s="66" t="n">
        <f aca="false">D13-C13</f>
        <v>351</v>
      </c>
      <c r="G13" s="67"/>
      <c r="H13" s="67"/>
      <c r="I13" s="68"/>
    </row>
    <row r="14" s="62" customFormat="true" ht="24.95" hidden="false" customHeight="true" outlineLevel="0" collapsed="false">
      <c r="B14" s="63" t="s">
        <v>48</v>
      </c>
      <c r="C14" s="64" t="n">
        <v>259</v>
      </c>
      <c r="D14" s="64" t="n">
        <v>256</v>
      </c>
      <c r="E14" s="65" t="n">
        <f aca="false">ROUND(D14/C14*100,1)</f>
        <v>98.8</v>
      </c>
      <c r="F14" s="66" t="n">
        <f aca="false">D14-C14</f>
        <v>-3</v>
      </c>
      <c r="G14" s="67"/>
      <c r="H14" s="67"/>
      <c r="I14" s="68"/>
    </row>
    <row r="15" s="62" customFormat="true" ht="24.95" hidden="false" customHeight="true" outlineLevel="0" collapsed="false">
      <c r="B15" s="63" t="s">
        <v>49</v>
      </c>
      <c r="C15" s="64" t="n">
        <v>83</v>
      </c>
      <c r="D15" s="64" t="n">
        <v>381</v>
      </c>
      <c r="E15" s="65" t="n">
        <f aca="false">ROUND(D15/C15*100,1)</f>
        <v>459</v>
      </c>
      <c r="F15" s="66" t="n">
        <f aca="false">D15-C15</f>
        <v>298</v>
      </c>
      <c r="G15" s="67"/>
      <c r="H15" s="67"/>
      <c r="I15" s="68"/>
    </row>
    <row r="16" s="62" customFormat="true" ht="24.95" hidden="false" customHeight="true" outlineLevel="0" collapsed="false">
      <c r="B16" s="63" t="s">
        <v>50</v>
      </c>
      <c r="C16" s="64" t="n">
        <v>707</v>
      </c>
      <c r="D16" s="64" t="n">
        <v>236</v>
      </c>
      <c r="E16" s="65" t="n">
        <f aca="false">ROUND(D16/C16*100,1)</f>
        <v>33.4</v>
      </c>
      <c r="F16" s="66" t="n">
        <f aca="false">D16-C16</f>
        <v>-471</v>
      </c>
      <c r="G16" s="67"/>
      <c r="H16" s="67"/>
      <c r="I16" s="68"/>
    </row>
    <row r="17" s="62" customFormat="true" ht="24.95" hidden="false" customHeight="true" outlineLevel="0" collapsed="false">
      <c r="B17" s="63" t="s">
        <v>51</v>
      </c>
      <c r="C17" s="64" t="n">
        <v>137</v>
      </c>
      <c r="D17" s="64" t="n">
        <v>229</v>
      </c>
      <c r="E17" s="65" t="n">
        <f aca="false">ROUND(D17/C17*100,1)</f>
        <v>167.2</v>
      </c>
      <c r="F17" s="66" t="n">
        <f aca="false">D17-C17</f>
        <v>92</v>
      </c>
      <c r="G17" s="67"/>
      <c r="H17" s="67"/>
      <c r="I17" s="68"/>
    </row>
    <row r="18" s="62" customFormat="true" ht="24.95" hidden="false" customHeight="true" outlineLevel="0" collapsed="false">
      <c r="B18" s="63" t="s">
        <v>52</v>
      </c>
      <c r="C18" s="64" t="n">
        <v>25</v>
      </c>
      <c r="D18" s="64" t="n">
        <v>543</v>
      </c>
      <c r="E18" s="65" t="n">
        <f aca="false">ROUND(D18/C18*100,1)</f>
        <v>2172</v>
      </c>
      <c r="F18" s="66" t="n">
        <f aca="false">D18-C18</f>
        <v>518</v>
      </c>
      <c r="G18" s="67"/>
      <c r="H18" s="67"/>
      <c r="I18" s="68"/>
    </row>
    <row r="19" s="62" customFormat="true" ht="24.95" hidden="false" customHeight="true" outlineLevel="0" collapsed="false">
      <c r="B19" s="63" t="s">
        <v>53</v>
      </c>
      <c r="C19" s="64" t="n">
        <v>115</v>
      </c>
      <c r="D19" s="64" t="n">
        <v>277</v>
      </c>
      <c r="E19" s="65" t="n">
        <f aca="false">ROUND(D19/C19*100,1)</f>
        <v>240.9</v>
      </c>
      <c r="F19" s="66" t="n">
        <f aca="false">D19-C19</f>
        <v>162</v>
      </c>
      <c r="G19" s="67"/>
      <c r="H19" s="67"/>
      <c r="I19" s="68"/>
    </row>
    <row r="20" s="62" customFormat="true" ht="24.95" hidden="false" customHeight="true" outlineLevel="0" collapsed="false">
      <c r="B20" s="63" t="s">
        <v>54</v>
      </c>
      <c r="C20" s="64" t="n">
        <v>176</v>
      </c>
      <c r="D20" s="64" t="n">
        <v>275</v>
      </c>
      <c r="E20" s="65" t="n">
        <f aca="false">ROUND(D20/C20*100,1)</f>
        <v>156.3</v>
      </c>
      <c r="F20" s="66" t="n">
        <f aca="false">D20-C20</f>
        <v>99</v>
      </c>
      <c r="G20" s="67"/>
      <c r="H20" s="67"/>
      <c r="I20" s="68"/>
      <c r="N20" s="68"/>
    </row>
    <row r="21" s="62" customFormat="true" ht="24.95" hidden="false" customHeight="true" outlineLevel="0" collapsed="false">
      <c r="B21" s="63" t="s">
        <v>55</v>
      </c>
      <c r="C21" s="64" t="n">
        <v>241</v>
      </c>
      <c r="D21" s="64" t="n">
        <v>438</v>
      </c>
      <c r="E21" s="65" t="n">
        <f aca="false">ROUND(D21/C21*100,1)</f>
        <v>181.7</v>
      </c>
      <c r="F21" s="66" t="n">
        <f aca="false">D21-C21</f>
        <v>197</v>
      </c>
      <c r="G21" s="67"/>
      <c r="H21" s="67"/>
      <c r="I21" s="68"/>
      <c r="N21" s="68"/>
    </row>
    <row r="22" s="62" customFormat="true" ht="24.95" hidden="false" customHeight="true" outlineLevel="0" collapsed="false">
      <c r="B22" s="63" t="s">
        <v>56</v>
      </c>
      <c r="C22" s="64" t="n">
        <v>128</v>
      </c>
      <c r="D22" s="64" t="n">
        <v>27</v>
      </c>
      <c r="E22" s="65" t="n">
        <f aca="false">ROUND(D22/C22*100,1)</f>
        <v>21.1</v>
      </c>
      <c r="F22" s="66" t="n">
        <f aca="false">D22-C22</f>
        <v>-101</v>
      </c>
      <c r="G22" s="67"/>
      <c r="H22" s="67"/>
      <c r="I22" s="68"/>
    </row>
    <row r="23" s="62" customFormat="true" ht="24.95" hidden="false" customHeight="true" outlineLevel="0" collapsed="false">
      <c r="B23" s="63" t="s">
        <v>57</v>
      </c>
      <c r="C23" s="64" t="n">
        <v>17</v>
      </c>
      <c r="D23" s="64" t="n">
        <v>29</v>
      </c>
      <c r="E23" s="65" t="n">
        <f aca="false">ROUND(D23/C23*100,1)</f>
        <v>170.6</v>
      </c>
      <c r="F23" s="66" t="n">
        <f aca="false">D23-C23</f>
        <v>12</v>
      </c>
      <c r="G23" s="67"/>
      <c r="H23" s="67"/>
      <c r="I23" s="68"/>
    </row>
    <row r="24" s="62" customFormat="true" ht="24.95" hidden="false" customHeight="true" outlineLevel="0" collapsed="false">
      <c r="B24" s="63" t="s">
        <v>58</v>
      </c>
      <c r="C24" s="69" t="n">
        <v>51</v>
      </c>
      <c r="D24" s="69" t="n">
        <v>394</v>
      </c>
      <c r="E24" s="65" t="n">
        <f aca="false">ROUND(D24/C24*100,1)</f>
        <v>772.5</v>
      </c>
      <c r="F24" s="66" t="n">
        <f aca="false">D24-C24</f>
        <v>343</v>
      </c>
      <c r="G24" s="67"/>
      <c r="H24" s="67"/>
      <c r="I24" s="68"/>
    </row>
    <row r="25" s="62" customFormat="true" ht="24.95" hidden="false" customHeight="true" outlineLevel="0" collapsed="false">
      <c r="B25" s="63" t="s">
        <v>59</v>
      </c>
      <c r="C25" s="64" t="n">
        <v>346</v>
      </c>
      <c r="D25" s="64" t="n">
        <v>270</v>
      </c>
      <c r="E25" s="65" t="n">
        <f aca="false">ROUND(D25/C25*100,1)</f>
        <v>78</v>
      </c>
      <c r="F25" s="66" t="n">
        <f aca="false">D25-C25</f>
        <v>-76</v>
      </c>
      <c r="G25" s="67"/>
      <c r="H25" s="67"/>
      <c r="I25" s="68"/>
    </row>
    <row r="26" s="62" customFormat="true" ht="24.95" hidden="false" customHeight="true" outlineLevel="0" collapsed="false">
      <c r="B26" s="70" t="s">
        <v>60</v>
      </c>
      <c r="C26" s="64" t="n">
        <v>232</v>
      </c>
      <c r="D26" s="64" t="n">
        <v>2209</v>
      </c>
      <c r="E26" s="65" t="n">
        <f aca="false">ROUND(D26/C26*100,1)</f>
        <v>952.2</v>
      </c>
      <c r="F26" s="66" t="n">
        <f aca="false">D26-C26</f>
        <v>1977</v>
      </c>
      <c r="G26" s="67"/>
      <c r="H26" s="67"/>
      <c r="I26" s="68"/>
    </row>
    <row r="27" s="62" customFormat="true" ht="24.95" hidden="false" customHeight="true" outlineLevel="0" collapsed="false">
      <c r="B27" s="70" t="s">
        <v>61</v>
      </c>
      <c r="C27" s="64" t="n">
        <v>1382</v>
      </c>
      <c r="D27" s="64" t="n">
        <v>3789</v>
      </c>
      <c r="E27" s="65" t="n">
        <f aca="false">ROUND(D27/C27*100,1)</f>
        <v>274.2</v>
      </c>
      <c r="F27" s="66" t="n">
        <f aca="false">D27-C27</f>
        <v>2407</v>
      </c>
      <c r="G27" s="67"/>
      <c r="H27" s="67"/>
      <c r="I27" s="68"/>
    </row>
    <row r="28" s="62" customFormat="true" ht="24.95" hidden="false" customHeight="true" outlineLevel="0" collapsed="false">
      <c r="B28" s="70" t="s">
        <v>62</v>
      </c>
      <c r="C28" s="64" t="n">
        <v>697</v>
      </c>
      <c r="D28" s="64" t="n">
        <v>1123</v>
      </c>
      <c r="E28" s="65" t="n">
        <f aca="false">ROUND(D28/C28*100,1)</f>
        <v>161.1</v>
      </c>
      <c r="F28" s="66" t="n">
        <f aca="false">D28-C28</f>
        <v>426</v>
      </c>
      <c r="G28" s="67"/>
      <c r="H28" s="67"/>
      <c r="I28" s="68"/>
    </row>
    <row r="29" s="62" customFormat="true" ht="24.95" hidden="false" customHeight="true" outlineLevel="0" collapsed="false">
      <c r="B29" s="70" t="s">
        <v>63</v>
      </c>
      <c r="C29" s="64" t="n">
        <v>406</v>
      </c>
      <c r="D29" s="64" t="n">
        <v>1659</v>
      </c>
      <c r="E29" s="65" t="n">
        <f aca="false">ROUND(D29/C29*100,1)</f>
        <v>408.6</v>
      </c>
      <c r="F29" s="66" t="n">
        <f aca="false">D29-C29</f>
        <v>1253</v>
      </c>
      <c r="G29" s="67"/>
      <c r="H29" s="67"/>
      <c r="I29" s="68"/>
    </row>
    <row r="30" customFormat="false" ht="18.75" hidden="false" customHeight="false" outlineLevel="0" collapsed="false">
      <c r="C30" s="71"/>
      <c r="D30" s="71"/>
      <c r="E30" s="71"/>
      <c r="F30" s="72"/>
      <c r="G30" s="73"/>
      <c r="H30" s="73"/>
      <c r="I30" s="73"/>
    </row>
    <row r="31" customFormat="false" ht="12.75" hidden="false" customHeight="false" outlineLevel="0" collapsed="false">
      <c r="F31" s="73"/>
      <c r="G31" s="73"/>
      <c r="H31" s="73"/>
      <c r="I31" s="73"/>
    </row>
    <row r="32" customFormat="false" ht="12.75" hidden="false" customHeight="false" outlineLevel="0" collapsed="false">
      <c r="F32" s="73"/>
      <c r="G32" s="73"/>
      <c r="H32" s="73"/>
      <c r="I32" s="73"/>
    </row>
    <row r="33" customFormat="false" ht="12.75" hidden="false" customHeight="false" outlineLevel="0" collapsed="false">
      <c r="F33" s="73"/>
      <c r="G33" s="73"/>
      <c r="H33" s="73"/>
      <c r="I33" s="73"/>
    </row>
    <row r="34" customFormat="false" ht="12.75" hidden="false" customHeight="false" outlineLevel="0" collapsed="false">
      <c r="F34" s="73"/>
      <c r="G34" s="73"/>
      <c r="H34" s="73"/>
      <c r="I34" s="73"/>
    </row>
    <row r="35" customFormat="false" ht="12.75" hidden="false" customHeight="false" outlineLevel="0" collapsed="false">
      <c r="F35" s="73"/>
      <c r="G35" s="73"/>
      <c r="H35" s="73"/>
      <c r="I35" s="73"/>
    </row>
    <row r="36" customFormat="false" ht="12.75" hidden="false" customHeight="false" outlineLevel="0" collapsed="false">
      <c r="F36" s="73"/>
      <c r="G36" s="73"/>
      <c r="H36" s="73"/>
      <c r="I36" s="73"/>
    </row>
    <row r="37" customFormat="false" ht="12.75" hidden="false" customHeight="false" outlineLevel="0" collapsed="false">
      <c r="F37" s="73"/>
      <c r="G37" s="73"/>
      <c r="H37" s="73"/>
      <c r="I37" s="73"/>
    </row>
    <row r="38" customFormat="false" ht="12.75" hidden="false" customHeight="false" outlineLevel="0" collapsed="false">
      <c r="F38" s="73"/>
      <c r="G38" s="73"/>
      <c r="H38" s="73"/>
      <c r="I38" s="73"/>
    </row>
    <row r="39" customFormat="false" ht="12.75" hidden="false" customHeight="false" outlineLevel="0" collapsed="false">
      <c r="F39" s="73"/>
      <c r="G39" s="73"/>
      <c r="H39" s="73"/>
      <c r="I39" s="73"/>
    </row>
    <row r="40" customFormat="false" ht="12.75" hidden="false" customHeight="false" outlineLevel="0" collapsed="false">
      <c r="F40" s="73"/>
      <c r="G40" s="73"/>
      <c r="H40" s="73"/>
      <c r="I40" s="73"/>
    </row>
    <row r="41" customFormat="false" ht="12.75" hidden="false" customHeight="false" outlineLevel="0" collapsed="false">
      <c r="F41" s="73"/>
      <c r="G41" s="73"/>
      <c r="H41" s="73"/>
      <c r="I41" s="73"/>
    </row>
    <row r="42" customFormat="false" ht="12.75" hidden="false" customHeight="false" outlineLevel="0" collapsed="false">
      <c r="F42" s="73"/>
      <c r="G42" s="73"/>
      <c r="H42" s="73"/>
      <c r="I42" s="73"/>
    </row>
    <row r="43" customFormat="false" ht="12.75" hidden="false" customHeight="false" outlineLevel="0" collapsed="false">
      <c r="F43" s="73"/>
      <c r="G43" s="73"/>
      <c r="H43" s="73"/>
      <c r="I43" s="73"/>
    </row>
    <row r="44" customFormat="false" ht="12.75" hidden="false" customHeight="false" outlineLevel="0" collapsed="false">
      <c r="F44" s="73"/>
      <c r="G44" s="73"/>
      <c r="H44" s="73"/>
      <c r="I44" s="73"/>
    </row>
    <row r="45" customFormat="false" ht="12.75" hidden="false" customHeight="false" outlineLevel="0" collapsed="false">
      <c r="F45" s="73"/>
      <c r="G45" s="73"/>
      <c r="H45" s="73"/>
      <c r="I45" s="73"/>
    </row>
    <row r="46" customFormat="false" ht="12.75" hidden="false" customHeight="false" outlineLevel="0" collapsed="false">
      <c r="F46" s="73"/>
      <c r="G46" s="73"/>
      <c r="H46" s="73"/>
      <c r="I46" s="73"/>
    </row>
    <row r="47" customFormat="false" ht="12.75" hidden="false" customHeight="false" outlineLevel="0" collapsed="false">
      <c r="F47" s="73"/>
      <c r="G47" s="73"/>
      <c r="H47" s="73"/>
      <c r="I47" s="73"/>
    </row>
    <row r="48" customFormat="false" ht="12.75" hidden="false" customHeight="false" outlineLevel="0" collapsed="false">
      <c r="F48" s="73"/>
      <c r="G48" s="73"/>
      <c r="H48" s="73"/>
      <c r="I48" s="73"/>
    </row>
    <row r="49" customFormat="false" ht="12.75" hidden="false" customHeight="false" outlineLevel="0" collapsed="false">
      <c r="F49" s="73"/>
      <c r="G49" s="73"/>
      <c r="H49" s="73"/>
      <c r="I49" s="73"/>
    </row>
  </sheetData>
  <mergeCells count="9">
    <mergeCell ref="A1:F1"/>
    <mergeCell ref="B2:F2"/>
    <mergeCell ref="B3:F3"/>
    <mergeCell ref="B4:C4"/>
    <mergeCell ref="E4:F4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C11" activeCellId="0" sqref="C11: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45.56"/>
    <col collapsed="false" customWidth="true" hidden="false" outlineLevel="0" max="2" min="2" style="74" width="12.85"/>
    <col collapsed="false" customWidth="true" hidden="false" outlineLevel="0" max="3" min="3" style="74" width="13.14"/>
    <col collapsed="false" customWidth="true" hidden="false" outlineLevel="0" max="4" min="4" style="74" width="11.99"/>
    <col collapsed="false" customWidth="true" hidden="false" outlineLevel="0" max="5" min="5" style="74" width="10.28"/>
    <col collapsed="false" customWidth="false" hidden="false" outlineLevel="0" max="7" min="6" style="74" width="8.85"/>
    <col collapsed="false" customWidth="true" hidden="false" outlineLevel="0" max="8" min="8" style="74" width="42.99"/>
    <col collapsed="false" customWidth="false" hidden="false" outlineLevel="0" max="257" min="9" style="74" width="8.85"/>
  </cols>
  <sheetData>
    <row r="1" s="76" customFormat="true" ht="49.5" hidden="false" customHeight="true" outlineLevel="0" collapsed="false">
      <c r="A1" s="75" t="s">
        <v>64</v>
      </c>
      <c r="B1" s="75"/>
      <c r="C1" s="75"/>
      <c r="D1" s="75"/>
      <c r="E1" s="75"/>
    </row>
    <row r="2" s="76" customFormat="true" ht="21.75" hidden="false" customHeight="true" outlineLevel="0" collapsed="false">
      <c r="A2" s="77" t="s">
        <v>65</v>
      </c>
      <c r="B2" s="77"/>
      <c r="C2" s="77"/>
      <c r="D2" s="77"/>
    </row>
    <row r="3" s="39" customFormat="true" ht="30" hidden="false" customHeight="true" outlineLevel="0" collapsed="false">
      <c r="A3" s="78" t="s">
        <v>29</v>
      </c>
      <c r="B3" s="78"/>
      <c r="C3" s="78"/>
      <c r="D3" s="78"/>
      <c r="E3" s="78"/>
      <c r="F3" s="79"/>
    </row>
    <row r="4" s="39" customFormat="true" ht="17.45" hidden="false" customHeight="true" outlineLevel="0" collapsed="false">
      <c r="A4" s="41" t="s">
        <v>30</v>
      </c>
      <c r="B4" s="41"/>
      <c r="C4" s="41"/>
      <c r="D4" s="41"/>
      <c r="E4" s="41"/>
      <c r="F4" s="80"/>
    </row>
    <row r="5" s="76" customFormat="true" ht="21.75" hidden="false" customHeight="true" outlineLevel="0" collapsed="false">
      <c r="A5" s="81"/>
      <c r="B5" s="81"/>
      <c r="C5" s="81"/>
      <c r="D5" s="81"/>
    </row>
    <row r="6" s="84" customFormat="true" ht="14.25" hidden="false" customHeight="true" outlineLevel="0" collapsed="false">
      <c r="A6" s="82" t="s">
        <v>31</v>
      </c>
      <c r="B6" s="82"/>
      <c r="C6" s="83"/>
      <c r="D6" s="43" t="s">
        <v>32</v>
      </c>
      <c r="E6" s="43"/>
    </row>
    <row r="7" s="84" customFormat="true" ht="21" hidden="false" customHeight="true" outlineLevel="0" collapsed="false">
      <c r="A7" s="85" t="s">
        <v>20</v>
      </c>
      <c r="B7" s="45" t="s">
        <v>33</v>
      </c>
      <c r="C7" s="45" t="s">
        <v>34</v>
      </c>
      <c r="D7" s="46" t="s">
        <v>35</v>
      </c>
      <c r="E7" s="46"/>
    </row>
    <row r="8" s="84" customFormat="true" ht="39.75" hidden="false" customHeight="true" outlineLevel="0" collapsed="false">
      <c r="A8" s="85"/>
      <c r="B8" s="45"/>
      <c r="C8" s="45"/>
      <c r="D8" s="49" t="s">
        <v>36</v>
      </c>
      <c r="E8" s="50" t="s">
        <v>37</v>
      </c>
    </row>
    <row r="9" s="84" customFormat="true" ht="12" hidden="false" customHeight="true" outlineLevel="0" collapsed="false">
      <c r="A9" s="51" t="s">
        <v>38</v>
      </c>
      <c r="B9" s="52" t="s">
        <v>39</v>
      </c>
      <c r="C9" s="52" t="s">
        <v>40</v>
      </c>
      <c r="D9" s="53" t="n">
        <v>3</v>
      </c>
      <c r="E9" s="54" t="s">
        <v>41</v>
      </c>
    </row>
    <row r="10" s="90" customFormat="true" ht="26.25" hidden="false" customHeight="true" outlineLevel="0" collapsed="false">
      <c r="A10" s="86" t="s">
        <v>66</v>
      </c>
      <c r="B10" s="87" t="n">
        <f aca="false">SUM(B11:B29)</f>
        <v>6095</v>
      </c>
      <c r="C10" s="87" t="n">
        <f aca="false">SUM(C11:C29)</f>
        <v>14256</v>
      </c>
      <c r="D10" s="88" t="n">
        <f aca="false">ROUND(C10/B10%,1)</f>
        <v>233.9</v>
      </c>
      <c r="E10" s="89" t="n">
        <f aca="false">C10-B10</f>
        <v>8161</v>
      </c>
    </row>
    <row r="11" customFormat="false" ht="37.5" hidden="false" customHeight="true" outlineLevel="0" collapsed="false">
      <c r="A11" s="91" t="s">
        <v>67</v>
      </c>
      <c r="B11" s="92" t="n">
        <v>601</v>
      </c>
      <c r="C11" s="92" t="n">
        <v>678</v>
      </c>
      <c r="D11" s="93" t="n">
        <f aca="false">ROUND(C11/B11%,1)</f>
        <v>112.8</v>
      </c>
      <c r="E11" s="94" t="n">
        <f aca="false">C11-B11</f>
        <v>77</v>
      </c>
      <c r="F11" s="95"/>
      <c r="H11" s="96"/>
    </row>
    <row r="12" customFormat="false" ht="44.25" hidden="false" customHeight="true" outlineLevel="0" collapsed="false">
      <c r="A12" s="91" t="s">
        <v>68</v>
      </c>
      <c r="B12" s="92" t="n">
        <v>2</v>
      </c>
      <c r="C12" s="92" t="n">
        <v>15</v>
      </c>
      <c r="D12" s="93" t="n">
        <f aca="false">ROUND(C12/B12%,1)</f>
        <v>750</v>
      </c>
      <c r="E12" s="94" t="n">
        <f aca="false">C12-B12</f>
        <v>13</v>
      </c>
      <c r="F12" s="95"/>
      <c r="H12" s="96"/>
    </row>
    <row r="13" s="97" customFormat="true" ht="18" hidden="false" customHeight="true" outlineLevel="0" collapsed="false">
      <c r="A13" s="91" t="s">
        <v>69</v>
      </c>
      <c r="B13" s="92" t="n">
        <v>717</v>
      </c>
      <c r="C13" s="92" t="n">
        <v>185</v>
      </c>
      <c r="D13" s="93" t="n">
        <f aca="false">ROUND(C13/B13%,1)</f>
        <v>25.8</v>
      </c>
      <c r="E13" s="94" t="n">
        <f aca="false">C13-B13</f>
        <v>-532</v>
      </c>
      <c r="F13" s="95"/>
      <c r="G13" s="74"/>
      <c r="H13" s="96"/>
    </row>
    <row r="14" customFormat="false" ht="40.5" hidden="false" customHeight="true" outlineLevel="0" collapsed="false">
      <c r="A14" s="91" t="s">
        <v>70</v>
      </c>
      <c r="B14" s="92" t="n">
        <v>25</v>
      </c>
      <c r="C14" s="92" t="n">
        <v>52</v>
      </c>
      <c r="D14" s="93" t="n">
        <f aca="false">ROUND(C14/B14%,1)</f>
        <v>208</v>
      </c>
      <c r="E14" s="94" t="n">
        <f aca="false">C14-B14</f>
        <v>27</v>
      </c>
      <c r="F14" s="95"/>
      <c r="H14" s="96"/>
      <c r="J14" s="98"/>
    </row>
    <row r="15" customFormat="false" ht="42" hidden="false" customHeight="true" outlineLevel="0" collapsed="false">
      <c r="A15" s="91" t="s">
        <v>71</v>
      </c>
      <c r="B15" s="92" t="n">
        <v>74</v>
      </c>
      <c r="C15" s="92" t="n">
        <v>25</v>
      </c>
      <c r="D15" s="93" t="n">
        <f aca="false">ROUND(C15/B15%,1)</f>
        <v>33.8</v>
      </c>
      <c r="E15" s="94" t="n">
        <f aca="false">C15-B15</f>
        <v>-49</v>
      </c>
      <c r="F15" s="95"/>
      <c r="H15" s="96"/>
    </row>
    <row r="16" customFormat="false" ht="26.25" hidden="false" customHeight="true" outlineLevel="0" collapsed="false">
      <c r="A16" s="91" t="s">
        <v>72</v>
      </c>
      <c r="B16" s="92" t="n">
        <v>283</v>
      </c>
      <c r="C16" s="92" t="n">
        <v>252</v>
      </c>
      <c r="D16" s="93" t="n">
        <f aca="false">ROUND(C16/B16%,1)</f>
        <v>89</v>
      </c>
      <c r="E16" s="94" t="n">
        <f aca="false">C16-B16</f>
        <v>-31</v>
      </c>
      <c r="F16" s="95"/>
      <c r="H16" s="99"/>
    </row>
    <row r="17" customFormat="false" ht="36" hidden="false" customHeight="true" outlineLevel="0" collapsed="false">
      <c r="A17" s="91" t="s">
        <v>73</v>
      </c>
      <c r="B17" s="92" t="n">
        <v>75</v>
      </c>
      <c r="C17" s="100" t="n">
        <v>7</v>
      </c>
      <c r="D17" s="93" t="n">
        <f aca="false">ROUND(C17/B17%,1)</f>
        <v>9.3</v>
      </c>
      <c r="E17" s="94" t="n">
        <f aca="false">C17-B17</f>
        <v>-68</v>
      </c>
      <c r="F17" s="95"/>
      <c r="H17" s="96"/>
    </row>
    <row r="18" customFormat="false" ht="37.5" hidden="false" customHeight="true" outlineLevel="0" collapsed="false">
      <c r="A18" s="91" t="s">
        <v>74</v>
      </c>
      <c r="B18" s="92" t="n">
        <v>91</v>
      </c>
      <c r="C18" s="92" t="n">
        <v>2</v>
      </c>
      <c r="D18" s="93" t="n">
        <f aca="false">ROUND(C18/B18%,1)</f>
        <v>2.2</v>
      </c>
      <c r="E18" s="94" t="n">
        <f aca="false">C18-B18</f>
        <v>-89</v>
      </c>
      <c r="F18" s="95"/>
      <c r="H18" s="96"/>
    </row>
    <row r="19" customFormat="false" ht="42" hidden="false" customHeight="true" outlineLevel="0" collapsed="false">
      <c r="A19" s="91" t="s">
        <v>75</v>
      </c>
      <c r="B19" s="92" t="n">
        <v>3</v>
      </c>
      <c r="C19" s="92" t="n">
        <v>5</v>
      </c>
      <c r="D19" s="93" t="n">
        <f aca="false">ROUND(C19/B19%,1)</f>
        <v>166.7</v>
      </c>
      <c r="E19" s="94" t="n">
        <f aca="false">C19-B19</f>
        <v>2</v>
      </c>
      <c r="F19" s="95"/>
      <c r="H19" s="96"/>
    </row>
    <row r="20" customFormat="false" ht="23.25" hidden="false" customHeight="true" outlineLevel="0" collapsed="false">
      <c r="A20" s="91" t="s">
        <v>76</v>
      </c>
      <c r="B20" s="92" t="n">
        <v>22</v>
      </c>
      <c r="C20" s="92" t="n">
        <v>8</v>
      </c>
      <c r="D20" s="93" t="n">
        <f aca="false">ROUND(C20/B20%,1)</f>
        <v>36.4</v>
      </c>
      <c r="E20" s="94" t="n">
        <f aca="false">C20-B20</f>
        <v>-14</v>
      </c>
      <c r="F20" s="95"/>
      <c r="H20" s="96"/>
    </row>
    <row r="21" customFormat="false" ht="22.5" hidden="false" customHeight="true" outlineLevel="0" collapsed="false">
      <c r="A21" s="91" t="s">
        <v>77</v>
      </c>
      <c r="B21" s="92" t="n">
        <v>0</v>
      </c>
      <c r="C21" s="92" t="n">
        <v>1</v>
      </c>
      <c r="D21" s="101" t="s">
        <v>78</v>
      </c>
      <c r="E21" s="94" t="n">
        <f aca="false">C21-B21</f>
        <v>1</v>
      </c>
      <c r="F21" s="95"/>
      <c r="H21" s="96"/>
    </row>
    <row r="22" customFormat="false" ht="22.5" hidden="false" customHeight="true" outlineLevel="0" collapsed="false">
      <c r="A22" s="91" t="s">
        <v>79</v>
      </c>
      <c r="B22" s="92" t="n">
        <v>25</v>
      </c>
      <c r="C22" s="92" t="n">
        <v>36</v>
      </c>
      <c r="D22" s="93" t="n">
        <f aca="false">ROUND(C22/B22%,1)</f>
        <v>144</v>
      </c>
      <c r="E22" s="94" t="n">
        <f aca="false">C22-B22</f>
        <v>11</v>
      </c>
      <c r="F22" s="95"/>
      <c r="H22" s="96"/>
    </row>
    <row r="23" customFormat="false" ht="38.25" hidden="false" customHeight="true" outlineLevel="0" collapsed="false">
      <c r="A23" s="91" t="s">
        <v>80</v>
      </c>
      <c r="B23" s="92" t="n">
        <v>63</v>
      </c>
      <c r="C23" s="92" t="n">
        <v>79</v>
      </c>
      <c r="D23" s="93" t="n">
        <f aca="false">ROUND(C23/B23%,1)</f>
        <v>125.4</v>
      </c>
      <c r="E23" s="94" t="n">
        <f aca="false">C23-B23</f>
        <v>16</v>
      </c>
      <c r="F23" s="95"/>
      <c r="H23" s="102"/>
    </row>
    <row r="24" customFormat="false" ht="35.25" hidden="false" customHeight="true" outlineLevel="0" collapsed="false">
      <c r="A24" s="91" t="s">
        <v>81</v>
      </c>
      <c r="B24" s="92" t="n">
        <v>0</v>
      </c>
      <c r="C24" s="92" t="n">
        <v>38</v>
      </c>
      <c r="D24" s="101" t="s">
        <v>78</v>
      </c>
      <c r="E24" s="94" t="n">
        <f aca="false">C24-B24</f>
        <v>38</v>
      </c>
      <c r="F24" s="95"/>
      <c r="H24" s="96"/>
    </row>
    <row r="25" customFormat="false" ht="41.25" hidden="false" customHeight="true" outlineLevel="0" collapsed="false">
      <c r="A25" s="91" t="s">
        <v>82</v>
      </c>
      <c r="B25" s="92" t="n">
        <v>2103</v>
      </c>
      <c r="C25" s="92" t="n">
        <v>5084</v>
      </c>
      <c r="D25" s="93" t="n">
        <f aca="false">ROUND(C25/B25%,1)</f>
        <v>241.7</v>
      </c>
      <c r="E25" s="94" t="n">
        <f aca="false">C25-B25</f>
        <v>2981</v>
      </c>
      <c r="F25" s="95"/>
      <c r="H25" s="96"/>
    </row>
    <row r="26" customFormat="false" ht="19.5" hidden="false" customHeight="true" outlineLevel="0" collapsed="false">
      <c r="A26" s="91" t="s">
        <v>83</v>
      </c>
      <c r="B26" s="92" t="n">
        <v>429</v>
      </c>
      <c r="C26" s="92" t="n">
        <v>429</v>
      </c>
      <c r="D26" s="93" t="n">
        <f aca="false">ROUND(C26/B26%,1)</f>
        <v>100</v>
      </c>
      <c r="E26" s="94" t="n">
        <f aca="false">C26-B26</f>
        <v>0</v>
      </c>
      <c r="F26" s="95"/>
      <c r="H26" s="96"/>
    </row>
    <row r="27" customFormat="false" ht="39" hidden="false" customHeight="true" outlineLevel="0" collapsed="false">
      <c r="A27" s="91" t="s">
        <v>84</v>
      </c>
      <c r="B27" s="92" t="n">
        <v>1540</v>
      </c>
      <c r="C27" s="92" t="n">
        <v>7189</v>
      </c>
      <c r="D27" s="93" t="n">
        <f aca="false">ROUND(C27/B27%,1)</f>
        <v>466.8</v>
      </c>
      <c r="E27" s="94" t="n">
        <f aca="false">C27-B27</f>
        <v>5649</v>
      </c>
      <c r="F27" s="95"/>
      <c r="H27" s="96"/>
    </row>
    <row r="28" customFormat="false" ht="38.25" hidden="false" customHeight="true" outlineLevel="0" collapsed="false">
      <c r="A28" s="91" t="s">
        <v>85</v>
      </c>
      <c r="B28" s="92" t="n">
        <v>42</v>
      </c>
      <c r="C28" s="92" t="n">
        <v>158</v>
      </c>
      <c r="D28" s="93" t="n">
        <f aca="false">ROUND(C28/B28%,1)</f>
        <v>376.2</v>
      </c>
      <c r="E28" s="94" t="n">
        <f aca="false">C28-B28</f>
        <v>116</v>
      </c>
      <c r="F28" s="95"/>
      <c r="H28" s="96"/>
    </row>
    <row r="29" customFormat="false" ht="22.5" hidden="false" customHeight="true" outlineLevel="0" collapsed="false">
      <c r="A29" s="91" t="s">
        <v>86</v>
      </c>
      <c r="B29" s="92" t="n">
        <v>0</v>
      </c>
      <c r="C29" s="92" t="n">
        <v>13</v>
      </c>
      <c r="D29" s="101" t="s">
        <v>78</v>
      </c>
      <c r="E29" s="94" t="n">
        <f aca="false">C29-B29</f>
        <v>13</v>
      </c>
      <c r="F29" s="95"/>
      <c r="H29" s="96"/>
    </row>
    <row r="30" customFormat="false" ht="15.75" hidden="false" customHeight="false" outlineLevel="0" collapsed="false">
      <c r="A30" s="103"/>
      <c r="B30" s="103"/>
      <c r="C30" s="103"/>
      <c r="D30" s="103"/>
      <c r="H30" s="96"/>
    </row>
    <row r="31" customFormat="false" ht="12.75" hidden="false" customHeight="false" outlineLevel="0" collapsed="false">
      <c r="A31" s="103"/>
      <c r="B31" s="103"/>
      <c r="C31" s="103"/>
      <c r="D31" s="103"/>
    </row>
  </sheetData>
  <mergeCells count="9">
    <mergeCell ref="A1:E1"/>
    <mergeCell ref="A2:D2"/>
    <mergeCell ref="A3:E3"/>
    <mergeCell ref="A4:E4"/>
    <mergeCell ref="D6:E6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0.7875" right="0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K18" activeCellId="0" sqref="K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46.99"/>
    <col collapsed="false" customWidth="true" hidden="false" outlineLevel="0" max="2" min="2" style="74" width="13.41"/>
    <col collapsed="false" customWidth="true" hidden="false" outlineLevel="0" max="3" min="3" style="74" width="14.41"/>
    <col collapsed="false" customWidth="true" hidden="false" outlineLevel="0" max="5" min="4" style="74" width="8.7"/>
    <col collapsed="false" customWidth="true" hidden="false" outlineLevel="0" max="6" min="6" style="74" width="10.85"/>
    <col collapsed="false" customWidth="false" hidden="false" outlineLevel="0" max="257" min="7" style="74" width="8.85"/>
  </cols>
  <sheetData>
    <row r="1" s="76" customFormat="true" ht="39" hidden="false" customHeight="true" outlineLevel="0" collapsed="false">
      <c r="A1" s="104" t="s">
        <v>87</v>
      </c>
      <c r="B1" s="104"/>
      <c r="C1" s="104"/>
      <c r="D1" s="104"/>
    </row>
    <row r="2" s="76" customFormat="true" ht="20.25" hidden="false" customHeight="true" outlineLevel="0" collapsed="false">
      <c r="A2" s="105" t="s">
        <v>88</v>
      </c>
      <c r="B2" s="105"/>
      <c r="C2" s="105"/>
      <c r="D2" s="105"/>
    </row>
    <row r="3" s="39" customFormat="true" ht="30" hidden="false" customHeight="true" outlineLevel="0" collapsed="false">
      <c r="A3" s="78" t="s">
        <v>29</v>
      </c>
      <c r="B3" s="78"/>
      <c r="C3" s="78"/>
      <c r="D3" s="78"/>
      <c r="E3" s="78"/>
      <c r="F3" s="79"/>
    </row>
    <row r="4" s="39" customFormat="true" ht="17.45" hidden="false" customHeight="true" outlineLevel="0" collapsed="false">
      <c r="A4" s="41" t="s">
        <v>30</v>
      </c>
      <c r="B4" s="41"/>
      <c r="C4" s="41"/>
      <c r="D4" s="41"/>
      <c r="E4" s="41"/>
      <c r="F4" s="80"/>
    </row>
    <row r="5" s="76" customFormat="true" ht="20.25" hidden="false" customHeight="true" outlineLevel="0" collapsed="false">
      <c r="A5" s="106"/>
      <c r="B5" s="106"/>
      <c r="C5" s="106"/>
      <c r="D5" s="106"/>
    </row>
    <row r="6" s="76" customFormat="true" ht="27" hidden="false" customHeight="true" outlineLevel="0" collapsed="false">
      <c r="A6" s="82" t="s">
        <v>31</v>
      </c>
      <c r="B6" s="107"/>
      <c r="C6" s="107"/>
      <c r="D6" s="43" t="s">
        <v>32</v>
      </c>
      <c r="E6" s="43"/>
    </row>
    <row r="7" s="84" customFormat="true" ht="44.25" hidden="false" customHeight="true" outlineLevel="0" collapsed="false">
      <c r="A7" s="85" t="s">
        <v>20</v>
      </c>
      <c r="B7" s="45" t="s">
        <v>33</v>
      </c>
      <c r="C7" s="45" t="s">
        <v>34</v>
      </c>
      <c r="D7" s="108" t="s">
        <v>35</v>
      </c>
      <c r="E7" s="108"/>
    </row>
    <row r="8" s="84" customFormat="true" ht="31.5" hidden="false" customHeight="true" outlineLevel="0" collapsed="false">
      <c r="A8" s="85"/>
      <c r="B8" s="45"/>
      <c r="C8" s="45"/>
      <c r="D8" s="49" t="s">
        <v>36</v>
      </c>
      <c r="E8" s="50" t="s">
        <v>37</v>
      </c>
    </row>
    <row r="9" s="84" customFormat="true" ht="12" hidden="false" customHeight="true" outlineLevel="0" collapsed="false">
      <c r="A9" s="51" t="s">
        <v>38</v>
      </c>
      <c r="B9" s="52" t="s">
        <v>39</v>
      </c>
      <c r="C9" s="52" t="s">
        <v>40</v>
      </c>
      <c r="D9" s="53" t="n">
        <v>3</v>
      </c>
      <c r="E9" s="54" t="s">
        <v>41</v>
      </c>
    </row>
    <row r="10" s="114" customFormat="true" ht="29.25" hidden="false" customHeight="true" outlineLevel="0" collapsed="false">
      <c r="A10" s="109" t="s">
        <v>66</v>
      </c>
      <c r="B10" s="110" t="n">
        <f aca="false">SUM(B11:B19)</f>
        <v>6095</v>
      </c>
      <c r="C10" s="110" t="n">
        <f aca="false">SUM(C11:C19)</f>
        <v>14256</v>
      </c>
      <c r="D10" s="111" t="n">
        <f aca="false">ROUND(C10/B10%,1)</f>
        <v>233.9</v>
      </c>
      <c r="E10" s="112" t="n">
        <f aca="false">C10-B10</f>
        <v>8161</v>
      </c>
      <c r="F10" s="113"/>
    </row>
    <row r="11" s="120" customFormat="true" ht="45" hidden="false" customHeight="true" outlineLevel="0" collapsed="false">
      <c r="A11" s="115" t="s">
        <v>89</v>
      </c>
      <c r="B11" s="116" t="n">
        <v>811</v>
      </c>
      <c r="C11" s="116" t="n">
        <v>1980</v>
      </c>
      <c r="D11" s="117" t="n">
        <f aca="false">ROUND(C11/B11%,1)</f>
        <v>244.1</v>
      </c>
      <c r="E11" s="118" t="n">
        <f aca="false">C11-B11</f>
        <v>1169</v>
      </c>
      <c r="F11" s="113"/>
      <c r="G11" s="119"/>
      <c r="J11" s="119"/>
    </row>
    <row r="12" s="120" customFormat="true" ht="24" hidden="false" customHeight="true" outlineLevel="0" collapsed="false">
      <c r="A12" s="115" t="s">
        <v>90</v>
      </c>
      <c r="B12" s="116" t="n">
        <v>1499</v>
      </c>
      <c r="C12" s="116" t="n">
        <v>2799</v>
      </c>
      <c r="D12" s="117" t="n">
        <f aca="false">ROUND(C12/B12%,1)</f>
        <v>186.7</v>
      </c>
      <c r="E12" s="118" t="n">
        <f aca="false">C12-B12</f>
        <v>1300</v>
      </c>
      <c r="F12" s="113"/>
      <c r="G12" s="119"/>
      <c r="J12" s="119"/>
    </row>
    <row r="13" s="120" customFormat="true" ht="25.5" hidden="false" customHeight="true" outlineLevel="0" collapsed="false">
      <c r="A13" s="115" t="s">
        <v>91</v>
      </c>
      <c r="B13" s="116" t="n">
        <v>1079</v>
      </c>
      <c r="C13" s="116" t="n">
        <v>3374</v>
      </c>
      <c r="D13" s="117" t="n">
        <f aca="false">ROUND(C13/B13%,1)</f>
        <v>312.7</v>
      </c>
      <c r="E13" s="118" t="n">
        <f aca="false">C13-B13</f>
        <v>2295</v>
      </c>
      <c r="F13" s="113"/>
      <c r="G13" s="119"/>
      <c r="J13" s="119"/>
    </row>
    <row r="14" s="120" customFormat="true" ht="28.5" hidden="false" customHeight="true" outlineLevel="0" collapsed="false">
      <c r="A14" s="115" t="s">
        <v>92</v>
      </c>
      <c r="B14" s="116" t="n">
        <v>206</v>
      </c>
      <c r="C14" s="116" t="n">
        <v>479</v>
      </c>
      <c r="D14" s="117" t="n">
        <f aca="false">ROUND(C14/B14%,1)</f>
        <v>232.5</v>
      </c>
      <c r="E14" s="118" t="n">
        <f aca="false">C14-B14</f>
        <v>273</v>
      </c>
      <c r="F14" s="113"/>
      <c r="G14" s="119"/>
      <c r="J14" s="119"/>
    </row>
    <row r="15" s="120" customFormat="true" ht="28.5" hidden="false" customHeight="true" outlineLevel="0" collapsed="false">
      <c r="A15" s="115" t="s">
        <v>93</v>
      </c>
      <c r="B15" s="116" t="n">
        <v>659</v>
      </c>
      <c r="C15" s="116" t="n">
        <v>2921</v>
      </c>
      <c r="D15" s="117" t="n">
        <f aca="false">ROUND(C15/B15%,1)</f>
        <v>443.2</v>
      </c>
      <c r="E15" s="118" t="n">
        <f aca="false">C15-B15</f>
        <v>2262</v>
      </c>
      <c r="F15" s="113"/>
      <c r="G15" s="119"/>
      <c r="J15" s="119"/>
    </row>
    <row r="16" s="120" customFormat="true" ht="59.25" hidden="false" customHeight="true" outlineLevel="0" collapsed="false">
      <c r="A16" s="115" t="s">
        <v>94</v>
      </c>
      <c r="B16" s="116" t="n">
        <v>151</v>
      </c>
      <c r="C16" s="116" t="n">
        <v>85</v>
      </c>
      <c r="D16" s="117" t="n">
        <f aca="false">ROUND(C16/B16%,1)</f>
        <v>56.3</v>
      </c>
      <c r="E16" s="118" t="n">
        <f aca="false">C16-B16</f>
        <v>-66</v>
      </c>
      <c r="F16" s="113"/>
      <c r="G16" s="119"/>
      <c r="J16" s="119"/>
    </row>
    <row r="17" s="120" customFormat="true" ht="27" hidden="false" customHeight="true" outlineLevel="0" collapsed="false">
      <c r="A17" s="115" t="s">
        <v>95</v>
      </c>
      <c r="B17" s="116" t="n">
        <v>510</v>
      </c>
      <c r="C17" s="116" t="n">
        <v>405</v>
      </c>
      <c r="D17" s="117" t="n">
        <f aca="false">ROUND(C17/B17%,1)</f>
        <v>79.4</v>
      </c>
      <c r="E17" s="118" t="n">
        <f aca="false">C17-B17</f>
        <v>-105</v>
      </c>
      <c r="F17" s="113"/>
      <c r="G17" s="119"/>
      <c r="J17" s="119"/>
      <c r="Q17" s="121"/>
    </row>
    <row r="18" s="120" customFormat="true" ht="75" hidden="false" customHeight="true" outlineLevel="0" collapsed="false">
      <c r="A18" s="115" t="s">
        <v>96</v>
      </c>
      <c r="B18" s="116" t="n">
        <v>567</v>
      </c>
      <c r="C18" s="116" t="n">
        <v>1009</v>
      </c>
      <c r="D18" s="117" t="n">
        <f aca="false">ROUND(C18/B18%,1)</f>
        <v>178</v>
      </c>
      <c r="E18" s="118" t="n">
        <f aca="false">C18-B18</f>
        <v>442</v>
      </c>
      <c r="F18" s="113"/>
      <c r="G18" s="119"/>
      <c r="J18" s="119"/>
      <c r="Q18" s="121"/>
    </row>
    <row r="19" s="120" customFormat="true" ht="33" hidden="false" customHeight="true" outlineLevel="0" collapsed="false">
      <c r="A19" s="115" t="s">
        <v>97</v>
      </c>
      <c r="B19" s="116" t="n">
        <v>613</v>
      </c>
      <c r="C19" s="116" t="n">
        <v>1204</v>
      </c>
      <c r="D19" s="117" t="n">
        <f aca="false">ROUND(C19/B19%,1)</f>
        <v>196.4</v>
      </c>
      <c r="E19" s="118" t="n">
        <f aca="false">C19-B19</f>
        <v>591</v>
      </c>
      <c r="F19" s="113"/>
      <c r="G19" s="119"/>
      <c r="J19" s="119"/>
      <c r="Q19" s="121"/>
    </row>
    <row r="20" customFormat="false" ht="12.75" hidden="false" customHeight="false" outlineLevel="0" collapsed="false">
      <c r="A20" s="103"/>
      <c r="B20" s="103"/>
      <c r="C20" s="103"/>
      <c r="D20" s="103"/>
      <c r="Q20" s="122"/>
    </row>
    <row r="21" customFormat="false" ht="12.75" hidden="false" customHeight="false" outlineLevel="0" collapsed="false">
      <c r="A21" s="103"/>
      <c r="B21" s="103"/>
      <c r="C21" s="103"/>
      <c r="D21" s="103"/>
      <c r="Q21" s="122"/>
    </row>
    <row r="22" customFormat="false" ht="15.75" hidden="false" customHeight="false" outlineLevel="0" collapsed="false">
      <c r="D22" s="123"/>
      <c r="E22" s="123"/>
      <c r="Q22" s="122"/>
    </row>
    <row r="23" customFormat="false" ht="12.75" hidden="false" customHeight="false" outlineLevel="0" collapsed="false">
      <c r="Q23" s="122"/>
    </row>
    <row r="24" customFormat="false" ht="12.75" hidden="false" customHeight="false" outlineLevel="0" collapsed="false">
      <c r="Q24" s="122"/>
    </row>
    <row r="25" customFormat="false" ht="12.75" hidden="false" customHeight="false" outlineLevel="0" collapsed="false">
      <c r="Q25" s="122"/>
    </row>
  </sheetData>
  <mergeCells count="9">
    <mergeCell ref="A1:D1"/>
    <mergeCell ref="A2:D2"/>
    <mergeCell ref="A3:E3"/>
    <mergeCell ref="A4:E4"/>
    <mergeCell ref="D6:E6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0.7875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2.28"/>
    <col collapsed="false" customWidth="true" hidden="false" outlineLevel="0" max="2" min="2" style="124" width="14.99"/>
    <col collapsed="false" customWidth="true" hidden="false" outlineLevel="0" max="3" min="3" style="124" width="15.13"/>
    <col collapsed="false" customWidth="true" hidden="false" outlineLevel="0" max="4" min="4" style="124" width="12.14"/>
    <col collapsed="false" customWidth="true" hidden="false" outlineLevel="0" max="5" min="5" style="124" width="10.28"/>
    <col collapsed="false" customWidth="false" hidden="false" outlineLevel="0" max="257" min="6" style="124" width="9.14"/>
  </cols>
  <sheetData>
    <row r="1" customFormat="false" ht="63.75" hidden="false" customHeight="true" outlineLevel="0" collapsed="false">
      <c r="A1" s="125" t="s">
        <v>98</v>
      </c>
      <c r="B1" s="125"/>
      <c r="C1" s="125"/>
      <c r="D1" s="125"/>
      <c r="E1" s="125"/>
    </row>
    <row r="2" customFormat="false" ht="21" hidden="false" customHeight="true" outlineLevel="0" collapsed="false">
      <c r="A2" s="126"/>
      <c r="B2" s="126"/>
      <c r="C2" s="126"/>
      <c r="D2" s="126"/>
      <c r="E2" s="126"/>
    </row>
    <row r="3" customFormat="false" ht="19.5" hidden="false" customHeight="true" outlineLevel="0" collapsed="false">
      <c r="A3" s="127" t="s">
        <v>20</v>
      </c>
      <c r="B3" s="128" t="s">
        <v>33</v>
      </c>
      <c r="C3" s="128" t="s">
        <v>34</v>
      </c>
      <c r="D3" s="129" t="s">
        <v>35</v>
      </c>
      <c r="E3" s="129"/>
    </row>
    <row r="4" customFormat="false" ht="18" hidden="false" customHeight="true" outlineLevel="0" collapsed="false">
      <c r="A4" s="127"/>
      <c r="B4" s="128"/>
      <c r="C4" s="128"/>
      <c r="D4" s="130" t="s">
        <v>36</v>
      </c>
      <c r="E4" s="130" t="s">
        <v>37</v>
      </c>
    </row>
    <row r="5" customFormat="false" ht="14.25" hidden="false" customHeight="true" outlineLevel="0" collapsed="false">
      <c r="A5" s="131" t="s">
        <v>38</v>
      </c>
      <c r="B5" s="132" t="s">
        <v>39</v>
      </c>
      <c r="C5" s="132" t="s">
        <v>40</v>
      </c>
      <c r="D5" s="133" t="n">
        <v>3</v>
      </c>
      <c r="E5" s="133" t="n">
        <v>4</v>
      </c>
    </row>
    <row r="6" customFormat="false" ht="23.25" hidden="false" customHeight="true" outlineLevel="0" collapsed="false">
      <c r="A6" s="134" t="s">
        <v>99</v>
      </c>
      <c r="B6" s="135" t="n">
        <v>83283</v>
      </c>
      <c r="C6" s="136" t="n">
        <v>85599</v>
      </c>
      <c r="D6" s="137" t="n">
        <f aca="false">ROUND(C6/B6*100,1)</f>
        <v>102.8</v>
      </c>
      <c r="E6" s="138" t="n">
        <f aca="false">C6-B6</f>
        <v>2316</v>
      </c>
    </row>
    <row r="7" customFormat="false" ht="21.75" hidden="false" customHeight="true" outlineLevel="0" collapsed="false">
      <c r="A7" s="139" t="s">
        <v>100</v>
      </c>
      <c r="B7" s="140" t="n">
        <v>33193</v>
      </c>
      <c r="C7" s="140" t="n">
        <v>38126</v>
      </c>
      <c r="D7" s="137" t="n">
        <f aca="false">ROUND(C7/B7*100,1)</f>
        <v>114.9</v>
      </c>
      <c r="E7" s="138" t="n">
        <f aca="false">C7-B7</f>
        <v>4933</v>
      </c>
    </row>
    <row r="8" customFormat="false" ht="21.75" hidden="false" customHeight="true" outlineLevel="0" collapsed="false">
      <c r="A8" s="139" t="s">
        <v>101</v>
      </c>
      <c r="B8" s="140" t="n">
        <v>21376</v>
      </c>
      <c r="C8" s="140" t="n">
        <v>27434</v>
      </c>
      <c r="D8" s="137" t="n">
        <f aca="false">ROUND(C8/B8*100,1)</f>
        <v>128.3</v>
      </c>
      <c r="E8" s="138" t="n">
        <f aca="false">C8-B8</f>
        <v>6058</v>
      </c>
    </row>
    <row r="9" customFormat="false" ht="39.75" hidden="false" customHeight="true" outlineLevel="0" collapsed="false">
      <c r="A9" s="141" t="s">
        <v>102</v>
      </c>
      <c r="B9" s="142" t="n">
        <v>27394</v>
      </c>
      <c r="C9" s="142" t="n">
        <v>18469</v>
      </c>
      <c r="D9" s="137" t="n">
        <f aca="false">ROUND(C9/B9*100,1)</f>
        <v>67.4</v>
      </c>
      <c r="E9" s="138" t="n">
        <f aca="false">C9-B9</f>
        <v>-8925</v>
      </c>
    </row>
    <row r="10" customFormat="false" ht="28.5" hidden="false" customHeight="true" outlineLevel="0" collapsed="false">
      <c r="A10" s="143" t="s">
        <v>103</v>
      </c>
      <c r="B10" s="144" t="n">
        <v>16310</v>
      </c>
      <c r="C10" s="144" t="n">
        <v>6637</v>
      </c>
      <c r="D10" s="137" t="n">
        <f aca="false">ROUND(C10/B10*100,1)</f>
        <v>40.7</v>
      </c>
      <c r="E10" s="138" t="n">
        <f aca="false">C10-B10</f>
        <v>-9673</v>
      </c>
    </row>
    <row r="11" customFormat="false" ht="39.75" hidden="false" customHeight="true" outlineLevel="0" collapsed="false">
      <c r="A11" s="145" t="s">
        <v>104</v>
      </c>
      <c r="B11" s="146" t="n">
        <v>59.5</v>
      </c>
      <c r="C11" s="146" t="n">
        <v>35.9</v>
      </c>
      <c r="D11" s="137" t="n">
        <f aca="false">ROUND(C11/B11*100,1)</f>
        <v>60.3</v>
      </c>
      <c r="E11" s="137" t="n">
        <f aca="false">C11-B11</f>
        <v>-23.6</v>
      </c>
      <c r="F11" s="147"/>
    </row>
    <row r="12" customFormat="false" ht="42" hidden="false" customHeight="true" outlineLevel="0" collapsed="false">
      <c r="A12" s="148" t="s">
        <v>105</v>
      </c>
      <c r="B12" s="142" t="n">
        <v>11084</v>
      </c>
      <c r="C12" s="142" t="n">
        <v>11832</v>
      </c>
      <c r="D12" s="137" t="n">
        <f aca="false">ROUND(C12/B12*100,1)</f>
        <v>106.7</v>
      </c>
      <c r="E12" s="138" t="n">
        <f aca="false">C12-B12</f>
        <v>748</v>
      </c>
      <c r="F12" s="147"/>
    </row>
    <row r="13" customFormat="false" ht="38.25" hidden="false" customHeight="true" outlineLevel="0" collapsed="false">
      <c r="A13" s="149" t="s">
        <v>106</v>
      </c>
      <c r="B13" s="140" t="n">
        <v>28</v>
      </c>
      <c r="C13" s="140" t="n">
        <v>8</v>
      </c>
      <c r="D13" s="137" t="n">
        <f aca="false">ROUND(C13/B13*100,1)</f>
        <v>28.6</v>
      </c>
      <c r="E13" s="138" t="n">
        <f aca="false">C13-B13</f>
        <v>-20</v>
      </c>
      <c r="F13" s="147"/>
    </row>
    <row r="14" customFormat="false" ht="36" hidden="false" customHeight="true" outlineLevel="0" collapsed="false">
      <c r="A14" s="149" t="s">
        <v>107</v>
      </c>
      <c r="B14" s="140" t="n">
        <v>281</v>
      </c>
      <c r="C14" s="140" t="n">
        <v>358</v>
      </c>
      <c r="D14" s="137" t="n">
        <f aca="false">ROUND(C14/B14*100,1)</f>
        <v>127.4</v>
      </c>
      <c r="E14" s="138" t="n">
        <f aca="false">C14-B14</f>
        <v>77</v>
      </c>
    </row>
    <row r="15" customFormat="false" ht="29.25" hidden="false" customHeight="true" outlineLevel="0" collapsed="false">
      <c r="A15" s="141" t="s">
        <v>108</v>
      </c>
      <c r="B15" s="142" t="n">
        <v>3124</v>
      </c>
      <c r="C15" s="142" t="n">
        <v>2352</v>
      </c>
      <c r="D15" s="137" t="n">
        <f aca="false">ROUND(C15/B15*100,1)</f>
        <v>75.3</v>
      </c>
      <c r="E15" s="138" t="n">
        <f aca="false">C15-B15</f>
        <v>-772</v>
      </c>
    </row>
    <row r="16" customFormat="false" ht="24.75" hidden="false" customHeight="true" outlineLevel="0" collapsed="false">
      <c r="A16" s="150" t="s">
        <v>109</v>
      </c>
      <c r="B16" s="142" t="n">
        <v>1834</v>
      </c>
      <c r="C16" s="142" t="n">
        <v>1538</v>
      </c>
      <c r="D16" s="137" t="n">
        <f aca="false">ROUND(C16/B16*100,1)</f>
        <v>83.9</v>
      </c>
      <c r="E16" s="138" t="n">
        <f aca="false">C16-B16</f>
        <v>-296</v>
      </c>
    </row>
    <row r="17" customFormat="false" ht="22.5" hidden="false" customHeight="true" outlineLevel="0" collapsed="false">
      <c r="A17" s="150" t="s">
        <v>110</v>
      </c>
      <c r="B17" s="151" t="n">
        <v>30</v>
      </c>
      <c r="C17" s="142" t="n">
        <v>43</v>
      </c>
      <c r="D17" s="137" t="n">
        <f aca="false">ROUND(C17/B17*100,1)</f>
        <v>143.3</v>
      </c>
      <c r="E17" s="138" t="n">
        <f aca="false">C17-B17</f>
        <v>13</v>
      </c>
    </row>
    <row r="18" customFormat="false" ht="47.25" hidden="false" customHeight="true" outlineLevel="0" collapsed="false">
      <c r="A18" s="141" t="s">
        <v>111</v>
      </c>
      <c r="B18" s="142" t="n">
        <v>6301</v>
      </c>
      <c r="C18" s="142" t="n">
        <v>2140</v>
      </c>
      <c r="D18" s="137" t="n">
        <f aca="false">ROUND(C18/B18*100,1)</f>
        <v>34</v>
      </c>
      <c r="E18" s="138" t="n">
        <f aca="false">C18-B18</f>
        <v>-4161</v>
      </c>
    </row>
    <row r="19" customFormat="false" ht="42.75" hidden="false" customHeight="true" outlineLevel="0" collapsed="false">
      <c r="A19" s="152" t="s">
        <v>112</v>
      </c>
      <c r="B19" s="142" t="n">
        <v>113860</v>
      </c>
      <c r="C19" s="153" t="n">
        <v>49375</v>
      </c>
      <c r="D19" s="137" t="n">
        <f aca="false">ROUND(C19/B19*100,1)</f>
        <v>43.4</v>
      </c>
      <c r="E19" s="138" t="n">
        <f aca="false">C19-B19</f>
        <v>-64485</v>
      </c>
    </row>
    <row r="20" customFormat="false" ht="25.5" hidden="false" customHeight="true" outlineLevel="0" collapsed="false">
      <c r="A20" s="152" t="s">
        <v>113</v>
      </c>
      <c r="B20" s="154" t="n">
        <v>27999</v>
      </c>
      <c r="C20" s="154" t="n">
        <v>34798</v>
      </c>
      <c r="D20" s="137" t="n">
        <f aca="false">ROUND(C20/B20*100,1)</f>
        <v>124.3</v>
      </c>
      <c r="E20" s="155" t="n">
        <f aca="false">C20-B20</f>
        <v>6799</v>
      </c>
    </row>
    <row r="21" customFormat="false" ht="44.25" hidden="false" customHeight="true" outlineLevel="0" collapsed="false">
      <c r="A21" s="156" t="s">
        <v>114</v>
      </c>
      <c r="B21" s="142" t="n">
        <v>5852</v>
      </c>
      <c r="C21" s="142" t="n">
        <v>4709</v>
      </c>
      <c r="D21" s="137" t="n">
        <f aca="false">ROUND(C21/B21*100,1)</f>
        <v>80.5</v>
      </c>
      <c r="E21" s="155" t="n">
        <f aca="false">C21-B21</f>
        <v>-1143</v>
      </c>
    </row>
    <row r="22" customFormat="false" ht="28.5" hidden="false" customHeight="true" outlineLevel="0" collapsed="false">
      <c r="A22" s="152" t="s">
        <v>115</v>
      </c>
      <c r="B22" s="142" t="n">
        <v>33156</v>
      </c>
      <c r="C22" s="142" t="n">
        <v>21402</v>
      </c>
      <c r="D22" s="137" t="n">
        <f aca="false">ROUND(C22/B22*100,1)</f>
        <v>64.5</v>
      </c>
      <c r="E22" s="155" t="n">
        <f aca="false">C22-B22</f>
        <v>-11754</v>
      </c>
    </row>
    <row r="23" customFormat="false" ht="30.75" hidden="false" customHeight="true" outlineLevel="0" collapsed="false">
      <c r="A23" s="157"/>
      <c r="B23" s="158" t="s">
        <v>116</v>
      </c>
      <c r="C23" s="158"/>
      <c r="D23" s="159"/>
      <c r="E23" s="160"/>
    </row>
    <row r="24" customFormat="false" ht="26.25" hidden="false" customHeight="true" outlineLevel="0" collapsed="false">
      <c r="A24" s="161" t="s">
        <v>20</v>
      </c>
      <c r="B24" s="162" t="s">
        <v>117</v>
      </c>
      <c r="C24" s="162" t="s">
        <v>118</v>
      </c>
      <c r="D24" s="163" t="s">
        <v>35</v>
      </c>
      <c r="E24" s="163"/>
    </row>
    <row r="25" customFormat="false" ht="20.25" hidden="false" customHeight="true" outlineLevel="0" collapsed="false">
      <c r="A25" s="161"/>
      <c r="B25" s="162"/>
      <c r="C25" s="162"/>
      <c r="D25" s="164" t="s">
        <v>36</v>
      </c>
      <c r="E25" s="164" t="s">
        <v>37</v>
      </c>
    </row>
    <row r="26" customFormat="false" ht="13.5" hidden="false" customHeight="true" outlineLevel="0" collapsed="false">
      <c r="A26" s="131" t="s">
        <v>38</v>
      </c>
      <c r="B26" s="132" t="s">
        <v>39</v>
      </c>
      <c r="C26" s="132" t="s">
        <v>40</v>
      </c>
      <c r="D26" s="133" t="n">
        <v>3</v>
      </c>
      <c r="E26" s="133" t="n">
        <v>4</v>
      </c>
    </row>
    <row r="27" customFormat="false" ht="28.5" hidden="false" customHeight="true" outlineLevel="0" collapsed="false">
      <c r="A27" s="165" t="s">
        <v>99</v>
      </c>
      <c r="B27" s="142" t="n">
        <v>51376</v>
      </c>
      <c r="C27" s="142" t="n">
        <v>52852</v>
      </c>
      <c r="D27" s="166" t="n">
        <f aca="false">ROUND(C27/B27*100,1)</f>
        <v>102.9</v>
      </c>
      <c r="E27" s="155" t="n">
        <f aca="false">C27-B27</f>
        <v>1476</v>
      </c>
    </row>
    <row r="28" customFormat="false" ht="23.25" hidden="false" customHeight="true" outlineLevel="0" collapsed="false">
      <c r="A28" s="167" t="s">
        <v>119</v>
      </c>
      <c r="B28" s="142" t="n">
        <v>10692</v>
      </c>
      <c r="C28" s="142" t="n">
        <v>12960</v>
      </c>
      <c r="D28" s="166" t="n">
        <f aca="false">ROUND(C28/B28*100,1)</f>
        <v>121.2</v>
      </c>
      <c r="E28" s="155" t="n">
        <f aca="false">C28-B28</f>
        <v>2268</v>
      </c>
    </row>
    <row r="29" customFormat="false" ht="30.75" hidden="false" customHeight="true" outlineLevel="0" collapsed="false">
      <c r="A29" s="141" t="s">
        <v>113</v>
      </c>
      <c r="B29" s="142" t="n">
        <v>8973</v>
      </c>
      <c r="C29" s="142" t="n">
        <v>11311</v>
      </c>
      <c r="D29" s="166" t="n">
        <f aca="false">ROUND(C29/B29*100,1)</f>
        <v>126.1</v>
      </c>
      <c r="E29" s="155" t="n">
        <f aca="false">C29-B29</f>
        <v>2338</v>
      </c>
    </row>
    <row r="30" customFormat="false" ht="36" hidden="false" customHeight="true" outlineLevel="0" collapsed="false">
      <c r="A30" s="168" t="s">
        <v>120</v>
      </c>
      <c r="B30" s="142" t="n">
        <v>3739</v>
      </c>
      <c r="C30" s="142" t="n">
        <v>3790</v>
      </c>
      <c r="D30" s="166" t="n">
        <f aca="false">ROUND(C30/B30*100,1)</f>
        <v>101.4</v>
      </c>
      <c r="E30" s="155" t="n">
        <f aca="false">C30-B30</f>
        <v>51</v>
      </c>
      <c r="F30" s="169"/>
    </row>
    <row r="31" customFormat="false" ht="27" hidden="false" customHeight="true" outlineLevel="0" collapsed="false">
      <c r="A31" s="170" t="s">
        <v>121</v>
      </c>
      <c r="B31" s="142" t="n">
        <v>1221</v>
      </c>
      <c r="C31" s="142" t="n">
        <v>697</v>
      </c>
      <c r="D31" s="166" t="n">
        <f aca="false">ROUND(C31/B31*100,1)</f>
        <v>57.1</v>
      </c>
      <c r="E31" s="155" t="n">
        <f aca="false">C31-B31</f>
        <v>-524</v>
      </c>
      <c r="F31" s="169"/>
      <c r="H31" s="159"/>
    </row>
    <row r="32" customFormat="false" ht="23.25" hidden="false" customHeight="true" outlineLevel="0" collapsed="false">
      <c r="A32" s="171" t="s">
        <v>122</v>
      </c>
      <c r="B32" s="142" t="n">
        <v>5950</v>
      </c>
      <c r="C32" s="142" t="n">
        <v>6911</v>
      </c>
      <c r="D32" s="166" t="n">
        <f aca="false">ROUND(C32/B32*100,1)</f>
        <v>116.2</v>
      </c>
      <c r="E32" s="155" t="n">
        <f aca="false">C32-B32</f>
        <v>961</v>
      </c>
      <c r="F32" s="169"/>
      <c r="H32" s="159"/>
    </row>
    <row r="33" customFormat="false" ht="33" hidden="false" customHeight="true" outlineLevel="0" collapsed="false">
      <c r="A33" s="172"/>
      <c r="B33" s="172"/>
      <c r="C33" s="172"/>
    </row>
  </sheetData>
  <mergeCells count="10">
    <mergeCell ref="A1:E1"/>
    <mergeCell ref="A3:A4"/>
    <mergeCell ref="B3:B4"/>
    <mergeCell ref="C3:C4"/>
    <mergeCell ref="D3:E3"/>
    <mergeCell ref="B23:C23"/>
    <mergeCell ref="A24:A25"/>
    <mergeCell ref="B24:B25"/>
    <mergeCell ref="C24:C25"/>
    <mergeCell ref="D24:E24"/>
  </mergeCells>
  <printOptions headings="false" gridLines="false" gridLinesSet="true" horizontalCentered="true" verticalCentered="false"/>
  <pageMargins left="0.7875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75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9.28"/>
    <col collapsed="false" customWidth="true" hidden="false" outlineLevel="0" max="2" min="2" style="173" width="7.14"/>
    <col collapsed="false" customWidth="true" hidden="false" outlineLevel="0" max="3" min="3" style="173" width="7.85"/>
    <col collapsed="false" customWidth="true" hidden="false" outlineLevel="0" max="4" min="4" style="173" width="6.41"/>
    <col collapsed="false" customWidth="true" hidden="false" outlineLevel="0" max="5" min="5" style="173" width="5.99"/>
    <col collapsed="false" customWidth="true" hidden="false" outlineLevel="0" max="7" min="6" style="173" width="8.14"/>
    <col collapsed="false" customWidth="true" hidden="false" outlineLevel="0" max="9" min="8" style="173" width="6.7"/>
    <col collapsed="false" customWidth="true" hidden="false" outlineLevel="0" max="10" min="10" style="173" width="7.42"/>
    <col collapsed="false" customWidth="true" hidden="false" outlineLevel="0" max="11" min="11" style="173" width="7.99"/>
    <col collapsed="false" customWidth="true" hidden="false" outlineLevel="0" max="12" min="12" style="173" width="6.13"/>
    <col collapsed="false" customWidth="true" hidden="false" outlineLevel="0" max="13" min="13" style="173" width="6.7"/>
    <col collapsed="false" customWidth="true" hidden="false" outlineLevel="0" max="14" min="14" style="173" width="7.7"/>
    <col collapsed="false" customWidth="true" hidden="false" outlineLevel="0" max="15" min="15" style="173" width="8.14"/>
    <col collapsed="false" customWidth="true" hidden="false" outlineLevel="0" max="19" min="16" style="173" width="7.42"/>
    <col collapsed="false" customWidth="true" hidden="false" outlineLevel="0" max="20" min="20" style="173" width="5.99"/>
    <col collapsed="false" customWidth="true" hidden="false" outlineLevel="0" max="21" min="21" style="173" width="7.14"/>
    <col collapsed="false" customWidth="true" hidden="false" outlineLevel="0" max="22" min="22" style="173" width="5.99"/>
    <col collapsed="false" customWidth="true" hidden="false" outlineLevel="0" max="23" min="23" style="173" width="5.56"/>
    <col collapsed="false" customWidth="true" hidden="false" outlineLevel="0" max="24" min="24" style="173" width="7.14"/>
    <col collapsed="false" customWidth="true" hidden="false" outlineLevel="0" max="25" min="25" style="173" width="5.99"/>
    <col collapsed="false" customWidth="true" hidden="false" outlineLevel="0" max="26" min="26" style="173" width="6.85"/>
    <col collapsed="false" customWidth="true" hidden="false" outlineLevel="0" max="27" min="27" style="173" width="6.28"/>
    <col collapsed="false" customWidth="true" hidden="false" outlineLevel="0" max="28" min="28" style="173" width="6.56"/>
    <col collapsed="false" customWidth="true" hidden="false" outlineLevel="0" max="29" min="29" style="174" width="8.28"/>
    <col collapsed="false" customWidth="true" hidden="false" outlineLevel="0" max="30" min="30" style="174" width="6.85"/>
    <col collapsed="false" customWidth="true" hidden="false" outlineLevel="0" max="31" min="31" style="174" width="8.14"/>
    <col collapsed="false" customWidth="true" hidden="false" outlineLevel="0" max="32" min="32" style="174" width="7.99"/>
    <col collapsed="false" customWidth="true" hidden="false" outlineLevel="0" max="33" min="33" style="173" width="7.85"/>
    <col collapsed="false" customWidth="true" hidden="false" outlineLevel="0" max="34" min="34" style="173" width="7.42"/>
    <col collapsed="false" customWidth="true" hidden="false" outlineLevel="0" max="35" min="35" style="173" width="7.28"/>
    <col collapsed="false" customWidth="true" hidden="false" outlineLevel="0" max="36" min="36" style="173" width="6.7"/>
    <col collapsed="false" customWidth="true" hidden="false" outlineLevel="0" max="37" min="37" style="173" width="7.28"/>
    <col collapsed="false" customWidth="true" hidden="false" outlineLevel="0" max="38" min="38" style="173" width="7.85"/>
    <col collapsed="false" customWidth="true" hidden="false" outlineLevel="0" max="39" min="39" style="173" width="6.13"/>
    <col collapsed="false" customWidth="true" hidden="false" outlineLevel="0" max="40" min="40" style="173" width="7.99"/>
    <col collapsed="false" customWidth="true" hidden="false" outlineLevel="0" max="41" min="41" style="173" width="6.7"/>
    <col collapsed="false" customWidth="true" hidden="false" outlineLevel="0" max="42" min="42" style="173" width="6.28"/>
    <col collapsed="false" customWidth="true" hidden="false" outlineLevel="0" max="43" min="43" style="173" width="6.7"/>
    <col collapsed="false" customWidth="true" hidden="false" outlineLevel="0" max="44" min="44" style="173" width="6.85"/>
    <col collapsed="false" customWidth="true" hidden="false" outlineLevel="0" max="45" min="45" style="173" width="6.99"/>
    <col collapsed="false" customWidth="true" hidden="false" outlineLevel="0" max="46" min="46" style="173" width="6.41"/>
    <col collapsed="false" customWidth="true" hidden="false" outlineLevel="0" max="47" min="47" style="173" width="6.28"/>
    <col collapsed="false" customWidth="true" hidden="false" outlineLevel="0" max="48" min="48" style="173" width="7.28"/>
    <col collapsed="false" customWidth="true" hidden="false" outlineLevel="0" max="49" min="49" style="173" width="7.56"/>
    <col collapsed="false" customWidth="true" hidden="false" outlineLevel="0" max="50" min="50" style="173" width="7.85"/>
    <col collapsed="false" customWidth="true" hidden="false" outlineLevel="0" max="51" min="51" style="173" width="5.99"/>
    <col collapsed="false" customWidth="true" hidden="false" outlineLevel="0" max="52" min="52" style="173" width="8.7"/>
    <col collapsed="false" customWidth="true" hidden="false" outlineLevel="0" max="54" min="53" style="173" width="7.42"/>
    <col collapsed="false" customWidth="true" hidden="false" outlineLevel="0" max="55" min="55" style="173" width="6.99"/>
    <col collapsed="false" customWidth="true" hidden="false" outlineLevel="0" max="56" min="56" style="173" width="6.7"/>
    <col collapsed="false" customWidth="true" hidden="false" outlineLevel="0" max="57" min="57" style="173" width="7.56"/>
    <col collapsed="false" customWidth="true" hidden="false" outlineLevel="0" max="58" min="58" style="173" width="7.42"/>
    <col collapsed="false" customWidth="true" hidden="false" outlineLevel="0" max="59" min="59" style="173" width="6.85"/>
    <col collapsed="false" customWidth="true" hidden="false" outlineLevel="0" max="60" min="60" style="173" width="6.56"/>
    <col collapsed="false" customWidth="true" hidden="false" outlineLevel="0" max="61" min="61" style="173" width="6.7"/>
    <col collapsed="false" customWidth="true" hidden="false" outlineLevel="0" max="62" min="62" style="173" width="8.56"/>
    <col collapsed="false" customWidth="true" hidden="false" outlineLevel="0" max="63" min="63" style="173" width="6.7"/>
    <col collapsed="false" customWidth="true" hidden="false" outlineLevel="0" max="64" min="64" style="173" width="6.85"/>
    <col collapsed="false" customWidth="true" hidden="false" outlineLevel="0" max="65" min="65" style="173" width="7.56"/>
    <col collapsed="false" customWidth="true" hidden="false" outlineLevel="0" max="66" min="66" style="173" width="7.7"/>
    <col collapsed="false" customWidth="true" hidden="false" outlineLevel="0" max="67" min="67" style="173" width="10.13"/>
    <col collapsed="false" customWidth="true" hidden="false" outlineLevel="0" max="68" min="68" style="173" width="7.42"/>
    <col collapsed="false" customWidth="true" hidden="false" outlineLevel="0" max="69" min="69" style="173" width="6.28"/>
    <col collapsed="false" customWidth="true" hidden="false" outlineLevel="0" max="70" min="70" style="173" width="6.85"/>
    <col collapsed="false" customWidth="true" hidden="false" outlineLevel="0" max="71" min="71" style="173" width="5.28"/>
    <col collapsed="false" customWidth="true" hidden="false" outlineLevel="0" max="72" min="72" style="173" width="6.85"/>
    <col collapsed="false" customWidth="true" hidden="false" outlineLevel="0" max="73" min="73" style="173" width="5.99"/>
    <col collapsed="false" customWidth="true" hidden="false" outlineLevel="0" max="74" min="74" style="173" width="6.7"/>
    <col collapsed="false" customWidth="true" hidden="false" outlineLevel="0" max="75" min="75" style="173" width="6.41"/>
    <col collapsed="false" customWidth="false" hidden="false" outlineLevel="0" max="257" min="76" style="173" width="9.14"/>
  </cols>
  <sheetData>
    <row r="1" customFormat="false" ht="24.75" hidden="false" customHeight="true" outlineLevel="0" collapsed="false">
      <c r="A1" s="175" t="s">
        <v>12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</row>
    <row r="2" customFormat="false" ht="21" hidden="false" customHeight="true" outlineLevel="0" collapsed="false">
      <c r="A2" s="175" t="s">
        <v>12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</row>
    <row r="3" s="176" customFormat="true" ht="12.75" hidden="false" customHeight="false" outlineLevel="0" collapsed="false">
      <c r="D3" s="177"/>
      <c r="E3" s="177"/>
      <c r="F3" s="177"/>
      <c r="AC3" s="178"/>
      <c r="AD3" s="178"/>
      <c r="AE3" s="178"/>
      <c r="AF3" s="178"/>
    </row>
    <row r="4" s="176" customFormat="true" ht="12" hidden="false" customHeight="true" outlineLevel="0" collapsed="false">
      <c r="A4" s="179"/>
      <c r="B4" s="180" t="s">
        <v>99</v>
      </c>
      <c r="C4" s="180"/>
      <c r="D4" s="180"/>
      <c r="E4" s="180"/>
      <c r="F4" s="180" t="s">
        <v>125</v>
      </c>
      <c r="G4" s="180"/>
      <c r="H4" s="180"/>
      <c r="I4" s="180"/>
      <c r="J4" s="181" t="s">
        <v>126</v>
      </c>
      <c r="K4" s="181"/>
      <c r="L4" s="181"/>
      <c r="M4" s="181"/>
      <c r="N4" s="182" t="s">
        <v>127</v>
      </c>
      <c r="O4" s="182"/>
      <c r="P4" s="182"/>
      <c r="Q4" s="182"/>
      <c r="R4" s="182" t="s">
        <v>128</v>
      </c>
      <c r="S4" s="182"/>
      <c r="T4" s="182"/>
      <c r="U4" s="182"/>
      <c r="V4" s="182" t="s">
        <v>129</v>
      </c>
      <c r="W4" s="182"/>
      <c r="X4" s="182"/>
      <c r="Y4" s="182" t="s">
        <v>130</v>
      </c>
      <c r="Z4" s="182"/>
      <c r="AA4" s="182"/>
      <c r="AB4" s="182"/>
      <c r="AC4" s="182" t="s">
        <v>112</v>
      </c>
      <c r="AD4" s="182"/>
      <c r="AE4" s="182"/>
      <c r="AF4" s="182"/>
      <c r="AG4" s="183" t="s">
        <v>131</v>
      </c>
      <c r="AH4" s="183"/>
      <c r="AI4" s="183"/>
      <c r="AJ4" s="183"/>
      <c r="AK4" s="183"/>
      <c r="AL4" s="183"/>
      <c r="AM4" s="183"/>
      <c r="AN4" s="183"/>
      <c r="AO4" s="182" t="s">
        <v>132</v>
      </c>
      <c r="AP4" s="182"/>
      <c r="AQ4" s="182"/>
      <c r="AR4" s="182"/>
      <c r="AS4" s="184" t="s">
        <v>114</v>
      </c>
      <c r="AT4" s="184"/>
      <c r="AU4" s="184"/>
      <c r="AV4" s="184"/>
      <c r="AW4" s="182" t="s">
        <v>115</v>
      </c>
      <c r="AX4" s="182"/>
      <c r="AY4" s="182"/>
      <c r="AZ4" s="182"/>
      <c r="BA4" s="182" t="s">
        <v>133</v>
      </c>
      <c r="BB4" s="182"/>
      <c r="BC4" s="182"/>
      <c r="BD4" s="182"/>
      <c r="BE4" s="182" t="s">
        <v>134</v>
      </c>
      <c r="BF4" s="182"/>
      <c r="BG4" s="182"/>
      <c r="BH4" s="182"/>
      <c r="BI4" s="182" t="s">
        <v>135</v>
      </c>
      <c r="BJ4" s="182"/>
      <c r="BK4" s="182"/>
      <c r="BL4" s="182"/>
      <c r="BM4" s="185" t="s">
        <v>120</v>
      </c>
      <c r="BN4" s="185"/>
      <c r="BO4" s="185"/>
      <c r="BP4" s="182" t="s">
        <v>136</v>
      </c>
      <c r="BQ4" s="182"/>
      <c r="BR4" s="182"/>
      <c r="BS4" s="182"/>
      <c r="BT4" s="182" t="s">
        <v>122</v>
      </c>
      <c r="BU4" s="182"/>
      <c r="BV4" s="182"/>
      <c r="BW4" s="182"/>
      <c r="BX4" s="186"/>
    </row>
    <row r="5" s="176" customFormat="tru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2" t="s">
        <v>137</v>
      </c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 t="s">
        <v>138</v>
      </c>
      <c r="AH5" s="182"/>
      <c r="AI5" s="182"/>
      <c r="AJ5" s="182"/>
      <c r="AK5" s="182" t="s">
        <v>139</v>
      </c>
      <c r="AL5" s="182"/>
      <c r="AM5" s="182"/>
      <c r="AN5" s="182"/>
      <c r="AO5" s="182"/>
      <c r="AP5" s="182"/>
      <c r="AQ5" s="182"/>
      <c r="AR5" s="182"/>
      <c r="AS5" s="184"/>
      <c r="AT5" s="184"/>
      <c r="AU5" s="184"/>
      <c r="AV5" s="184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5"/>
      <c r="BN5" s="185"/>
      <c r="BO5" s="185"/>
      <c r="BP5" s="182"/>
      <c r="BQ5" s="182"/>
      <c r="BR5" s="182"/>
      <c r="BS5" s="182"/>
      <c r="BT5" s="182"/>
      <c r="BU5" s="182"/>
      <c r="BV5" s="182"/>
      <c r="BW5" s="182"/>
      <c r="BX5" s="186"/>
    </row>
    <row r="6" s="176" customFormat="true" ht="60.75" hidden="false" customHeight="tru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4"/>
      <c r="AT6" s="184"/>
      <c r="AU6" s="184"/>
      <c r="AV6" s="184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5"/>
      <c r="BN6" s="185"/>
      <c r="BO6" s="185"/>
      <c r="BP6" s="182"/>
      <c r="BQ6" s="182"/>
      <c r="BR6" s="182"/>
      <c r="BS6" s="182"/>
      <c r="BT6" s="182"/>
      <c r="BU6" s="182"/>
      <c r="BV6" s="182"/>
      <c r="BW6" s="182"/>
      <c r="BX6" s="186"/>
    </row>
    <row r="7" s="176" customFormat="true" ht="48.75" hidden="false" customHeight="true" outlineLevel="0" collapsed="false">
      <c r="A7" s="179"/>
      <c r="B7" s="187" t="n">
        <v>2019</v>
      </c>
      <c r="C7" s="187" t="n">
        <v>2020</v>
      </c>
      <c r="D7" s="188" t="s">
        <v>140</v>
      </c>
      <c r="E7" s="188"/>
      <c r="F7" s="187" t="n">
        <v>2019</v>
      </c>
      <c r="G7" s="187" t="n">
        <v>2020</v>
      </c>
      <c r="H7" s="188" t="s">
        <v>140</v>
      </c>
      <c r="I7" s="188"/>
      <c r="J7" s="187" t="n">
        <v>2019</v>
      </c>
      <c r="K7" s="187" t="n">
        <v>2020</v>
      </c>
      <c r="L7" s="188" t="s">
        <v>140</v>
      </c>
      <c r="M7" s="188"/>
      <c r="N7" s="187" t="n">
        <v>2019</v>
      </c>
      <c r="O7" s="187" t="n">
        <v>2020</v>
      </c>
      <c r="P7" s="188" t="s">
        <v>140</v>
      </c>
      <c r="Q7" s="188"/>
      <c r="R7" s="187" t="n">
        <v>2019</v>
      </c>
      <c r="S7" s="187" t="n">
        <v>2020</v>
      </c>
      <c r="T7" s="188" t="s">
        <v>140</v>
      </c>
      <c r="U7" s="188"/>
      <c r="V7" s="187" t="n">
        <v>2019</v>
      </c>
      <c r="W7" s="187" t="n">
        <v>2020</v>
      </c>
      <c r="X7" s="189" t="s">
        <v>141</v>
      </c>
      <c r="Y7" s="187" t="n">
        <v>2019</v>
      </c>
      <c r="Z7" s="187" t="n">
        <v>2020</v>
      </c>
      <c r="AA7" s="188" t="s">
        <v>140</v>
      </c>
      <c r="AB7" s="188"/>
      <c r="AC7" s="187" t="n">
        <v>2019</v>
      </c>
      <c r="AD7" s="187" t="n">
        <v>2020</v>
      </c>
      <c r="AE7" s="188" t="s">
        <v>140</v>
      </c>
      <c r="AF7" s="188"/>
      <c r="AG7" s="187" t="n">
        <v>2019</v>
      </c>
      <c r="AH7" s="187" t="n">
        <v>2020</v>
      </c>
      <c r="AI7" s="188" t="s">
        <v>140</v>
      </c>
      <c r="AJ7" s="188"/>
      <c r="AK7" s="187" t="n">
        <v>2019</v>
      </c>
      <c r="AL7" s="187" t="n">
        <v>2020</v>
      </c>
      <c r="AM7" s="188" t="s">
        <v>140</v>
      </c>
      <c r="AN7" s="188"/>
      <c r="AO7" s="187" t="n">
        <v>2019</v>
      </c>
      <c r="AP7" s="187" t="n">
        <v>2020</v>
      </c>
      <c r="AQ7" s="188" t="s">
        <v>140</v>
      </c>
      <c r="AR7" s="188"/>
      <c r="AS7" s="187" t="n">
        <v>2019</v>
      </c>
      <c r="AT7" s="187" t="n">
        <v>2020</v>
      </c>
      <c r="AU7" s="188" t="s">
        <v>140</v>
      </c>
      <c r="AV7" s="188"/>
      <c r="AW7" s="188" t="s">
        <v>142</v>
      </c>
      <c r="AX7" s="188"/>
      <c r="AY7" s="188" t="s">
        <v>140</v>
      </c>
      <c r="AZ7" s="188"/>
      <c r="BA7" s="187" t="n">
        <v>2019</v>
      </c>
      <c r="BB7" s="187" t="n">
        <v>2020</v>
      </c>
      <c r="BC7" s="188" t="s">
        <v>140</v>
      </c>
      <c r="BD7" s="188"/>
      <c r="BE7" s="187" t="n">
        <v>2019</v>
      </c>
      <c r="BF7" s="187" t="n">
        <v>2020</v>
      </c>
      <c r="BG7" s="188" t="s">
        <v>140</v>
      </c>
      <c r="BH7" s="188"/>
      <c r="BI7" s="187" t="n">
        <v>2019</v>
      </c>
      <c r="BJ7" s="187" t="n">
        <v>2020</v>
      </c>
      <c r="BK7" s="188" t="s">
        <v>140</v>
      </c>
      <c r="BL7" s="188"/>
      <c r="BM7" s="187" t="n">
        <v>2019</v>
      </c>
      <c r="BN7" s="187" t="n">
        <v>2020</v>
      </c>
      <c r="BO7" s="188" t="s">
        <v>140</v>
      </c>
      <c r="BP7" s="187" t="n">
        <v>2019</v>
      </c>
      <c r="BQ7" s="187" t="n">
        <v>2020</v>
      </c>
      <c r="BR7" s="188" t="s">
        <v>140</v>
      </c>
      <c r="BS7" s="188"/>
      <c r="BT7" s="187" t="n">
        <v>2019</v>
      </c>
      <c r="BU7" s="187" t="n">
        <v>2020</v>
      </c>
      <c r="BV7" s="190" t="s">
        <v>140</v>
      </c>
      <c r="BW7" s="190"/>
      <c r="BX7" s="186"/>
    </row>
    <row r="8" s="176" customFormat="true" ht="14.25" hidden="false" customHeight="false" outlineLevel="0" collapsed="false">
      <c r="A8" s="179"/>
      <c r="B8" s="187"/>
      <c r="C8" s="187"/>
      <c r="D8" s="188" t="s">
        <v>36</v>
      </c>
      <c r="E8" s="188" t="s">
        <v>143</v>
      </c>
      <c r="F8" s="187"/>
      <c r="G8" s="187"/>
      <c r="H8" s="188" t="s">
        <v>36</v>
      </c>
      <c r="I8" s="188" t="s">
        <v>143</v>
      </c>
      <c r="J8" s="187"/>
      <c r="K8" s="187"/>
      <c r="L8" s="188" t="s">
        <v>36</v>
      </c>
      <c r="M8" s="188" t="s">
        <v>143</v>
      </c>
      <c r="N8" s="187"/>
      <c r="O8" s="187"/>
      <c r="P8" s="188" t="s">
        <v>36</v>
      </c>
      <c r="Q8" s="188" t="s">
        <v>143</v>
      </c>
      <c r="R8" s="187"/>
      <c r="S8" s="187"/>
      <c r="T8" s="188" t="s">
        <v>36</v>
      </c>
      <c r="U8" s="188" t="s">
        <v>143</v>
      </c>
      <c r="V8" s="187"/>
      <c r="W8" s="187"/>
      <c r="X8" s="189"/>
      <c r="Y8" s="187"/>
      <c r="Z8" s="187"/>
      <c r="AA8" s="188" t="s">
        <v>36</v>
      </c>
      <c r="AB8" s="188" t="s">
        <v>143</v>
      </c>
      <c r="AC8" s="187"/>
      <c r="AD8" s="187"/>
      <c r="AE8" s="188" t="s">
        <v>36</v>
      </c>
      <c r="AF8" s="188" t="s">
        <v>143</v>
      </c>
      <c r="AG8" s="187"/>
      <c r="AH8" s="187"/>
      <c r="AI8" s="188" t="s">
        <v>36</v>
      </c>
      <c r="AJ8" s="188" t="s">
        <v>143</v>
      </c>
      <c r="AK8" s="187"/>
      <c r="AL8" s="187"/>
      <c r="AM8" s="188" t="s">
        <v>36</v>
      </c>
      <c r="AN8" s="188" t="s">
        <v>143</v>
      </c>
      <c r="AO8" s="187"/>
      <c r="AP8" s="187"/>
      <c r="AQ8" s="188" t="s">
        <v>36</v>
      </c>
      <c r="AR8" s="188" t="s">
        <v>143</v>
      </c>
      <c r="AS8" s="187"/>
      <c r="AT8" s="187"/>
      <c r="AU8" s="188" t="s">
        <v>36</v>
      </c>
      <c r="AV8" s="188" t="s">
        <v>143</v>
      </c>
      <c r="AW8" s="187" t="n">
        <v>2019</v>
      </c>
      <c r="AX8" s="187" t="n">
        <v>2020</v>
      </c>
      <c r="AY8" s="188" t="s">
        <v>36</v>
      </c>
      <c r="AZ8" s="188" t="s">
        <v>143</v>
      </c>
      <c r="BA8" s="187"/>
      <c r="BB8" s="187"/>
      <c r="BC8" s="188" t="s">
        <v>36</v>
      </c>
      <c r="BD8" s="188" t="s">
        <v>143</v>
      </c>
      <c r="BE8" s="187"/>
      <c r="BF8" s="187"/>
      <c r="BG8" s="188" t="s">
        <v>36</v>
      </c>
      <c r="BH8" s="188" t="s">
        <v>143</v>
      </c>
      <c r="BI8" s="187"/>
      <c r="BJ8" s="187"/>
      <c r="BK8" s="188" t="s">
        <v>36</v>
      </c>
      <c r="BL8" s="188" t="s">
        <v>143</v>
      </c>
      <c r="BM8" s="187"/>
      <c r="BN8" s="187"/>
      <c r="BO8" s="188" t="s">
        <v>36</v>
      </c>
      <c r="BP8" s="187"/>
      <c r="BQ8" s="187"/>
      <c r="BR8" s="188" t="s">
        <v>36</v>
      </c>
      <c r="BS8" s="188" t="s">
        <v>143</v>
      </c>
      <c r="BT8" s="187"/>
      <c r="BU8" s="187"/>
      <c r="BV8" s="191" t="s">
        <v>36</v>
      </c>
      <c r="BW8" s="191" t="s">
        <v>143</v>
      </c>
      <c r="BX8" s="186"/>
    </row>
    <row r="9" s="176" customFormat="true" ht="12.75" hidden="false" customHeight="false" outlineLevel="0" collapsed="false">
      <c r="A9" s="192" t="s">
        <v>38</v>
      </c>
      <c r="B9" s="192" t="n">
        <v>1</v>
      </c>
      <c r="C9" s="192" t="n">
        <v>2</v>
      </c>
      <c r="D9" s="192" t="n">
        <v>3</v>
      </c>
      <c r="E9" s="192" t="n">
        <v>4</v>
      </c>
      <c r="F9" s="192" t="n">
        <v>5</v>
      </c>
      <c r="G9" s="192" t="n">
        <v>6</v>
      </c>
      <c r="H9" s="192" t="n">
        <v>7</v>
      </c>
      <c r="I9" s="192" t="n">
        <v>8</v>
      </c>
      <c r="J9" s="192" t="n">
        <v>9</v>
      </c>
      <c r="K9" s="192" t="n">
        <v>10</v>
      </c>
      <c r="L9" s="192" t="n">
        <v>11</v>
      </c>
      <c r="M9" s="192" t="n">
        <v>12</v>
      </c>
      <c r="N9" s="192" t="n">
        <v>13</v>
      </c>
      <c r="O9" s="192" t="n">
        <v>14</v>
      </c>
      <c r="P9" s="192" t="n">
        <v>15</v>
      </c>
      <c r="Q9" s="192" t="n">
        <v>16</v>
      </c>
      <c r="R9" s="192" t="n">
        <v>17</v>
      </c>
      <c r="S9" s="192" t="n">
        <v>18</v>
      </c>
      <c r="T9" s="192" t="n">
        <v>19</v>
      </c>
      <c r="U9" s="192" t="n">
        <v>20</v>
      </c>
      <c r="V9" s="192" t="n">
        <v>21</v>
      </c>
      <c r="W9" s="192" t="n">
        <v>22</v>
      </c>
      <c r="X9" s="192" t="n">
        <v>23</v>
      </c>
      <c r="Y9" s="192" t="n">
        <v>24</v>
      </c>
      <c r="Z9" s="192" t="n">
        <v>25</v>
      </c>
      <c r="AA9" s="192" t="n">
        <v>26</v>
      </c>
      <c r="AB9" s="192" t="n">
        <v>27</v>
      </c>
      <c r="AC9" s="192" t="n">
        <v>28</v>
      </c>
      <c r="AD9" s="192" t="n">
        <v>29</v>
      </c>
      <c r="AE9" s="192" t="n">
        <v>30</v>
      </c>
      <c r="AF9" s="192" t="n">
        <v>31</v>
      </c>
      <c r="AG9" s="192" t="n">
        <v>32</v>
      </c>
      <c r="AH9" s="192" t="n">
        <v>33</v>
      </c>
      <c r="AI9" s="192" t="n">
        <v>34</v>
      </c>
      <c r="AJ9" s="192" t="n">
        <v>35</v>
      </c>
      <c r="AK9" s="192" t="n">
        <v>36</v>
      </c>
      <c r="AL9" s="192" t="n">
        <v>37</v>
      </c>
      <c r="AM9" s="192" t="n">
        <v>38</v>
      </c>
      <c r="AN9" s="192" t="n">
        <v>39</v>
      </c>
      <c r="AO9" s="192" t="n">
        <v>40</v>
      </c>
      <c r="AP9" s="192" t="n">
        <v>41</v>
      </c>
      <c r="AQ9" s="192" t="n">
        <v>42</v>
      </c>
      <c r="AR9" s="192" t="n">
        <v>43</v>
      </c>
      <c r="AS9" s="192" t="n">
        <v>44</v>
      </c>
      <c r="AT9" s="192" t="n">
        <v>45</v>
      </c>
      <c r="AU9" s="192" t="n">
        <v>46</v>
      </c>
      <c r="AV9" s="192" t="n">
        <v>47</v>
      </c>
      <c r="AW9" s="192" t="n">
        <v>48</v>
      </c>
      <c r="AX9" s="192" t="n">
        <v>49</v>
      </c>
      <c r="AY9" s="192" t="n">
        <v>50</v>
      </c>
      <c r="AZ9" s="192" t="n">
        <v>51</v>
      </c>
      <c r="BA9" s="192" t="n">
        <v>52</v>
      </c>
      <c r="BB9" s="192" t="n">
        <v>53</v>
      </c>
      <c r="BC9" s="192" t="n">
        <v>54</v>
      </c>
      <c r="BD9" s="192" t="n">
        <v>55</v>
      </c>
      <c r="BE9" s="192" t="n">
        <v>56</v>
      </c>
      <c r="BF9" s="192" t="n">
        <v>57</v>
      </c>
      <c r="BG9" s="192" t="n">
        <v>58</v>
      </c>
      <c r="BH9" s="192" t="n">
        <v>59</v>
      </c>
      <c r="BI9" s="192" t="n">
        <v>60</v>
      </c>
      <c r="BJ9" s="192" t="n">
        <v>61</v>
      </c>
      <c r="BK9" s="192" t="n">
        <v>62</v>
      </c>
      <c r="BL9" s="192" t="n">
        <v>63</v>
      </c>
      <c r="BM9" s="192" t="n">
        <v>64</v>
      </c>
      <c r="BN9" s="192" t="n">
        <v>65</v>
      </c>
      <c r="BO9" s="192" t="n">
        <v>66</v>
      </c>
      <c r="BP9" s="192" t="n">
        <v>67</v>
      </c>
      <c r="BQ9" s="192" t="n">
        <v>68</v>
      </c>
      <c r="BR9" s="192" t="n">
        <v>69</v>
      </c>
      <c r="BS9" s="192" t="n">
        <v>70</v>
      </c>
      <c r="BT9" s="192" t="n">
        <v>71</v>
      </c>
      <c r="BU9" s="192" t="n">
        <v>72</v>
      </c>
      <c r="BV9" s="192" t="n">
        <v>73</v>
      </c>
      <c r="BW9" s="192" t="n">
        <v>74</v>
      </c>
      <c r="BX9" s="193"/>
    </row>
    <row r="10" s="176" customFormat="true" ht="25.5" hidden="false" customHeight="true" outlineLevel="0" collapsed="false">
      <c r="A10" s="194" t="s">
        <v>42</v>
      </c>
      <c r="B10" s="195" t="n">
        <v>83283</v>
      </c>
      <c r="C10" s="195" t="n">
        <v>85599</v>
      </c>
      <c r="D10" s="196" t="n">
        <v>102.8</v>
      </c>
      <c r="E10" s="195" t="n">
        <v>2316</v>
      </c>
      <c r="F10" s="195" t="n">
        <v>33193</v>
      </c>
      <c r="G10" s="195" t="n">
        <v>38126</v>
      </c>
      <c r="H10" s="196" t="n">
        <v>114.9</v>
      </c>
      <c r="I10" s="195" t="n">
        <v>4933</v>
      </c>
      <c r="J10" s="195" t="n">
        <v>21376</v>
      </c>
      <c r="K10" s="195" t="n">
        <v>27434</v>
      </c>
      <c r="L10" s="196" t="n">
        <v>128.3</v>
      </c>
      <c r="M10" s="195" t="n">
        <v>6058</v>
      </c>
      <c r="N10" s="195" t="n">
        <v>27394</v>
      </c>
      <c r="O10" s="195" t="n">
        <v>18469</v>
      </c>
      <c r="P10" s="196" t="n">
        <v>67.4</v>
      </c>
      <c r="Q10" s="195" t="n">
        <v>-8925</v>
      </c>
      <c r="R10" s="197" t="n">
        <v>16310</v>
      </c>
      <c r="S10" s="197" t="n">
        <v>6637</v>
      </c>
      <c r="T10" s="198" t="n">
        <v>40.7</v>
      </c>
      <c r="U10" s="197" t="n">
        <v>-9673</v>
      </c>
      <c r="V10" s="198" t="n">
        <v>59.5</v>
      </c>
      <c r="W10" s="198" t="n">
        <v>35.9</v>
      </c>
      <c r="X10" s="198" t="n">
        <v>-23.6</v>
      </c>
      <c r="Y10" s="195" t="n">
        <v>3124</v>
      </c>
      <c r="Z10" s="195" t="n">
        <v>2352</v>
      </c>
      <c r="AA10" s="199" t="n">
        <v>75.3</v>
      </c>
      <c r="AB10" s="195" t="n">
        <v>-772</v>
      </c>
      <c r="AC10" s="195" t="n">
        <v>113860</v>
      </c>
      <c r="AD10" s="200" t="n">
        <v>49375</v>
      </c>
      <c r="AE10" s="199" t="n">
        <v>43.4</v>
      </c>
      <c r="AF10" s="195" t="n">
        <v>-64485</v>
      </c>
      <c r="AG10" s="195" t="n">
        <v>32312</v>
      </c>
      <c r="AH10" s="200" t="n">
        <v>33407</v>
      </c>
      <c r="AI10" s="199" t="n">
        <v>103.4</v>
      </c>
      <c r="AJ10" s="195" t="n">
        <v>1095</v>
      </c>
      <c r="AK10" s="195" t="n">
        <v>51836</v>
      </c>
      <c r="AL10" s="200" t="n">
        <v>4367</v>
      </c>
      <c r="AM10" s="199" t="n">
        <v>8.4</v>
      </c>
      <c r="AN10" s="195" t="n">
        <v>-47469</v>
      </c>
      <c r="AO10" s="195" t="n">
        <v>6301</v>
      </c>
      <c r="AP10" s="195" t="n">
        <v>2140</v>
      </c>
      <c r="AQ10" s="199" t="n">
        <v>34</v>
      </c>
      <c r="AR10" s="195" t="n">
        <v>-4161</v>
      </c>
      <c r="AS10" s="195" t="n">
        <v>5852</v>
      </c>
      <c r="AT10" s="195" t="n">
        <v>4709</v>
      </c>
      <c r="AU10" s="199" t="n">
        <v>80.5</v>
      </c>
      <c r="AV10" s="195" t="n">
        <v>-1143</v>
      </c>
      <c r="AW10" s="195" t="n">
        <v>33156</v>
      </c>
      <c r="AX10" s="195" t="n">
        <v>21402</v>
      </c>
      <c r="AY10" s="199" t="n">
        <v>64.5</v>
      </c>
      <c r="AZ10" s="195" t="n">
        <v>-11754</v>
      </c>
      <c r="BA10" s="195" t="n">
        <v>51376</v>
      </c>
      <c r="BB10" s="195" t="n">
        <v>52852</v>
      </c>
      <c r="BC10" s="199" t="n">
        <v>102.9</v>
      </c>
      <c r="BD10" s="195" t="n">
        <v>1476</v>
      </c>
      <c r="BE10" s="195" t="n">
        <v>10692</v>
      </c>
      <c r="BF10" s="195" t="n">
        <v>12960</v>
      </c>
      <c r="BG10" s="199" t="n">
        <v>121.2</v>
      </c>
      <c r="BH10" s="195" t="n">
        <v>2268</v>
      </c>
      <c r="BI10" s="195" t="n">
        <v>8973</v>
      </c>
      <c r="BJ10" s="195" t="n">
        <v>11311</v>
      </c>
      <c r="BK10" s="199" t="n">
        <v>126.1</v>
      </c>
      <c r="BL10" s="195" t="n">
        <v>2338</v>
      </c>
      <c r="BM10" s="195" t="n">
        <v>3739</v>
      </c>
      <c r="BN10" s="195" t="n">
        <v>3790</v>
      </c>
      <c r="BO10" s="196" t="n">
        <v>101.4</v>
      </c>
      <c r="BP10" s="195" t="n">
        <v>1221</v>
      </c>
      <c r="BQ10" s="195" t="n">
        <v>697</v>
      </c>
      <c r="BR10" s="196" t="n">
        <v>57.1</v>
      </c>
      <c r="BS10" s="195" t="n">
        <v>-524</v>
      </c>
      <c r="BT10" s="195" t="n">
        <v>5950</v>
      </c>
      <c r="BU10" s="195" t="n">
        <v>6911</v>
      </c>
      <c r="BV10" s="196" t="n">
        <v>116.2</v>
      </c>
      <c r="BW10" s="195" t="n">
        <v>961</v>
      </c>
      <c r="BX10" s="201"/>
    </row>
    <row r="11" s="176" customFormat="true" ht="21.95" hidden="false" customHeight="true" outlineLevel="0" collapsed="false">
      <c r="A11" s="202" t="s">
        <v>43</v>
      </c>
      <c r="B11" s="203" t="n">
        <v>4290</v>
      </c>
      <c r="C11" s="204" t="n">
        <v>4556</v>
      </c>
      <c r="D11" s="196" t="n">
        <v>106.2</v>
      </c>
      <c r="E11" s="195" t="n">
        <v>266</v>
      </c>
      <c r="F11" s="203" t="n">
        <v>2196</v>
      </c>
      <c r="G11" s="203" t="n">
        <v>2308</v>
      </c>
      <c r="H11" s="196" t="n">
        <v>105.1</v>
      </c>
      <c r="I11" s="195" t="n">
        <v>112</v>
      </c>
      <c r="J11" s="203" t="n">
        <v>1557</v>
      </c>
      <c r="K11" s="203" t="n">
        <v>1619</v>
      </c>
      <c r="L11" s="196" t="n">
        <v>104</v>
      </c>
      <c r="M11" s="195" t="n">
        <v>62</v>
      </c>
      <c r="N11" s="203" t="n">
        <v>1395</v>
      </c>
      <c r="O11" s="203" t="n">
        <v>1170</v>
      </c>
      <c r="P11" s="196" t="n">
        <v>83.9</v>
      </c>
      <c r="Q11" s="195" t="n">
        <v>-225</v>
      </c>
      <c r="R11" s="205" t="n">
        <v>543</v>
      </c>
      <c r="S11" s="205" t="n">
        <v>336</v>
      </c>
      <c r="T11" s="198" t="n">
        <v>61.9</v>
      </c>
      <c r="U11" s="197" t="n">
        <v>-207</v>
      </c>
      <c r="V11" s="198" t="n">
        <v>38.9</v>
      </c>
      <c r="W11" s="198" t="n">
        <v>28.7</v>
      </c>
      <c r="X11" s="198" t="n">
        <v>-10.2</v>
      </c>
      <c r="Y11" s="203" t="n">
        <v>240</v>
      </c>
      <c r="Z11" s="203" t="n">
        <v>233</v>
      </c>
      <c r="AA11" s="199" t="n">
        <v>97.1</v>
      </c>
      <c r="AB11" s="195" t="n">
        <v>-7</v>
      </c>
      <c r="AC11" s="203" t="n">
        <v>4720</v>
      </c>
      <c r="AD11" s="206" t="n">
        <v>3139</v>
      </c>
      <c r="AE11" s="199" t="n">
        <v>66.5</v>
      </c>
      <c r="AF11" s="195" t="n">
        <v>-1581</v>
      </c>
      <c r="AG11" s="206" t="n">
        <v>2185</v>
      </c>
      <c r="AH11" s="206" t="n">
        <v>2160</v>
      </c>
      <c r="AI11" s="199" t="n">
        <v>98.9</v>
      </c>
      <c r="AJ11" s="195" t="n">
        <v>-25</v>
      </c>
      <c r="AK11" s="203" t="n">
        <v>1661</v>
      </c>
      <c r="AL11" s="206" t="n">
        <v>431</v>
      </c>
      <c r="AM11" s="199" t="n">
        <v>25.9</v>
      </c>
      <c r="AN11" s="195" t="n">
        <v>-1230</v>
      </c>
      <c r="AO11" s="203" t="n">
        <v>358</v>
      </c>
      <c r="AP11" s="203" t="n">
        <v>192</v>
      </c>
      <c r="AQ11" s="199" t="n">
        <v>53.6</v>
      </c>
      <c r="AR11" s="195" t="n">
        <v>-166</v>
      </c>
      <c r="AS11" s="203" t="n">
        <v>273</v>
      </c>
      <c r="AT11" s="203" t="n">
        <v>258</v>
      </c>
      <c r="AU11" s="199" t="n">
        <v>94.5</v>
      </c>
      <c r="AV11" s="195" t="n">
        <v>-15</v>
      </c>
      <c r="AW11" s="207" t="n">
        <v>1603</v>
      </c>
      <c r="AX11" s="203" t="n">
        <v>1274</v>
      </c>
      <c r="AY11" s="199" t="n">
        <v>79.5</v>
      </c>
      <c r="AZ11" s="195" t="n">
        <v>-329</v>
      </c>
      <c r="BA11" s="208" t="n">
        <v>2768</v>
      </c>
      <c r="BB11" s="208" t="n">
        <v>2690</v>
      </c>
      <c r="BC11" s="199" t="n">
        <v>97.2</v>
      </c>
      <c r="BD11" s="195" t="n">
        <v>-78</v>
      </c>
      <c r="BE11" s="203" t="n">
        <v>689</v>
      </c>
      <c r="BF11" s="203" t="n">
        <v>743</v>
      </c>
      <c r="BG11" s="199" t="n">
        <v>107.8</v>
      </c>
      <c r="BH11" s="195" t="n">
        <v>54</v>
      </c>
      <c r="BI11" s="203" t="n">
        <v>610</v>
      </c>
      <c r="BJ11" s="203" t="n">
        <v>700</v>
      </c>
      <c r="BK11" s="199" t="n">
        <v>114.8</v>
      </c>
      <c r="BL11" s="195" t="n">
        <v>90</v>
      </c>
      <c r="BM11" s="204" t="n">
        <v>3340</v>
      </c>
      <c r="BN11" s="203" t="n">
        <v>3744</v>
      </c>
      <c r="BO11" s="196" t="n">
        <v>112.1</v>
      </c>
      <c r="BP11" s="203" t="n">
        <v>43</v>
      </c>
      <c r="BQ11" s="203" t="n">
        <v>38</v>
      </c>
      <c r="BR11" s="196" t="n">
        <v>88.4</v>
      </c>
      <c r="BS11" s="195" t="n">
        <v>-5</v>
      </c>
      <c r="BT11" s="203" t="n">
        <v>5495</v>
      </c>
      <c r="BU11" s="203" t="n">
        <v>6734</v>
      </c>
      <c r="BV11" s="196" t="n">
        <v>122.5</v>
      </c>
      <c r="BW11" s="195" t="n">
        <v>1239</v>
      </c>
      <c r="BX11" s="209"/>
    </row>
    <row r="12" s="176" customFormat="true" ht="21.95" hidden="false" customHeight="true" outlineLevel="0" collapsed="false">
      <c r="A12" s="202" t="s">
        <v>44</v>
      </c>
      <c r="B12" s="203" t="n">
        <v>3023</v>
      </c>
      <c r="C12" s="204" t="n">
        <v>2976</v>
      </c>
      <c r="D12" s="196" t="n">
        <v>98.4</v>
      </c>
      <c r="E12" s="195" t="n">
        <v>-47</v>
      </c>
      <c r="F12" s="203" t="n">
        <v>992</v>
      </c>
      <c r="G12" s="203" t="n">
        <v>969</v>
      </c>
      <c r="H12" s="196" t="n">
        <v>97.7</v>
      </c>
      <c r="I12" s="195" t="n">
        <v>-23</v>
      </c>
      <c r="J12" s="203" t="n">
        <v>639</v>
      </c>
      <c r="K12" s="203" t="n">
        <v>630</v>
      </c>
      <c r="L12" s="196" t="n">
        <v>98.6</v>
      </c>
      <c r="M12" s="195" t="n">
        <v>-9</v>
      </c>
      <c r="N12" s="203" t="n">
        <v>917</v>
      </c>
      <c r="O12" s="203" t="n">
        <v>607</v>
      </c>
      <c r="P12" s="196" t="n">
        <v>66.2</v>
      </c>
      <c r="Q12" s="195" t="n">
        <v>-310</v>
      </c>
      <c r="R12" s="205" t="n">
        <v>634</v>
      </c>
      <c r="S12" s="205" t="n">
        <v>323</v>
      </c>
      <c r="T12" s="198" t="n">
        <v>50.9</v>
      </c>
      <c r="U12" s="197" t="n">
        <v>-311</v>
      </c>
      <c r="V12" s="198" t="n">
        <v>69.1</v>
      </c>
      <c r="W12" s="198" t="n">
        <v>53.2</v>
      </c>
      <c r="X12" s="198" t="n">
        <v>-15.9</v>
      </c>
      <c r="Y12" s="203" t="n">
        <v>73</v>
      </c>
      <c r="Z12" s="203" t="n">
        <v>63</v>
      </c>
      <c r="AA12" s="199" t="n">
        <v>86.3</v>
      </c>
      <c r="AB12" s="195" t="n">
        <v>-10</v>
      </c>
      <c r="AC12" s="203" t="n">
        <v>3096</v>
      </c>
      <c r="AD12" s="206" t="n">
        <v>1453</v>
      </c>
      <c r="AE12" s="199" t="n">
        <v>46.9</v>
      </c>
      <c r="AF12" s="195" t="n">
        <v>-1643</v>
      </c>
      <c r="AG12" s="206" t="n">
        <v>955</v>
      </c>
      <c r="AH12" s="206" t="n">
        <v>922</v>
      </c>
      <c r="AI12" s="199" t="n">
        <v>96.5</v>
      </c>
      <c r="AJ12" s="195" t="n">
        <v>-33</v>
      </c>
      <c r="AK12" s="203" t="n">
        <v>1090</v>
      </c>
      <c r="AL12" s="206" t="n">
        <v>130</v>
      </c>
      <c r="AM12" s="199" t="n">
        <v>11.9</v>
      </c>
      <c r="AN12" s="195" t="n">
        <v>-960</v>
      </c>
      <c r="AO12" s="203" t="n">
        <v>217</v>
      </c>
      <c r="AP12" s="203" t="n">
        <v>85</v>
      </c>
      <c r="AQ12" s="199" t="n">
        <v>39.2</v>
      </c>
      <c r="AR12" s="195" t="n">
        <v>-132</v>
      </c>
      <c r="AS12" s="203" t="n">
        <v>163</v>
      </c>
      <c r="AT12" s="203" t="n">
        <v>138</v>
      </c>
      <c r="AU12" s="199" t="n">
        <v>84.7</v>
      </c>
      <c r="AV12" s="195" t="n">
        <v>-25</v>
      </c>
      <c r="AW12" s="207" t="n">
        <v>948</v>
      </c>
      <c r="AX12" s="203" t="n">
        <v>618</v>
      </c>
      <c r="AY12" s="199" t="n">
        <v>65.2</v>
      </c>
      <c r="AZ12" s="195" t="n">
        <v>-330</v>
      </c>
      <c r="BA12" s="208" t="n">
        <v>2190</v>
      </c>
      <c r="BB12" s="208" t="n">
        <v>2172</v>
      </c>
      <c r="BC12" s="199" t="n">
        <v>99.2</v>
      </c>
      <c r="BD12" s="195" t="n">
        <v>-18</v>
      </c>
      <c r="BE12" s="203" t="n">
        <v>339</v>
      </c>
      <c r="BF12" s="203" t="n">
        <v>362</v>
      </c>
      <c r="BG12" s="199" t="n">
        <v>106.8</v>
      </c>
      <c r="BH12" s="195" t="n">
        <v>23</v>
      </c>
      <c r="BI12" s="203" t="n">
        <v>317</v>
      </c>
      <c r="BJ12" s="203" t="n">
        <v>348</v>
      </c>
      <c r="BK12" s="199" t="n">
        <v>109.8</v>
      </c>
      <c r="BL12" s="195" t="n">
        <v>31</v>
      </c>
      <c r="BM12" s="204" t="n">
        <v>3066</v>
      </c>
      <c r="BN12" s="203" t="n">
        <v>4012</v>
      </c>
      <c r="BO12" s="196" t="n">
        <v>130.9</v>
      </c>
      <c r="BP12" s="203" t="n">
        <v>23</v>
      </c>
      <c r="BQ12" s="203" t="n">
        <v>14</v>
      </c>
      <c r="BR12" s="196" t="n">
        <v>60.9</v>
      </c>
      <c r="BS12" s="195" t="n">
        <v>-9</v>
      </c>
      <c r="BT12" s="203" t="n">
        <v>5995</v>
      </c>
      <c r="BU12" s="203" t="n">
        <v>6977</v>
      </c>
      <c r="BV12" s="196" t="n">
        <v>116.4</v>
      </c>
      <c r="BW12" s="195" t="n">
        <v>982</v>
      </c>
      <c r="BX12" s="209"/>
    </row>
    <row r="13" s="176" customFormat="true" ht="21.95" hidden="false" customHeight="true" outlineLevel="0" collapsed="false">
      <c r="A13" s="202" t="s">
        <v>45</v>
      </c>
      <c r="B13" s="203" t="n">
        <v>1880</v>
      </c>
      <c r="C13" s="204" t="n">
        <v>1700</v>
      </c>
      <c r="D13" s="196" t="n">
        <v>90.4</v>
      </c>
      <c r="E13" s="195" t="n">
        <v>-180</v>
      </c>
      <c r="F13" s="203" t="n">
        <v>869</v>
      </c>
      <c r="G13" s="203" t="n">
        <v>891</v>
      </c>
      <c r="H13" s="196" t="n">
        <v>102.5</v>
      </c>
      <c r="I13" s="195" t="n">
        <v>22</v>
      </c>
      <c r="J13" s="203" t="n">
        <v>559</v>
      </c>
      <c r="K13" s="203" t="n">
        <v>547</v>
      </c>
      <c r="L13" s="196" t="n">
        <v>97.9</v>
      </c>
      <c r="M13" s="195" t="n">
        <v>-12</v>
      </c>
      <c r="N13" s="203" t="n">
        <v>556</v>
      </c>
      <c r="O13" s="203" t="n">
        <v>344</v>
      </c>
      <c r="P13" s="196" t="n">
        <v>61.9</v>
      </c>
      <c r="Q13" s="195" t="n">
        <v>-212</v>
      </c>
      <c r="R13" s="205" t="n">
        <v>280</v>
      </c>
      <c r="S13" s="205" t="n">
        <v>72</v>
      </c>
      <c r="T13" s="198" t="n">
        <v>25.7</v>
      </c>
      <c r="U13" s="197" t="n">
        <v>-208</v>
      </c>
      <c r="V13" s="198" t="n">
        <v>50.4</v>
      </c>
      <c r="W13" s="198" t="n">
        <v>20.9</v>
      </c>
      <c r="X13" s="198" t="n">
        <v>-29.5</v>
      </c>
      <c r="Y13" s="203" t="n">
        <v>50</v>
      </c>
      <c r="Z13" s="203" t="n">
        <v>48</v>
      </c>
      <c r="AA13" s="199" t="n">
        <v>96</v>
      </c>
      <c r="AB13" s="195" t="n">
        <v>-2</v>
      </c>
      <c r="AC13" s="203" t="n">
        <v>2160</v>
      </c>
      <c r="AD13" s="206" t="n">
        <v>924</v>
      </c>
      <c r="AE13" s="199" t="n">
        <v>42.8</v>
      </c>
      <c r="AF13" s="195" t="n">
        <v>-1236</v>
      </c>
      <c r="AG13" s="206" t="n">
        <v>849</v>
      </c>
      <c r="AH13" s="206" t="n">
        <v>810</v>
      </c>
      <c r="AI13" s="199" t="n">
        <v>95.4</v>
      </c>
      <c r="AJ13" s="195" t="n">
        <v>-39</v>
      </c>
      <c r="AK13" s="203" t="n">
        <v>852</v>
      </c>
      <c r="AL13" s="206" t="n">
        <v>27</v>
      </c>
      <c r="AM13" s="199" t="n">
        <v>3.2</v>
      </c>
      <c r="AN13" s="195" t="n">
        <v>-825</v>
      </c>
      <c r="AO13" s="203" t="n">
        <v>191</v>
      </c>
      <c r="AP13" s="203" t="n">
        <v>44</v>
      </c>
      <c r="AQ13" s="199" t="n">
        <v>23</v>
      </c>
      <c r="AR13" s="195" t="n">
        <v>-147</v>
      </c>
      <c r="AS13" s="203" t="n">
        <v>118</v>
      </c>
      <c r="AT13" s="203" t="n">
        <v>101</v>
      </c>
      <c r="AU13" s="199" t="n">
        <v>85.6</v>
      </c>
      <c r="AV13" s="195" t="n">
        <v>-17</v>
      </c>
      <c r="AW13" s="207" t="n">
        <v>662</v>
      </c>
      <c r="AX13" s="203" t="n">
        <v>395</v>
      </c>
      <c r="AY13" s="199" t="n">
        <v>59.7</v>
      </c>
      <c r="AZ13" s="195" t="n">
        <v>-267</v>
      </c>
      <c r="BA13" s="208" t="n">
        <v>1113</v>
      </c>
      <c r="BB13" s="208" t="n">
        <v>1011</v>
      </c>
      <c r="BC13" s="199" t="n">
        <v>90.8</v>
      </c>
      <c r="BD13" s="195" t="n">
        <v>-102</v>
      </c>
      <c r="BE13" s="203" t="n">
        <v>344</v>
      </c>
      <c r="BF13" s="203" t="n">
        <v>289</v>
      </c>
      <c r="BG13" s="199" t="n">
        <v>84</v>
      </c>
      <c r="BH13" s="195" t="n">
        <v>-55</v>
      </c>
      <c r="BI13" s="203" t="n">
        <v>272</v>
      </c>
      <c r="BJ13" s="203" t="n">
        <v>233</v>
      </c>
      <c r="BK13" s="199" t="n">
        <v>85.7</v>
      </c>
      <c r="BL13" s="195" t="n">
        <v>-39</v>
      </c>
      <c r="BM13" s="204" t="n">
        <v>3575</v>
      </c>
      <c r="BN13" s="203" t="n">
        <v>3998</v>
      </c>
      <c r="BO13" s="196" t="n">
        <v>111.8</v>
      </c>
      <c r="BP13" s="203" t="n">
        <v>19</v>
      </c>
      <c r="BQ13" s="203" t="n">
        <v>3</v>
      </c>
      <c r="BR13" s="196" t="n">
        <v>15.8</v>
      </c>
      <c r="BS13" s="195" t="n">
        <v>-16</v>
      </c>
      <c r="BT13" s="203" t="n">
        <v>5040</v>
      </c>
      <c r="BU13" s="203" t="n">
        <v>5502</v>
      </c>
      <c r="BV13" s="196" t="n">
        <v>109.2</v>
      </c>
      <c r="BW13" s="195" t="n">
        <v>462</v>
      </c>
      <c r="BX13" s="209"/>
    </row>
    <row r="14" s="176" customFormat="true" ht="21.95" hidden="false" customHeight="true" outlineLevel="0" collapsed="false">
      <c r="A14" s="202" t="s">
        <v>46</v>
      </c>
      <c r="B14" s="203" t="n">
        <v>2505</v>
      </c>
      <c r="C14" s="204" t="n">
        <v>2459</v>
      </c>
      <c r="D14" s="196" t="n">
        <v>98.2</v>
      </c>
      <c r="E14" s="195" t="n">
        <v>-46</v>
      </c>
      <c r="F14" s="203" t="n">
        <v>1444</v>
      </c>
      <c r="G14" s="203" t="n">
        <v>1663</v>
      </c>
      <c r="H14" s="196" t="n">
        <v>115.2</v>
      </c>
      <c r="I14" s="195" t="n">
        <v>219</v>
      </c>
      <c r="J14" s="203" t="n">
        <v>852</v>
      </c>
      <c r="K14" s="203" t="n">
        <v>1203</v>
      </c>
      <c r="L14" s="196" t="n">
        <v>141.2</v>
      </c>
      <c r="M14" s="195" t="n">
        <v>351</v>
      </c>
      <c r="N14" s="203" t="n">
        <v>813</v>
      </c>
      <c r="O14" s="203" t="n">
        <v>608</v>
      </c>
      <c r="P14" s="196" t="n">
        <v>74.8</v>
      </c>
      <c r="Q14" s="195" t="n">
        <v>-205</v>
      </c>
      <c r="R14" s="205" t="n">
        <v>384</v>
      </c>
      <c r="S14" s="205" t="n">
        <v>103</v>
      </c>
      <c r="T14" s="198" t="n">
        <v>26.8</v>
      </c>
      <c r="U14" s="197" t="n">
        <v>-281</v>
      </c>
      <c r="V14" s="198" t="n">
        <v>47.2</v>
      </c>
      <c r="W14" s="198" t="n">
        <v>16.9</v>
      </c>
      <c r="X14" s="198" t="n">
        <v>-30.3</v>
      </c>
      <c r="Y14" s="203" t="n">
        <v>146</v>
      </c>
      <c r="Z14" s="203" t="n">
        <v>119</v>
      </c>
      <c r="AA14" s="199" t="n">
        <v>81.5</v>
      </c>
      <c r="AB14" s="195" t="n">
        <v>-27</v>
      </c>
      <c r="AC14" s="203" t="n">
        <v>4428</v>
      </c>
      <c r="AD14" s="206" t="n">
        <v>1938</v>
      </c>
      <c r="AE14" s="199" t="n">
        <v>43.8</v>
      </c>
      <c r="AF14" s="195" t="n">
        <v>-2490</v>
      </c>
      <c r="AG14" s="206" t="n">
        <v>1416</v>
      </c>
      <c r="AH14" s="206" t="n">
        <v>1577</v>
      </c>
      <c r="AI14" s="199" t="n">
        <v>111.4</v>
      </c>
      <c r="AJ14" s="195" t="n">
        <v>161</v>
      </c>
      <c r="AK14" s="203" t="n">
        <v>2195</v>
      </c>
      <c r="AL14" s="206" t="n">
        <v>141</v>
      </c>
      <c r="AM14" s="199" t="n">
        <v>6.4</v>
      </c>
      <c r="AN14" s="195" t="n">
        <v>-2054</v>
      </c>
      <c r="AO14" s="203" t="n">
        <v>268</v>
      </c>
      <c r="AP14" s="203" t="n">
        <v>73</v>
      </c>
      <c r="AQ14" s="199" t="n">
        <v>27.2</v>
      </c>
      <c r="AR14" s="195" t="n">
        <v>-195</v>
      </c>
      <c r="AS14" s="203" t="n">
        <v>204</v>
      </c>
      <c r="AT14" s="203" t="n">
        <v>179</v>
      </c>
      <c r="AU14" s="199" t="n">
        <v>87.7</v>
      </c>
      <c r="AV14" s="195" t="n">
        <v>-25</v>
      </c>
      <c r="AW14" s="207" t="n">
        <v>996</v>
      </c>
      <c r="AX14" s="203" t="n">
        <v>661</v>
      </c>
      <c r="AY14" s="199" t="n">
        <v>66.4</v>
      </c>
      <c r="AZ14" s="195" t="n">
        <v>-335</v>
      </c>
      <c r="BA14" s="208" t="n">
        <v>1270</v>
      </c>
      <c r="BB14" s="208" t="n">
        <v>1306</v>
      </c>
      <c r="BC14" s="199" t="n">
        <v>102.8</v>
      </c>
      <c r="BD14" s="195" t="n">
        <v>36</v>
      </c>
      <c r="BE14" s="203" t="n">
        <v>460</v>
      </c>
      <c r="BF14" s="203" t="n">
        <v>587</v>
      </c>
      <c r="BG14" s="199" t="n">
        <v>127.6</v>
      </c>
      <c r="BH14" s="195" t="n">
        <v>127</v>
      </c>
      <c r="BI14" s="203" t="n">
        <v>330</v>
      </c>
      <c r="BJ14" s="203" t="n">
        <v>417</v>
      </c>
      <c r="BK14" s="199" t="n">
        <v>126.4</v>
      </c>
      <c r="BL14" s="195" t="n">
        <v>87</v>
      </c>
      <c r="BM14" s="204" t="n">
        <v>2918</v>
      </c>
      <c r="BN14" s="203" t="n">
        <v>2987</v>
      </c>
      <c r="BO14" s="196" t="n">
        <v>102.4</v>
      </c>
      <c r="BP14" s="203" t="n">
        <v>24</v>
      </c>
      <c r="BQ14" s="203" t="n">
        <v>22</v>
      </c>
      <c r="BR14" s="196" t="n">
        <v>91.7</v>
      </c>
      <c r="BS14" s="195" t="n">
        <v>-2</v>
      </c>
      <c r="BT14" s="203" t="n">
        <v>5885</v>
      </c>
      <c r="BU14" s="203" t="n">
        <v>8227</v>
      </c>
      <c r="BV14" s="196" t="n">
        <v>139.8</v>
      </c>
      <c r="BW14" s="195" t="n">
        <v>2342</v>
      </c>
      <c r="BX14" s="209"/>
    </row>
    <row r="15" s="176" customFormat="true" ht="21.95" hidden="false" customHeight="true" outlineLevel="0" collapsed="false">
      <c r="A15" s="202" t="s">
        <v>47</v>
      </c>
      <c r="B15" s="203" t="n">
        <v>2376</v>
      </c>
      <c r="C15" s="204" t="n">
        <v>2255</v>
      </c>
      <c r="D15" s="196" t="n">
        <v>94.9</v>
      </c>
      <c r="E15" s="195" t="n">
        <v>-121</v>
      </c>
      <c r="F15" s="203" t="n">
        <v>1119</v>
      </c>
      <c r="G15" s="203" t="n">
        <v>1228</v>
      </c>
      <c r="H15" s="196" t="n">
        <v>109.7</v>
      </c>
      <c r="I15" s="195" t="n">
        <v>109</v>
      </c>
      <c r="J15" s="203" t="n">
        <v>774</v>
      </c>
      <c r="K15" s="203" t="n">
        <v>832</v>
      </c>
      <c r="L15" s="196" t="n">
        <v>107.5</v>
      </c>
      <c r="M15" s="195" t="n">
        <v>58</v>
      </c>
      <c r="N15" s="203" t="n">
        <v>820</v>
      </c>
      <c r="O15" s="203" t="n">
        <v>566</v>
      </c>
      <c r="P15" s="196" t="n">
        <v>69</v>
      </c>
      <c r="Q15" s="195" t="n">
        <v>-254</v>
      </c>
      <c r="R15" s="205" t="n">
        <v>412</v>
      </c>
      <c r="S15" s="205" t="n">
        <v>102</v>
      </c>
      <c r="T15" s="198" t="n">
        <v>24.8</v>
      </c>
      <c r="U15" s="197" t="n">
        <v>-310</v>
      </c>
      <c r="V15" s="198" t="n">
        <v>50.2</v>
      </c>
      <c r="W15" s="198" t="n">
        <v>18</v>
      </c>
      <c r="X15" s="198" t="n">
        <v>-32.2</v>
      </c>
      <c r="Y15" s="203" t="n">
        <v>133</v>
      </c>
      <c r="Z15" s="203" t="n">
        <v>81</v>
      </c>
      <c r="AA15" s="199" t="n">
        <v>60.9</v>
      </c>
      <c r="AB15" s="195" t="n">
        <v>-52</v>
      </c>
      <c r="AC15" s="203" t="n">
        <v>2619</v>
      </c>
      <c r="AD15" s="206" t="n">
        <v>1394</v>
      </c>
      <c r="AE15" s="199" t="n">
        <v>53.2</v>
      </c>
      <c r="AF15" s="195" t="n">
        <v>-1225</v>
      </c>
      <c r="AG15" s="206" t="n">
        <v>1103</v>
      </c>
      <c r="AH15" s="206" t="n">
        <v>1132</v>
      </c>
      <c r="AI15" s="199" t="n">
        <v>102.6</v>
      </c>
      <c r="AJ15" s="195" t="n">
        <v>29</v>
      </c>
      <c r="AK15" s="203" t="n">
        <v>939</v>
      </c>
      <c r="AL15" s="206" t="n">
        <v>102</v>
      </c>
      <c r="AM15" s="199" t="n">
        <v>10.9</v>
      </c>
      <c r="AN15" s="195" t="n">
        <v>-837</v>
      </c>
      <c r="AO15" s="203" t="n">
        <v>242</v>
      </c>
      <c r="AP15" s="203" t="n">
        <v>86</v>
      </c>
      <c r="AQ15" s="199" t="n">
        <v>35.5</v>
      </c>
      <c r="AR15" s="195" t="n">
        <v>-156</v>
      </c>
      <c r="AS15" s="203" t="n">
        <v>157</v>
      </c>
      <c r="AT15" s="203" t="n">
        <v>142</v>
      </c>
      <c r="AU15" s="199" t="n">
        <v>90.4</v>
      </c>
      <c r="AV15" s="195" t="n">
        <v>-15</v>
      </c>
      <c r="AW15" s="207" t="n">
        <v>891</v>
      </c>
      <c r="AX15" s="203" t="n">
        <v>632</v>
      </c>
      <c r="AY15" s="199" t="n">
        <v>70.9</v>
      </c>
      <c r="AZ15" s="195" t="n">
        <v>-259</v>
      </c>
      <c r="BA15" s="208" t="n">
        <v>1391</v>
      </c>
      <c r="BB15" s="208" t="n">
        <v>1314</v>
      </c>
      <c r="BC15" s="199" t="n">
        <v>94.5</v>
      </c>
      <c r="BD15" s="195" t="n">
        <v>-77</v>
      </c>
      <c r="BE15" s="203" t="n">
        <v>396</v>
      </c>
      <c r="BF15" s="203" t="n">
        <v>402</v>
      </c>
      <c r="BG15" s="199" t="n">
        <v>101.5</v>
      </c>
      <c r="BH15" s="195" t="n">
        <v>6</v>
      </c>
      <c r="BI15" s="203" t="n">
        <v>352</v>
      </c>
      <c r="BJ15" s="203" t="n">
        <v>385</v>
      </c>
      <c r="BK15" s="199" t="n">
        <v>109.4</v>
      </c>
      <c r="BL15" s="195" t="n">
        <v>33</v>
      </c>
      <c r="BM15" s="204" t="n">
        <v>3639</v>
      </c>
      <c r="BN15" s="203" t="n">
        <v>3823</v>
      </c>
      <c r="BO15" s="196" t="n">
        <v>105.1</v>
      </c>
      <c r="BP15" s="203" t="n">
        <v>15</v>
      </c>
      <c r="BQ15" s="203" t="n">
        <v>18</v>
      </c>
      <c r="BR15" s="196" t="n">
        <v>120</v>
      </c>
      <c r="BS15" s="195" t="n">
        <v>3</v>
      </c>
      <c r="BT15" s="203" t="n">
        <v>5689</v>
      </c>
      <c r="BU15" s="203" t="n">
        <v>6800</v>
      </c>
      <c r="BV15" s="196" t="n">
        <v>119.5</v>
      </c>
      <c r="BW15" s="195" t="n">
        <v>1111</v>
      </c>
      <c r="BX15" s="209"/>
    </row>
    <row r="16" s="176" customFormat="true" ht="21.95" hidden="false" customHeight="true" outlineLevel="0" collapsed="false">
      <c r="A16" s="202" t="s">
        <v>48</v>
      </c>
      <c r="B16" s="203" t="n">
        <v>2964</v>
      </c>
      <c r="C16" s="204" t="n">
        <v>2716</v>
      </c>
      <c r="D16" s="196" t="n">
        <v>91.6</v>
      </c>
      <c r="E16" s="195" t="n">
        <v>-248</v>
      </c>
      <c r="F16" s="203" t="n">
        <v>1114</v>
      </c>
      <c r="G16" s="203" t="n">
        <v>1265</v>
      </c>
      <c r="H16" s="196" t="n">
        <v>113.6</v>
      </c>
      <c r="I16" s="195" t="n">
        <v>151</v>
      </c>
      <c r="J16" s="203" t="n">
        <v>649</v>
      </c>
      <c r="K16" s="203" t="n">
        <v>884</v>
      </c>
      <c r="L16" s="196" t="n">
        <v>136.2</v>
      </c>
      <c r="M16" s="195" t="n">
        <v>235</v>
      </c>
      <c r="N16" s="203" t="n">
        <v>1134</v>
      </c>
      <c r="O16" s="203" t="n">
        <v>886</v>
      </c>
      <c r="P16" s="196" t="n">
        <v>78.1</v>
      </c>
      <c r="Q16" s="195" t="n">
        <v>-248</v>
      </c>
      <c r="R16" s="205" t="n">
        <v>829</v>
      </c>
      <c r="S16" s="205" t="n">
        <v>446</v>
      </c>
      <c r="T16" s="198" t="n">
        <v>53.8</v>
      </c>
      <c r="U16" s="197" t="n">
        <v>-383</v>
      </c>
      <c r="V16" s="198" t="n">
        <v>73.1</v>
      </c>
      <c r="W16" s="198" t="n">
        <v>50.3</v>
      </c>
      <c r="X16" s="198" t="n">
        <v>-22.8</v>
      </c>
      <c r="Y16" s="203" t="n">
        <v>134</v>
      </c>
      <c r="Z16" s="203" t="n">
        <v>68</v>
      </c>
      <c r="AA16" s="199" t="n">
        <v>50.7</v>
      </c>
      <c r="AB16" s="195" t="n">
        <v>-66</v>
      </c>
      <c r="AC16" s="203" t="n">
        <v>4319</v>
      </c>
      <c r="AD16" s="206" t="n">
        <v>2023</v>
      </c>
      <c r="AE16" s="199" t="n">
        <v>46.8</v>
      </c>
      <c r="AF16" s="195" t="n">
        <v>-2296</v>
      </c>
      <c r="AG16" s="206" t="n">
        <v>1097</v>
      </c>
      <c r="AH16" s="206" t="n">
        <v>1113</v>
      </c>
      <c r="AI16" s="199" t="n">
        <v>101.5</v>
      </c>
      <c r="AJ16" s="195" t="n">
        <v>16</v>
      </c>
      <c r="AK16" s="203" t="n">
        <v>1554</v>
      </c>
      <c r="AL16" s="206" t="n">
        <v>175</v>
      </c>
      <c r="AM16" s="199" t="n">
        <v>11.3</v>
      </c>
      <c r="AN16" s="195" t="n">
        <v>-1379</v>
      </c>
      <c r="AO16" s="203" t="n">
        <v>214</v>
      </c>
      <c r="AP16" s="203" t="n">
        <v>10</v>
      </c>
      <c r="AQ16" s="199" t="n">
        <v>4.7</v>
      </c>
      <c r="AR16" s="195" t="n">
        <v>-204</v>
      </c>
      <c r="AS16" s="203" t="n">
        <v>263</v>
      </c>
      <c r="AT16" s="203" t="n">
        <v>214</v>
      </c>
      <c r="AU16" s="199" t="n">
        <v>81.4</v>
      </c>
      <c r="AV16" s="195" t="n">
        <v>-49</v>
      </c>
      <c r="AW16" s="207" t="n">
        <v>1199</v>
      </c>
      <c r="AX16" s="203" t="n">
        <v>885</v>
      </c>
      <c r="AY16" s="199" t="n">
        <v>73.8</v>
      </c>
      <c r="AZ16" s="195" t="n">
        <v>-314</v>
      </c>
      <c r="BA16" s="208" t="n">
        <v>1392</v>
      </c>
      <c r="BB16" s="208" t="n">
        <v>1423</v>
      </c>
      <c r="BC16" s="199" t="n">
        <v>102.2</v>
      </c>
      <c r="BD16" s="195" t="n">
        <v>31</v>
      </c>
      <c r="BE16" s="203" t="n">
        <v>381</v>
      </c>
      <c r="BF16" s="203" t="n">
        <v>452</v>
      </c>
      <c r="BG16" s="199" t="n">
        <v>118.6</v>
      </c>
      <c r="BH16" s="195" t="n">
        <v>71</v>
      </c>
      <c r="BI16" s="203" t="n">
        <v>304</v>
      </c>
      <c r="BJ16" s="203" t="n">
        <v>386</v>
      </c>
      <c r="BK16" s="199" t="n">
        <v>127</v>
      </c>
      <c r="BL16" s="195" t="n">
        <v>82</v>
      </c>
      <c r="BM16" s="204" t="n">
        <v>3928</v>
      </c>
      <c r="BN16" s="203" t="n">
        <v>4294</v>
      </c>
      <c r="BO16" s="196" t="n">
        <v>109.3</v>
      </c>
      <c r="BP16" s="203" t="n">
        <v>29</v>
      </c>
      <c r="BQ16" s="203" t="n">
        <v>18</v>
      </c>
      <c r="BR16" s="196" t="n">
        <v>62.1</v>
      </c>
      <c r="BS16" s="195" t="n">
        <v>-11</v>
      </c>
      <c r="BT16" s="203" t="n">
        <v>5056</v>
      </c>
      <c r="BU16" s="203" t="n">
        <v>6121</v>
      </c>
      <c r="BV16" s="196" t="n">
        <v>121.1</v>
      </c>
      <c r="BW16" s="195" t="n">
        <v>1065</v>
      </c>
      <c r="BX16" s="209"/>
    </row>
    <row r="17" s="176" customFormat="true" ht="21.95" hidden="false" customHeight="true" outlineLevel="0" collapsed="false">
      <c r="A17" s="202" t="s">
        <v>49</v>
      </c>
      <c r="B17" s="203" t="n">
        <v>792</v>
      </c>
      <c r="C17" s="204" t="n">
        <v>802</v>
      </c>
      <c r="D17" s="196" t="n">
        <v>101.3</v>
      </c>
      <c r="E17" s="195" t="n">
        <v>10</v>
      </c>
      <c r="F17" s="203" t="n">
        <v>534</v>
      </c>
      <c r="G17" s="203" t="n">
        <v>594</v>
      </c>
      <c r="H17" s="196" t="n">
        <v>111.2</v>
      </c>
      <c r="I17" s="195" t="n">
        <v>60</v>
      </c>
      <c r="J17" s="203" t="n">
        <v>361</v>
      </c>
      <c r="K17" s="203" t="n">
        <v>429</v>
      </c>
      <c r="L17" s="196" t="n">
        <v>118.8</v>
      </c>
      <c r="M17" s="195" t="n">
        <v>68</v>
      </c>
      <c r="N17" s="203" t="n">
        <v>322</v>
      </c>
      <c r="O17" s="203" t="n">
        <v>302</v>
      </c>
      <c r="P17" s="196" t="n">
        <v>93.8</v>
      </c>
      <c r="Q17" s="195" t="n">
        <v>-20</v>
      </c>
      <c r="R17" s="205" t="n">
        <v>92</v>
      </c>
      <c r="S17" s="205" t="n">
        <v>36</v>
      </c>
      <c r="T17" s="198" t="n">
        <v>39.1</v>
      </c>
      <c r="U17" s="197" t="n">
        <v>-56</v>
      </c>
      <c r="V17" s="198" t="n">
        <v>28.6</v>
      </c>
      <c r="W17" s="198" t="n">
        <v>11.9</v>
      </c>
      <c r="X17" s="198" t="n">
        <v>-16.7</v>
      </c>
      <c r="Y17" s="203" t="n">
        <v>76</v>
      </c>
      <c r="Z17" s="203" t="n">
        <v>80</v>
      </c>
      <c r="AA17" s="199" t="n">
        <v>105.3</v>
      </c>
      <c r="AB17" s="195" t="n">
        <v>4</v>
      </c>
      <c r="AC17" s="203" t="n">
        <v>2183</v>
      </c>
      <c r="AD17" s="206" t="n">
        <v>986</v>
      </c>
      <c r="AE17" s="199" t="n">
        <v>45.2</v>
      </c>
      <c r="AF17" s="195" t="n">
        <v>-1197</v>
      </c>
      <c r="AG17" s="206" t="n">
        <v>506</v>
      </c>
      <c r="AH17" s="206" t="n">
        <v>520</v>
      </c>
      <c r="AI17" s="199" t="n">
        <v>102.8</v>
      </c>
      <c r="AJ17" s="195" t="n">
        <v>14</v>
      </c>
      <c r="AK17" s="203" t="n">
        <v>1222</v>
      </c>
      <c r="AL17" s="206" t="n">
        <v>168</v>
      </c>
      <c r="AM17" s="199" t="n">
        <v>13.7</v>
      </c>
      <c r="AN17" s="195" t="n">
        <v>-1054</v>
      </c>
      <c r="AO17" s="203" t="n">
        <v>149</v>
      </c>
      <c r="AP17" s="203" t="n">
        <v>92</v>
      </c>
      <c r="AQ17" s="199" t="n">
        <v>61.7</v>
      </c>
      <c r="AR17" s="195" t="n">
        <v>-57</v>
      </c>
      <c r="AS17" s="203" t="n">
        <v>119</v>
      </c>
      <c r="AT17" s="203" t="n">
        <v>94</v>
      </c>
      <c r="AU17" s="199" t="n">
        <v>79</v>
      </c>
      <c r="AV17" s="195" t="n">
        <v>-25</v>
      </c>
      <c r="AW17" s="207" t="n">
        <v>389</v>
      </c>
      <c r="AX17" s="203" t="n">
        <v>327</v>
      </c>
      <c r="AY17" s="199" t="n">
        <v>84.1</v>
      </c>
      <c r="AZ17" s="195" t="n">
        <v>-62</v>
      </c>
      <c r="BA17" s="208" t="n">
        <v>323</v>
      </c>
      <c r="BB17" s="208" t="n">
        <v>347</v>
      </c>
      <c r="BC17" s="199" t="n">
        <v>107.4</v>
      </c>
      <c r="BD17" s="195" t="n">
        <v>24</v>
      </c>
      <c r="BE17" s="203" t="n">
        <v>165</v>
      </c>
      <c r="BF17" s="203" t="n">
        <v>185</v>
      </c>
      <c r="BG17" s="199" t="n">
        <v>112.1</v>
      </c>
      <c r="BH17" s="195" t="n">
        <v>20</v>
      </c>
      <c r="BI17" s="203" t="n">
        <v>148</v>
      </c>
      <c r="BJ17" s="203" t="n">
        <v>164</v>
      </c>
      <c r="BK17" s="199" t="n">
        <v>110.8</v>
      </c>
      <c r="BL17" s="195" t="n">
        <v>16</v>
      </c>
      <c r="BM17" s="204" t="n">
        <v>2791</v>
      </c>
      <c r="BN17" s="203" t="n">
        <v>3470</v>
      </c>
      <c r="BO17" s="196" t="n">
        <v>124.3</v>
      </c>
      <c r="BP17" s="203" t="n">
        <v>14</v>
      </c>
      <c r="BQ17" s="203" t="n">
        <v>7</v>
      </c>
      <c r="BR17" s="196" t="n">
        <v>50</v>
      </c>
      <c r="BS17" s="195" t="n">
        <v>-7</v>
      </c>
      <c r="BT17" s="203" t="n">
        <v>5570</v>
      </c>
      <c r="BU17" s="203" t="n">
        <v>6000</v>
      </c>
      <c r="BV17" s="196" t="n">
        <v>107.7</v>
      </c>
      <c r="BW17" s="195" t="n">
        <v>430</v>
      </c>
      <c r="BX17" s="209"/>
    </row>
    <row r="18" s="176" customFormat="true" ht="21.95" hidden="false" customHeight="true" outlineLevel="0" collapsed="false">
      <c r="A18" s="202" t="s">
        <v>50</v>
      </c>
      <c r="B18" s="203" t="n">
        <v>3011</v>
      </c>
      <c r="C18" s="204" t="n">
        <v>2639</v>
      </c>
      <c r="D18" s="196" t="n">
        <v>87.6</v>
      </c>
      <c r="E18" s="195" t="n">
        <v>-372</v>
      </c>
      <c r="F18" s="203" t="n">
        <v>1402</v>
      </c>
      <c r="G18" s="203" t="n">
        <v>1282</v>
      </c>
      <c r="H18" s="196" t="n">
        <v>91.4</v>
      </c>
      <c r="I18" s="195" t="n">
        <v>-120</v>
      </c>
      <c r="J18" s="203" t="n">
        <v>1044</v>
      </c>
      <c r="K18" s="203" t="n">
        <v>795</v>
      </c>
      <c r="L18" s="196" t="n">
        <v>76.1</v>
      </c>
      <c r="M18" s="195" t="n">
        <v>-249</v>
      </c>
      <c r="N18" s="203" t="n">
        <v>943</v>
      </c>
      <c r="O18" s="203" t="n">
        <v>629</v>
      </c>
      <c r="P18" s="196" t="n">
        <v>66.7</v>
      </c>
      <c r="Q18" s="195" t="n">
        <v>-314</v>
      </c>
      <c r="R18" s="205" t="n">
        <v>446</v>
      </c>
      <c r="S18" s="205" t="n">
        <v>233</v>
      </c>
      <c r="T18" s="198" t="n">
        <v>52.2</v>
      </c>
      <c r="U18" s="197" t="n">
        <v>-213</v>
      </c>
      <c r="V18" s="198" t="n">
        <v>47.3</v>
      </c>
      <c r="W18" s="198" t="n">
        <v>37</v>
      </c>
      <c r="X18" s="198" t="n">
        <v>-10.3</v>
      </c>
      <c r="Y18" s="203" t="n">
        <v>149</v>
      </c>
      <c r="Z18" s="203" t="n">
        <v>109</v>
      </c>
      <c r="AA18" s="199" t="n">
        <v>73.2</v>
      </c>
      <c r="AB18" s="195" t="n">
        <v>-40</v>
      </c>
      <c r="AC18" s="203" t="n">
        <v>3653</v>
      </c>
      <c r="AD18" s="206" t="n">
        <v>1706</v>
      </c>
      <c r="AE18" s="199" t="n">
        <v>46.7</v>
      </c>
      <c r="AF18" s="195" t="n">
        <v>-1947</v>
      </c>
      <c r="AG18" s="206" t="n">
        <v>1381</v>
      </c>
      <c r="AH18" s="206" t="n">
        <v>1142</v>
      </c>
      <c r="AI18" s="199" t="n">
        <v>82.7</v>
      </c>
      <c r="AJ18" s="195" t="n">
        <v>-239</v>
      </c>
      <c r="AK18" s="203" t="n">
        <v>1287</v>
      </c>
      <c r="AL18" s="206" t="n">
        <v>153</v>
      </c>
      <c r="AM18" s="199" t="n">
        <v>11.9</v>
      </c>
      <c r="AN18" s="195" t="n">
        <v>-1134</v>
      </c>
      <c r="AO18" s="203" t="n">
        <v>196</v>
      </c>
      <c r="AP18" s="203" t="n">
        <v>69</v>
      </c>
      <c r="AQ18" s="199" t="n">
        <v>35.2</v>
      </c>
      <c r="AR18" s="195" t="n">
        <v>-127</v>
      </c>
      <c r="AS18" s="203" t="n">
        <v>133</v>
      </c>
      <c r="AT18" s="203" t="n">
        <v>118</v>
      </c>
      <c r="AU18" s="199" t="n">
        <v>88.7</v>
      </c>
      <c r="AV18" s="195" t="n">
        <v>-15</v>
      </c>
      <c r="AW18" s="207" t="n">
        <v>1152</v>
      </c>
      <c r="AX18" s="203" t="n">
        <v>691</v>
      </c>
      <c r="AY18" s="199" t="n">
        <v>60</v>
      </c>
      <c r="AZ18" s="195" t="n">
        <v>-461</v>
      </c>
      <c r="BA18" s="208" t="n">
        <v>1639</v>
      </c>
      <c r="BB18" s="208" t="n">
        <v>1659</v>
      </c>
      <c r="BC18" s="199" t="n">
        <v>101.2</v>
      </c>
      <c r="BD18" s="195" t="n">
        <v>20</v>
      </c>
      <c r="BE18" s="203" t="n">
        <v>487</v>
      </c>
      <c r="BF18" s="203" t="n">
        <v>378</v>
      </c>
      <c r="BG18" s="199" t="n">
        <v>77.6</v>
      </c>
      <c r="BH18" s="195" t="n">
        <v>-109</v>
      </c>
      <c r="BI18" s="203" t="n">
        <v>418</v>
      </c>
      <c r="BJ18" s="203" t="n">
        <v>318</v>
      </c>
      <c r="BK18" s="199" t="n">
        <v>76.1</v>
      </c>
      <c r="BL18" s="195" t="n">
        <v>-100</v>
      </c>
      <c r="BM18" s="204" t="n">
        <v>4535</v>
      </c>
      <c r="BN18" s="203" t="n">
        <v>3773</v>
      </c>
      <c r="BO18" s="196" t="n">
        <v>83.2</v>
      </c>
      <c r="BP18" s="203" t="n">
        <v>26</v>
      </c>
      <c r="BQ18" s="203" t="n">
        <v>20</v>
      </c>
      <c r="BR18" s="196" t="n">
        <v>76.9</v>
      </c>
      <c r="BS18" s="195" t="n">
        <v>-6</v>
      </c>
      <c r="BT18" s="203" t="n">
        <v>4993</v>
      </c>
      <c r="BU18" s="203" t="n">
        <v>5542</v>
      </c>
      <c r="BV18" s="196" t="n">
        <v>111</v>
      </c>
      <c r="BW18" s="195" t="n">
        <v>549</v>
      </c>
      <c r="BX18" s="209"/>
    </row>
    <row r="19" s="176" customFormat="true" ht="21.95" hidden="false" customHeight="true" outlineLevel="0" collapsed="false">
      <c r="A19" s="202" t="s">
        <v>51</v>
      </c>
      <c r="B19" s="203" t="n">
        <v>1757</v>
      </c>
      <c r="C19" s="204" t="n">
        <v>1698</v>
      </c>
      <c r="D19" s="196" t="n">
        <v>96.6</v>
      </c>
      <c r="E19" s="195" t="n">
        <v>-59</v>
      </c>
      <c r="F19" s="203" t="n">
        <v>894</v>
      </c>
      <c r="G19" s="203" t="n">
        <v>839</v>
      </c>
      <c r="H19" s="196" t="n">
        <v>93.8</v>
      </c>
      <c r="I19" s="195" t="n">
        <v>-55</v>
      </c>
      <c r="J19" s="203" t="n">
        <v>560</v>
      </c>
      <c r="K19" s="203" t="n">
        <v>533</v>
      </c>
      <c r="L19" s="196" t="n">
        <v>95.2</v>
      </c>
      <c r="M19" s="195" t="n">
        <v>-27</v>
      </c>
      <c r="N19" s="203" t="n">
        <v>513</v>
      </c>
      <c r="O19" s="203" t="n">
        <v>359</v>
      </c>
      <c r="P19" s="196" t="n">
        <v>70</v>
      </c>
      <c r="Q19" s="195" t="n">
        <v>-154</v>
      </c>
      <c r="R19" s="205" t="n">
        <v>206</v>
      </c>
      <c r="S19" s="205" t="n">
        <v>93</v>
      </c>
      <c r="T19" s="198" t="n">
        <v>45.1</v>
      </c>
      <c r="U19" s="197" t="n">
        <v>-113</v>
      </c>
      <c r="V19" s="198" t="n">
        <v>40.2</v>
      </c>
      <c r="W19" s="198" t="n">
        <v>25.9</v>
      </c>
      <c r="X19" s="198" t="n">
        <v>-14.3</v>
      </c>
      <c r="Y19" s="203" t="n">
        <v>98</v>
      </c>
      <c r="Z19" s="203" t="n">
        <v>64</v>
      </c>
      <c r="AA19" s="199" t="n">
        <v>65.3</v>
      </c>
      <c r="AB19" s="195" t="n">
        <v>-34</v>
      </c>
      <c r="AC19" s="203" t="n">
        <v>3376</v>
      </c>
      <c r="AD19" s="206" t="n">
        <v>1248</v>
      </c>
      <c r="AE19" s="199" t="n">
        <v>37</v>
      </c>
      <c r="AF19" s="195" t="n">
        <v>-2128</v>
      </c>
      <c r="AG19" s="206" t="n">
        <v>891</v>
      </c>
      <c r="AH19" s="206" t="n">
        <v>797</v>
      </c>
      <c r="AI19" s="199" t="n">
        <v>89.5</v>
      </c>
      <c r="AJ19" s="195" t="n">
        <v>-94</v>
      </c>
      <c r="AK19" s="203" t="n">
        <v>1427</v>
      </c>
      <c r="AL19" s="206" t="n">
        <v>189</v>
      </c>
      <c r="AM19" s="199" t="n">
        <v>13.2</v>
      </c>
      <c r="AN19" s="195" t="n">
        <v>-1238</v>
      </c>
      <c r="AO19" s="203" t="n">
        <v>220</v>
      </c>
      <c r="AP19" s="203" t="n">
        <v>97</v>
      </c>
      <c r="AQ19" s="199" t="n">
        <v>44.1</v>
      </c>
      <c r="AR19" s="195" t="n">
        <v>-123</v>
      </c>
      <c r="AS19" s="203" t="n">
        <v>112</v>
      </c>
      <c r="AT19" s="203" t="n">
        <v>103</v>
      </c>
      <c r="AU19" s="199" t="n">
        <v>92</v>
      </c>
      <c r="AV19" s="195" t="n">
        <v>-9</v>
      </c>
      <c r="AW19" s="207" t="n">
        <v>639</v>
      </c>
      <c r="AX19" s="203" t="n">
        <v>419</v>
      </c>
      <c r="AY19" s="199" t="n">
        <v>65.6</v>
      </c>
      <c r="AZ19" s="195" t="n">
        <v>-220</v>
      </c>
      <c r="BA19" s="208" t="n">
        <v>1165</v>
      </c>
      <c r="BB19" s="208" t="n">
        <v>1138</v>
      </c>
      <c r="BC19" s="199" t="n">
        <v>97.7</v>
      </c>
      <c r="BD19" s="195" t="n">
        <v>-27</v>
      </c>
      <c r="BE19" s="203" t="n">
        <v>306</v>
      </c>
      <c r="BF19" s="203" t="n">
        <v>281</v>
      </c>
      <c r="BG19" s="199" t="n">
        <v>91.8</v>
      </c>
      <c r="BH19" s="195" t="n">
        <v>-25</v>
      </c>
      <c r="BI19" s="203" t="n">
        <v>281</v>
      </c>
      <c r="BJ19" s="203" t="n">
        <v>267</v>
      </c>
      <c r="BK19" s="199" t="n">
        <v>95</v>
      </c>
      <c r="BL19" s="195" t="n">
        <v>-14</v>
      </c>
      <c r="BM19" s="204" t="n">
        <v>3162</v>
      </c>
      <c r="BN19" s="203" t="n">
        <v>3226</v>
      </c>
      <c r="BO19" s="196" t="n">
        <v>102</v>
      </c>
      <c r="BP19" s="203" t="n">
        <v>16</v>
      </c>
      <c r="BQ19" s="203" t="n">
        <v>16</v>
      </c>
      <c r="BR19" s="196" t="n">
        <v>100</v>
      </c>
      <c r="BS19" s="195" t="n">
        <v>0</v>
      </c>
      <c r="BT19" s="203" t="n">
        <v>6323</v>
      </c>
      <c r="BU19" s="203" t="n">
        <v>6300</v>
      </c>
      <c r="BV19" s="196" t="n">
        <v>99.6</v>
      </c>
      <c r="BW19" s="195" t="n">
        <v>-23</v>
      </c>
      <c r="BX19" s="209"/>
    </row>
    <row r="20" s="176" customFormat="true" ht="21.95" hidden="false" customHeight="true" outlineLevel="0" collapsed="false">
      <c r="A20" s="202" t="s">
        <v>52</v>
      </c>
      <c r="B20" s="203" t="n">
        <v>2229</v>
      </c>
      <c r="C20" s="204" t="n">
        <v>1976</v>
      </c>
      <c r="D20" s="196" t="n">
        <v>88.6</v>
      </c>
      <c r="E20" s="195" t="n">
        <v>-253</v>
      </c>
      <c r="F20" s="203" t="n">
        <v>1188</v>
      </c>
      <c r="G20" s="203" t="n">
        <v>1276</v>
      </c>
      <c r="H20" s="196" t="n">
        <v>107.4</v>
      </c>
      <c r="I20" s="195" t="n">
        <v>88</v>
      </c>
      <c r="J20" s="203" t="n">
        <v>754</v>
      </c>
      <c r="K20" s="203" t="n">
        <v>891</v>
      </c>
      <c r="L20" s="196" t="n">
        <v>118.2</v>
      </c>
      <c r="M20" s="195" t="n">
        <v>137</v>
      </c>
      <c r="N20" s="203" t="n">
        <v>949</v>
      </c>
      <c r="O20" s="203" t="n">
        <v>633</v>
      </c>
      <c r="P20" s="196" t="n">
        <v>66.7</v>
      </c>
      <c r="Q20" s="195" t="n">
        <v>-316</v>
      </c>
      <c r="R20" s="205" t="n">
        <v>571</v>
      </c>
      <c r="S20" s="205" t="n">
        <v>186</v>
      </c>
      <c r="T20" s="198" t="n">
        <v>32.6</v>
      </c>
      <c r="U20" s="197" t="n">
        <v>-385</v>
      </c>
      <c r="V20" s="198" t="n">
        <v>60.2</v>
      </c>
      <c r="W20" s="198" t="n">
        <v>29.4</v>
      </c>
      <c r="X20" s="198" t="n">
        <v>-30.8</v>
      </c>
      <c r="Y20" s="203" t="n">
        <v>130</v>
      </c>
      <c r="Z20" s="203" t="n">
        <v>111</v>
      </c>
      <c r="AA20" s="199" t="n">
        <v>85.4</v>
      </c>
      <c r="AB20" s="195" t="n">
        <v>-19</v>
      </c>
      <c r="AC20" s="203" t="n">
        <v>4416</v>
      </c>
      <c r="AD20" s="206" t="n">
        <v>1596</v>
      </c>
      <c r="AE20" s="199" t="n">
        <v>36.1</v>
      </c>
      <c r="AF20" s="195" t="n">
        <v>-2820</v>
      </c>
      <c r="AG20" s="206" t="n">
        <v>1177</v>
      </c>
      <c r="AH20" s="206" t="n">
        <v>1154</v>
      </c>
      <c r="AI20" s="199" t="n">
        <v>98</v>
      </c>
      <c r="AJ20" s="195" t="n">
        <v>-23</v>
      </c>
      <c r="AK20" s="203" t="n">
        <v>2090</v>
      </c>
      <c r="AL20" s="206" t="n">
        <v>128</v>
      </c>
      <c r="AM20" s="199" t="n">
        <v>6.1</v>
      </c>
      <c r="AN20" s="195" t="n">
        <v>-1962</v>
      </c>
      <c r="AO20" s="203" t="n">
        <v>200</v>
      </c>
      <c r="AP20" s="203" t="n">
        <v>67</v>
      </c>
      <c r="AQ20" s="199" t="n">
        <v>33.5</v>
      </c>
      <c r="AR20" s="195" t="n">
        <v>-133</v>
      </c>
      <c r="AS20" s="203" t="n">
        <v>151</v>
      </c>
      <c r="AT20" s="203" t="n">
        <v>129</v>
      </c>
      <c r="AU20" s="199" t="n">
        <v>85.4</v>
      </c>
      <c r="AV20" s="195" t="n">
        <v>-22</v>
      </c>
      <c r="AW20" s="207" t="n">
        <v>1032</v>
      </c>
      <c r="AX20" s="203" t="n">
        <v>652</v>
      </c>
      <c r="AY20" s="199" t="n">
        <v>63.2</v>
      </c>
      <c r="AZ20" s="195" t="n">
        <v>-380</v>
      </c>
      <c r="BA20" s="208" t="n">
        <v>823</v>
      </c>
      <c r="BB20" s="208" t="n">
        <v>920</v>
      </c>
      <c r="BC20" s="199" t="n">
        <v>111.8</v>
      </c>
      <c r="BD20" s="195" t="n">
        <v>97</v>
      </c>
      <c r="BE20" s="203" t="n">
        <v>385</v>
      </c>
      <c r="BF20" s="203" t="n">
        <v>455</v>
      </c>
      <c r="BG20" s="199" t="n">
        <v>118.2</v>
      </c>
      <c r="BH20" s="195" t="n">
        <v>70</v>
      </c>
      <c r="BI20" s="203" t="n">
        <v>338</v>
      </c>
      <c r="BJ20" s="203" t="n">
        <v>406</v>
      </c>
      <c r="BK20" s="199" t="n">
        <v>120.1</v>
      </c>
      <c r="BL20" s="195" t="n">
        <v>68</v>
      </c>
      <c r="BM20" s="204" t="n">
        <v>3248</v>
      </c>
      <c r="BN20" s="203" t="n">
        <v>3427</v>
      </c>
      <c r="BO20" s="196" t="n">
        <v>105.5</v>
      </c>
      <c r="BP20" s="203" t="n">
        <v>15</v>
      </c>
      <c r="BQ20" s="203" t="n">
        <v>14</v>
      </c>
      <c r="BR20" s="196" t="n">
        <v>93.3</v>
      </c>
      <c r="BS20" s="195" t="n">
        <v>-1</v>
      </c>
      <c r="BT20" s="203" t="n">
        <v>5836</v>
      </c>
      <c r="BU20" s="203" t="n">
        <v>7426</v>
      </c>
      <c r="BV20" s="196" t="n">
        <v>127.2</v>
      </c>
      <c r="BW20" s="195" t="n">
        <v>1590</v>
      </c>
      <c r="BX20" s="209"/>
    </row>
    <row r="21" s="176" customFormat="true" ht="21.95" hidden="false" customHeight="true" outlineLevel="0" collapsed="false">
      <c r="A21" s="202" t="s">
        <v>53</v>
      </c>
      <c r="B21" s="203" t="n">
        <v>2120</v>
      </c>
      <c r="C21" s="204" t="n">
        <v>2267</v>
      </c>
      <c r="D21" s="196" t="n">
        <v>106.9</v>
      </c>
      <c r="E21" s="195" t="n">
        <v>147</v>
      </c>
      <c r="F21" s="203" t="n">
        <v>1140</v>
      </c>
      <c r="G21" s="203" t="n">
        <v>1238</v>
      </c>
      <c r="H21" s="196" t="n">
        <v>108.6</v>
      </c>
      <c r="I21" s="195" t="n">
        <v>98</v>
      </c>
      <c r="J21" s="203" t="n">
        <v>731</v>
      </c>
      <c r="K21" s="203" t="n">
        <v>855</v>
      </c>
      <c r="L21" s="196" t="n">
        <v>117</v>
      </c>
      <c r="M21" s="195" t="n">
        <v>124</v>
      </c>
      <c r="N21" s="203" t="n">
        <v>620</v>
      </c>
      <c r="O21" s="203" t="n">
        <v>543</v>
      </c>
      <c r="P21" s="196" t="n">
        <v>87.6</v>
      </c>
      <c r="Q21" s="195" t="n">
        <v>-77</v>
      </c>
      <c r="R21" s="205" t="n">
        <v>235</v>
      </c>
      <c r="S21" s="205" t="n">
        <v>124</v>
      </c>
      <c r="T21" s="198" t="n">
        <v>52.8</v>
      </c>
      <c r="U21" s="197" t="n">
        <v>-111</v>
      </c>
      <c r="V21" s="198" t="n">
        <v>37.9</v>
      </c>
      <c r="W21" s="198" t="n">
        <v>22.8</v>
      </c>
      <c r="X21" s="198" t="n">
        <v>-15.1</v>
      </c>
      <c r="Y21" s="203" t="n">
        <v>86</v>
      </c>
      <c r="Z21" s="203" t="n">
        <v>65</v>
      </c>
      <c r="AA21" s="199" t="n">
        <v>75.6</v>
      </c>
      <c r="AB21" s="195" t="n">
        <v>-21</v>
      </c>
      <c r="AC21" s="203" t="n">
        <v>4408</v>
      </c>
      <c r="AD21" s="206" t="n">
        <v>1590</v>
      </c>
      <c r="AE21" s="199" t="n">
        <v>36.1</v>
      </c>
      <c r="AF21" s="195" t="n">
        <v>-2818</v>
      </c>
      <c r="AG21" s="206" t="n">
        <v>1124</v>
      </c>
      <c r="AH21" s="206" t="n">
        <v>1168</v>
      </c>
      <c r="AI21" s="199" t="n">
        <v>103.9</v>
      </c>
      <c r="AJ21" s="195" t="n">
        <v>44</v>
      </c>
      <c r="AK21" s="203" t="n">
        <v>2285</v>
      </c>
      <c r="AL21" s="206" t="n">
        <v>153</v>
      </c>
      <c r="AM21" s="199" t="n">
        <v>6.7</v>
      </c>
      <c r="AN21" s="195" t="n">
        <v>-2132</v>
      </c>
      <c r="AO21" s="203" t="n">
        <v>187</v>
      </c>
      <c r="AP21" s="203" t="n">
        <v>82</v>
      </c>
      <c r="AQ21" s="199" t="n">
        <v>43.9</v>
      </c>
      <c r="AR21" s="195" t="n">
        <v>-105</v>
      </c>
      <c r="AS21" s="203" t="n">
        <v>132</v>
      </c>
      <c r="AT21" s="203" t="n">
        <v>114</v>
      </c>
      <c r="AU21" s="199" t="n">
        <v>86.4</v>
      </c>
      <c r="AV21" s="195" t="n">
        <v>-18</v>
      </c>
      <c r="AW21" s="207" t="n">
        <v>647</v>
      </c>
      <c r="AX21" s="203" t="n">
        <v>524</v>
      </c>
      <c r="AY21" s="199" t="n">
        <v>81</v>
      </c>
      <c r="AZ21" s="195" t="n">
        <v>-123</v>
      </c>
      <c r="BA21" s="208" t="n">
        <v>1361</v>
      </c>
      <c r="BB21" s="208" t="n">
        <v>1368</v>
      </c>
      <c r="BC21" s="199" t="n">
        <v>100.5</v>
      </c>
      <c r="BD21" s="195" t="n">
        <v>7</v>
      </c>
      <c r="BE21" s="203" t="n">
        <v>383</v>
      </c>
      <c r="BF21" s="203" t="n">
        <v>428</v>
      </c>
      <c r="BG21" s="199" t="n">
        <v>111.7</v>
      </c>
      <c r="BH21" s="195" t="n">
        <v>45</v>
      </c>
      <c r="BI21" s="203" t="n">
        <v>302</v>
      </c>
      <c r="BJ21" s="203" t="n">
        <v>344</v>
      </c>
      <c r="BK21" s="199" t="n">
        <v>113.9</v>
      </c>
      <c r="BL21" s="195" t="n">
        <v>42</v>
      </c>
      <c r="BM21" s="204" t="n">
        <v>3111</v>
      </c>
      <c r="BN21" s="203" t="n">
        <v>3673</v>
      </c>
      <c r="BO21" s="196" t="n">
        <v>118.1</v>
      </c>
      <c r="BP21" s="203" t="n">
        <v>15</v>
      </c>
      <c r="BQ21" s="203" t="n">
        <v>12</v>
      </c>
      <c r="BR21" s="196" t="n">
        <v>80</v>
      </c>
      <c r="BS21" s="195" t="n">
        <v>-3</v>
      </c>
      <c r="BT21" s="203" t="n">
        <v>6435</v>
      </c>
      <c r="BU21" s="203" t="n">
        <v>5201</v>
      </c>
      <c r="BV21" s="196" t="n">
        <v>80.8</v>
      </c>
      <c r="BW21" s="195" t="n">
        <v>-1234</v>
      </c>
      <c r="BX21" s="209"/>
    </row>
    <row r="22" s="176" customFormat="true" ht="21.95" hidden="false" customHeight="true" outlineLevel="0" collapsed="false">
      <c r="A22" s="202" t="s">
        <v>54</v>
      </c>
      <c r="B22" s="203" t="n">
        <v>4342</v>
      </c>
      <c r="C22" s="204" t="n">
        <v>4624</v>
      </c>
      <c r="D22" s="196" t="n">
        <v>106.5</v>
      </c>
      <c r="E22" s="195" t="n">
        <v>282</v>
      </c>
      <c r="F22" s="203" t="n">
        <v>1967</v>
      </c>
      <c r="G22" s="203" t="n">
        <v>2233</v>
      </c>
      <c r="H22" s="196" t="n">
        <v>113.5</v>
      </c>
      <c r="I22" s="195" t="n">
        <v>266</v>
      </c>
      <c r="J22" s="203" t="n">
        <v>1113</v>
      </c>
      <c r="K22" s="203" t="n">
        <v>1550</v>
      </c>
      <c r="L22" s="196" t="n">
        <v>139.3</v>
      </c>
      <c r="M22" s="195" t="n">
        <v>437</v>
      </c>
      <c r="N22" s="203" t="n">
        <v>1437</v>
      </c>
      <c r="O22" s="203" t="n">
        <v>969</v>
      </c>
      <c r="P22" s="196" t="n">
        <v>67.4</v>
      </c>
      <c r="Q22" s="195" t="n">
        <v>-468</v>
      </c>
      <c r="R22" s="205" t="n">
        <v>741</v>
      </c>
      <c r="S22" s="205" t="n">
        <v>260</v>
      </c>
      <c r="T22" s="198" t="n">
        <v>35.1</v>
      </c>
      <c r="U22" s="197" t="n">
        <v>-481</v>
      </c>
      <c r="V22" s="198" t="n">
        <v>51.6</v>
      </c>
      <c r="W22" s="198" t="n">
        <v>26.8</v>
      </c>
      <c r="X22" s="198" t="n">
        <v>-24.8</v>
      </c>
      <c r="Y22" s="203" t="n">
        <v>99</v>
      </c>
      <c r="Z22" s="203" t="n">
        <v>100</v>
      </c>
      <c r="AA22" s="199" t="n">
        <v>101</v>
      </c>
      <c r="AB22" s="195" t="n">
        <v>1</v>
      </c>
      <c r="AC22" s="203" t="n">
        <v>6931</v>
      </c>
      <c r="AD22" s="206" t="n">
        <v>2908</v>
      </c>
      <c r="AE22" s="199" t="n">
        <v>42</v>
      </c>
      <c r="AF22" s="195" t="n">
        <v>-4023</v>
      </c>
      <c r="AG22" s="206" t="n">
        <v>1910</v>
      </c>
      <c r="AH22" s="206" t="n">
        <v>2119</v>
      </c>
      <c r="AI22" s="199" t="n">
        <v>110.9</v>
      </c>
      <c r="AJ22" s="195" t="n">
        <v>209</v>
      </c>
      <c r="AK22" s="203" t="n">
        <v>3624</v>
      </c>
      <c r="AL22" s="206" t="n">
        <v>414</v>
      </c>
      <c r="AM22" s="199" t="n">
        <v>11.4</v>
      </c>
      <c r="AN22" s="195" t="n">
        <v>-3210</v>
      </c>
      <c r="AO22" s="203" t="n">
        <v>261</v>
      </c>
      <c r="AP22" s="203" t="n">
        <v>80</v>
      </c>
      <c r="AQ22" s="199" t="n">
        <v>30.7</v>
      </c>
      <c r="AR22" s="195" t="n">
        <v>-181</v>
      </c>
      <c r="AS22" s="203" t="n">
        <v>189</v>
      </c>
      <c r="AT22" s="203" t="n">
        <v>144</v>
      </c>
      <c r="AU22" s="199" t="n">
        <v>76.2</v>
      </c>
      <c r="AV22" s="195" t="n">
        <v>-45</v>
      </c>
      <c r="AW22" s="207" t="n">
        <v>1572</v>
      </c>
      <c r="AX22" s="203" t="n">
        <v>983</v>
      </c>
      <c r="AY22" s="199" t="n">
        <v>62.5</v>
      </c>
      <c r="AZ22" s="195" t="n">
        <v>-589</v>
      </c>
      <c r="BA22" s="208" t="n">
        <v>2787</v>
      </c>
      <c r="BB22" s="208" t="n">
        <v>2989</v>
      </c>
      <c r="BC22" s="199" t="n">
        <v>107.2</v>
      </c>
      <c r="BD22" s="195" t="n">
        <v>202</v>
      </c>
      <c r="BE22" s="203" t="n">
        <v>683</v>
      </c>
      <c r="BF22" s="203" t="n">
        <v>928</v>
      </c>
      <c r="BG22" s="199" t="n">
        <v>135.9</v>
      </c>
      <c r="BH22" s="195" t="n">
        <v>245</v>
      </c>
      <c r="BI22" s="203" t="n">
        <v>605</v>
      </c>
      <c r="BJ22" s="203" t="n">
        <v>871</v>
      </c>
      <c r="BK22" s="199" t="n">
        <v>144</v>
      </c>
      <c r="BL22" s="195" t="n">
        <v>266</v>
      </c>
      <c r="BM22" s="204" t="n">
        <v>4512</v>
      </c>
      <c r="BN22" s="203" t="n">
        <v>4399</v>
      </c>
      <c r="BO22" s="196" t="n">
        <v>97.5</v>
      </c>
      <c r="BP22" s="203" t="n">
        <v>62</v>
      </c>
      <c r="BQ22" s="203" t="n">
        <v>29</v>
      </c>
      <c r="BR22" s="196" t="n">
        <v>46.8</v>
      </c>
      <c r="BS22" s="195" t="n">
        <v>-33</v>
      </c>
      <c r="BT22" s="203" t="n">
        <v>5601</v>
      </c>
      <c r="BU22" s="203" t="n">
        <v>6963</v>
      </c>
      <c r="BV22" s="196" t="n">
        <v>124.3</v>
      </c>
      <c r="BW22" s="195" t="n">
        <v>1362</v>
      </c>
      <c r="BX22" s="209"/>
    </row>
    <row r="23" s="176" customFormat="true" ht="21.95" hidden="false" customHeight="true" outlineLevel="0" collapsed="false">
      <c r="A23" s="202" t="s">
        <v>55</v>
      </c>
      <c r="B23" s="203" t="n">
        <v>1578</v>
      </c>
      <c r="C23" s="204" t="n">
        <v>1455</v>
      </c>
      <c r="D23" s="196" t="n">
        <v>92.2</v>
      </c>
      <c r="E23" s="195" t="n">
        <v>-123</v>
      </c>
      <c r="F23" s="203" t="n">
        <v>825</v>
      </c>
      <c r="G23" s="203" t="n">
        <v>813</v>
      </c>
      <c r="H23" s="196" t="n">
        <v>98.5</v>
      </c>
      <c r="I23" s="195" t="n">
        <v>-12</v>
      </c>
      <c r="J23" s="203" t="n">
        <v>534</v>
      </c>
      <c r="K23" s="203" t="n">
        <v>612</v>
      </c>
      <c r="L23" s="196" t="n">
        <v>114.6</v>
      </c>
      <c r="M23" s="195" t="n">
        <v>78</v>
      </c>
      <c r="N23" s="203" t="n">
        <v>815</v>
      </c>
      <c r="O23" s="203" t="n">
        <v>535</v>
      </c>
      <c r="P23" s="196" t="n">
        <v>65.6</v>
      </c>
      <c r="Q23" s="195" t="n">
        <v>-280</v>
      </c>
      <c r="R23" s="205" t="n">
        <v>451</v>
      </c>
      <c r="S23" s="205" t="n">
        <v>183</v>
      </c>
      <c r="T23" s="198" t="n">
        <v>40.6</v>
      </c>
      <c r="U23" s="197" t="n">
        <v>-268</v>
      </c>
      <c r="V23" s="198" t="n">
        <v>55.3</v>
      </c>
      <c r="W23" s="198" t="n">
        <v>34.2</v>
      </c>
      <c r="X23" s="198" t="n">
        <v>-21.1</v>
      </c>
      <c r="Y23" s="203" t="n">
        <v>136</v>
      </c>
      <c r="Z23" s="203" t="n">
        <v>71</v>
      </c>
      <c r="AA23" s="199" t="n">
        <v>52.2</v>
      </c>
      <c r="AB23" s="195" t="n">
        <v>-65</v>
      </c>
      <c r="AC23" s="203" t="n">
        <v>2902</v>
      </c>
      <c r="AD23" s="206" t="n">
        <v>1169</v>
      </c>
      <c r="AE23" s="199" t="n">
        <v>40.3</v>
      </c>
      <c r="AF23" s="195" t="n">
        <v>-1733</v>
      </c>
      <c r="AG23" s="206" t="n">
        <v>821</v>
      </c>
      <c r="AH23" s="206" t="n">
        <v>713</v>
      </c>
      <c r="AI23" s="199" t="n">
        <v>86.8</v>
      </c>
      <c r="AJ23" s="195" t="n">
        <v>-108</v>
      </c>
      <c r="AK23" s="203" t="n">
        <v>1103</v>
      </c>
      <c r="AL23" s="206" t="n">
        <v>67</v>
      </c>
      <c r="AM23" s="199" t="n">
        <v>6.1</v>
      </c>
      <c r="AN23" s="195" t="n">
        <v>-1036</v>
      </c>
      <c r="AO23" s="203" t="n">
        <v>384</v>
      </c>
      <c r="AP23" s="203" t="n">
        <v>192</v>
      </c>
      <c r="AQ23" s="199" t="n">
        <v>50</v>
      </c>
      <c r="AR23" s="195" t="n">
        <v>-192</v>
      </c>
      <c r="AS23" s="203" t="n">
        <v>175</v>
      </c>
      <c r="AT23" s="203" t="n">
        <v>142</v>
      </c>
      <c r="AU23" s="199" t="n">
        <v>81.1</v>
      </c>
      <c r="AV23" s="195" t="n">
        <v>-33</v>
      </c>
      <c r="AW23" s="207" t="n">
        <v>795</v>
      </c>
      <c r="AX23" s="203" t="n">
        <v>554</v>
      </c>
      <c r="AY23" s="199" t="n">
        <v>69.7</v>
      </c>
      <c r="AZ23" s="195" t="n">
        <v>-241</v>
      </c>
      <c r="BA23" s="208" t="n">
        <v>551</v>
      </c>
      <c r="BB23" s="208" t="n">
        <v>732</v>
      </c>
      <c r="BC23" s="199" t="n">
        <v>132.8</v>
      </c>
      <c r="BD23" s="195" t="n">
        <v>181</v>
      </c>
      <c r="BE23" s="203" t="n">
        <v>201</v>
      </c>
      <c r="BF23" s="203" t="n">
        <v>202</v>
      </c>
      <c r="BG23" s="199" t="n">
        <v>100.5</v>
      </c>
      <c r="BH23" s="195" t="n">
        <v>1</v>
      </c>
      <c r="BI23" s="203" t="n">
        <v>167</v>
      </c>
      <c r="BJ23" s="203" t="n">
        <v>179</v>
      </c>
      <c r="BK23" s="199" t="n">
        <v>107.2</v>
      </c>
      <c r="BL23" s="195" t="n">
        <v>12</v>
      </c>
      <c r="BM23" s="204" t="n">
        <v>3630</v>
      </c>
      <c r="BN23" s="203" t="n">
        <v>3535</v>
      </c>
      <c r="BO23" s="196" t="n">
        <v>97.4</v>
      </c>
      <c r="BP23" s="203" t="n">
        <v>14</v>
      </c>
      <c r="BQ23" s="203" t="n">
        <v>7</v>
      </c>
      <c r="BR23" s="196" t="n">
        <v>50</v>
      </c>
      <c r="BS23" s="195" t="n">
        <v>-7</v>
      </c>
      <c r="BT23" s="203" t="n">
        <v>5049</v>
      </c>
      <c r="BU23" s="203" t="n">
        <v>6069</v>
      </c>
      <c r="BV23" s="196" t="n">
        <v>120.2</v>
      </c>
      <c r="BW23" s="195" t="n">
        <v>1020</v>
      </c>
      <c r="BX23" s="209"/>
    </row>
    <row r="24" s="176" customFormat="true" ht="21.95" hidden="false" customHeight="true" outlineLevel="0" collapsed="false">
      <c r="A24" s="202" t="s">
        <v>56</v>
      </c>
      <c r="B24" s="203" t="n">
        <v>1820</v>
      </c>
      <c r="C24" s="204" t="n">
        <v>1942</v>
      </c>
      <c r="D24" s="196" t="n">
        <v>106.7</v>
      </c>
      <c r="E24" s="195" t="n">
        <v>122</v>
      </c>
      <c r="F24" s="203" t="n">
        <v>1074</v>
      </c>
      <c r="G24" s="203" t="n">
        <v>1099</v>
      </c>
      <c r="H24" s="196" t="n">
        <v>102.3</v>
      </c>
      <c r="I24" s="195" t="n">
        <v>25</v>
      </c>
      <c r="J24" s="203" t="n">
        <v>716</v>
      </c>
      <c r="K24" s="203" t="n">
        <v>722</v>
      </c>
      <c r="L24" s="196" t="n">
        <v>100.8</v>
      </c>
      <c r="M24" s="195" t="n">
        <v>6</v>
      </c>
      <c r="N24" s="203" t="n">
        <v>703</v>
      </c>
      <c r="O24" s="203" t="n">
        <v>720</v>
      </c>
      <c r="P24" s="196" t="n">
        <v>102.4</v>
      </c>
      <c r="Q24" s="195" t="n">
        <v>17</v>
      </c>
      <c r="R24" s="205" t="n">
        <v>326</v>
      </c>
      <c r="S24" s="205" t="n">
        <v>353</v>
      </c>
      <c r="T24" s="198" t="n">
        <v>108.3</v>
      </c>
      <c r="U24" s="197" t="n">
        <v>27</v>
      </c>
      <c r="V24" s="198" t="n">
        <v>46.4</v>
      </c>
      <c r="W24" s="198" t="n">
        <v>49</v>
      </c>
      <c r="X24" s="198" t="n">
        <v>2.6</v>
      </c>
      <c r="Y24" s="203" t="n">
        <v>102</v>
      </c>
      <c r="Z24" s="203" t="n">
        <v>63</v>
      </c>
      <c r="AA24" s="199" t="n">
        <v>61.8</v>
      </c>
      <c r="AB24" s="195" t="n">
        <v>-39</v>
      </c>
      <c r="AC24" s="203" t="n">
        <v>2450</v>
      </c>
      <c r="AD24" s="206" t="n">
        <v>1368</v>
      </c>
      <c r="AE24" s="199" t="n">
        <v>55.8</v>
      </c>
      <c r="AF24" s="195" t="n">
        <v>-1082</v>
      </c>
      <c r="AG24" s="206" t="n">
        <v>1026</v>
      </c>
      <c r="AH24" s="206" t="n">
        <v>886</v>
      </c>
      <c r="AI24" s="199" t="n">
        <v>86.4</v>
      </c>
      <c r="AJ24" s="195" t="n">
        <v>-140</v>
      </c>
      <c r="AK24" s="203" t="n">
        <v>1043</v>
      </c>
      <c r="AL24" s="206" t="n">
        <v>137</v>
      </c>
      <c r="AM24" s="199" t="n">
        <v>13.1</v>
      </c>
      <c r="AN24" s="195" t="n">
        <v>-906</v>
      </c>
      <c r="AO24" s="203" t="n">
        <v>209</v>
      </c>
      <c r="AP24" s="203" t="n">
        <v>112</v>
      </c>
      <c r="AQ24" s="199" t="n">
        <v>53.6</v>
      </c>
      <c r="AR24" s="195" t="n">
        <v>-97</v>
      </c>
      <c r="AS24" s="203" t="n">
        <v>122</v>
      </c>
      <c r="AT24" s="203" t="n">
        <v>116</v>
      </c>
      <c r="AU24" s="199" t="n">
        <v>95.1</v>
      </c>
      <c r="AV24" s="195" t="n">
        <v>-6</v>
      </c>
      <c r="AW24" s="207" t="n">
        <v>707</v>
      </c>
      <c r="AX24" s="203" t="n">
        <v>705</v>
      </c>
      <c r="AY24" s="199" t="n">
        <v>99.7</v>
      </c>
      <c r="AZ24" s="195" t="n">
        <v>-2</v>
      </c>
      <c r="BA24" s="208" t="n">
        <v>884</v>
      </c>
      <c r="BB24" s="208" t="n">
        <v>816</v>
      </c>
      <c r="BC24" s="199" t="n">
        <v>92.3</v>
      </c>
      <c r="BD24" s="195" t="n">
        <v>-68</v>
      </c>
      <c r="BE24" s="203" t="n">
        <v>377</v>
      </c>
      <c r="BF24" s="203" t="n">
        <v>343</v>
      </c>
      <c r="BG24" s="199" t="n">
        <v>91</v>
      </c>
      <c r="BH24" s="195" t="n">
        <v>-34</v>
      </c>
      <c r="BI24" s="203" t="n">
        <v>298</v>
      </c>
      <c r="BJ24" s="203" t="n">
        <v>299</v>
      </c>
      <c r="BK24" s="199" t="n">
        <v>100.3</v>
      </c>
      <c r="BL24" s="195" t="n">
        <v>1</v>
      </c>
      <c r="BM24" s="204" t="n">
        <v>2626</v>
      </c>
      <c r="BN24" s="203" t="n">
        <v>2776</v>
      </c>
      <c r="BO24" s="196" t="n">
        <v>105.7</v>
      </c>
      <c r="BP24" s="203" t="n">
        <v>12</v>
      </c>
      <c r="BQ24" s="203" t="n">
        <v>12</v>
      </c>
      <c r="BR24" s="196" t="n">
        <v>100</v>
      </c>
      <c r="BS24" s="195" t="n">
        <v>0</v>
      </c>
      <c r="BT24" s="203" t="n">
        <v>4791</v>
      </c>
      <c r="BU24" s="203" t="n">
        <v>6258</v>
      </c>
      <c r="BV24" s="196" t="n">
        <v>130.6</v>
      </c>
      <c r="BW24" s="195" t="n">
        <v>1467</v>
      </c>
      <c r="BX24" s="209"/>
    </row>
    <row r="25" s="176" customFormat="true" ht="21.95" hidden="false" customHeight="true" outlineLevel="0" collapsed="false">
      <c r="A25" s="202" t="s">
        <v>57</v>
      </c>
      <c r="B25" s="203" t="n">
        <v>1682</v>
      </c>
      <c r="C25" s="204" t="n">
        <v>1316</v>
      </c>
      <c r="D25" s="196" t="n">
        <v>78.2</v>
      </c>
      <c r="E25" s="195" t="n">
        <v>-366</v>
      </c>
      <c r="F25" s="203" t="n">
        <v>1074</v>
      </c>
      <c r="G25" s="203" t="n">
        <v>1174</v>
      </c>
      <c r="H25" s="196" t="n">
        <v>109.3</v>
      </c>
      <c r="I25" s="195" t="n">
        <v>100</v>
      </c>
      <c r="J25" s="203" t="n">
        <v>675</v>
      </c>
      <c r="K25" s="203" t="n">
        <v>818</v>
      </c>
      <c r="L25" s="196" t="n">
        <v>121.2</v>
      </c>
      <c r="M25" s="195" t="n">
        <v>143</v>
      </c>
      <c r="N25" s="203" t="n">
        <v>681</v>
      </c>
      <c r="O25" s="203" t="n">
        <v>453</v>
      </c>
      <c r="P25" s="196" t="n">
        <v>66.5</v>
      </c>
      <c r="Q25" s="195" t="n">
        <v>-228</v>
      </c>
      <c r="R25" s="205" t="n">
        <v>342</v>
      </c>
      <c r="S25" s="205" t="n">
        <v>65</v>
      </c>
      <c r="T25" s="198" t="n">
        <v>19</v>
      </c>
      <c r="U25" s="197" t="n">
        <v>-277</v>
      </c>
      <c r="V25" s="198" t="n">
        <v>50.2</v>
      </c>
      <c r="W25" s="198" t="n">
        <v>14.3</v>
      </c>
      <c r="X25" s="198" t="n">
        <v>-35.9</v>
      </c>
      <c r="Y25" s="203" t="n">
        <v>86</v>
      </c>
      <c r="Z25" s="203" t="n">
        <v>65</v>
      </c>
      <c r="AA25" s="199" t="n">
        <v>75.6</v>
      </c>
      <c r="AB25" s="195" t="n">
        <v>-21</v>
      </c>
      <c r="AC25" s="203" t="n">
        <v>2623</v>
      </c>
      <c r="AD25" s="206" t="n">
        <v>1323</v>
      </c>
      <c r="AE25" s="199" t="n">
        <v>50.4</v>
      </c>
      <c r="AF25" s="195" t="n">
        <v>-1300</v>
      </c>
      <c r="AG25" s="206" t="n">
        <v>1068</v>
      </c>
      <c r="AH25" s="206" t="n">
        <v>1083</v>
      </c>
      <c r="AI25" s="199" t="n">
        <v>101.4</v>
      </c>
      <c r="AJ25" s="195" t="n">
        <v>15</v>
      </c>
      <c r="AK25" s="203" t="n">
        <v>928</v>
      </c>
      <c r="AL25" s="206" t="n">
        <v>126</v>
      </c>
      <c r="AM25" s="199" t="n">
        <v>13.6</v>
      </c>
      <c r="AN25" s="195" t="n">
        <v>-802</v>
      </c>
      <c r="AO25" s="203" t="n">
        <v>175</v>
      </c>
      <c r="AP25" s="203" t="n">
        <v>67</v>
      </c>
      <c r="AQ25" s="199" t="n">
        <v>38.3</v>
      </c>
      <c r="AR25" s="195" t="n">
        <v>-108</v>
      </c>
      <c r="AS25" s="203" t="n">
        <v>117</v>
      </c>
      <c r="AT25" s="203" t="n">
        <v>118</v>
      </c>
      <c r="AU25" s="199" t="n">
        <v>100.9</v>
      </c>
      <c r="AV25" s="195" t="n">
        <v>1</v>
      </c>
      <c r="AW25" s="207" t="n">
        <v>704</v>
      </c>
      <c r="AX25" s="203" t="n">
        <v>449</v>
      </c>
      <c r="AY25" s="199" t="n">
        <v>63.8</v>
      </c>
      <c r="AZ25" s="195" t="n">
        <v>-255</v>
      </c>
      <c r="BA25" s="208" t="n">
        <v>412</v>
      </c>
      <c r="BB25" s="208" t="n">
        <v>430</v>
      </c>
      <c r="BC25" s="199" t="n">
        <v>104.4</v>
      </c>
      <c r="BD25" s="195" t="n">
        <v>18</v>
      </c>
      <c r="BE25" s="203" t="n">
        <v>356</v>
      </c>
      <c r="BF25" s="203" t="n">
        <v>409</v>
      </c>
      <c r="BG25" s="199" t="n">
        <v>114.9</v>
      </c>
      <c r="BH25" s="195" t="n">
        <v>53</v>
      </c>
      <c r="BI25" s="203" t="n">
        <v>297</v>
      </c>
      <c r="BJ25" s="203" t="n">
        <v>352</v>
      </c>
      <c r="BK25" s="199" t="n">
        <v>118.5</v>
      </c>
      <c r="BL25" s="195" t="n">
        <v>55</v>
      </c>
      <c r="BM25" s="204" t="n">
        <v>3224</v>
      </c>
      <c r="BN25" s="203" t="n">
        <v>3849</v>
      </c>
      <c r="BO25" s="196" t="n">
        <v>119.4</v>
      </c>
      <c r="BP25" s="203" t="n">
        <v>20</v>
      </c>
      <c r="BQ25" s="203" t="n">
        <v>10</v>
      </c>
      <c r="BR25" s="196" t="n">
        <v>50</v>
      </c>
      <c r="BS25" s="195" t="n">
        <v>-10</v>
      </c>
      <c r="BT25" s="203" t="n">
        <v>5002</v>
      </c>
      <c r="BU25" s="203" t="n">
        <v>5516</v>
      </c>
      <c r="BV25" s="196" t="n">
        <v>110.3</v>
      </c>
      <c r="BW25" s="195" t="n">
        <v>514</v>
      </c>
      <c r="BX25" s="209"/>
    </row>
    <row r="26" s="210" customFormat="true" ht="21.95" hidden="false" customHeight="true" outlineLevel="0" collapsed="false">
      <c r="A26" s="202" t="s">
        <v>58</v>
      </c>
      <c r="B26" s="203" t="n">
        <v>1690</v>
      </c>
      <c r="C26" s="204" t="n">
        <v>1666</v>
      </c>
      <c r="D26" s="196" t="n">
        <v>98.6</v>
      </c>
      <c r="E26" s="195" t="n">
        <v>-24</v>
      </c>
      <c r="F26" s="203" t="n">
        <v>1155</v>
      </c>
      <c r="G26" s="203" t="n">
        <v>1136</v>
      </c>
      <c r="H26" s="196" t="n">
        <v>98.4</v>
      </c>
      <c r="I26" s="195" t="n">
        <v>-19</v>
      </c>
      <c r="J26" s="203" t="n">
        <v>722</v>
      </c>
      <c r="K26" s="203" t="n">
        <v>723</v>
      </c>
      <c r="L26" s="196" t="n">
        <v>100.1</v>
      </c>
      <c r="M26" s="195" t="n">
        <v>1</v>
      </c>
      <c r="N26" s="203" t="n">
        <v>479</v>
      </c>
      <c r="O26" s="203" t="n">
        <v>400</v>
      </c>
      <c r="P26" s="196" t="n">
        <v>83.5</v>
      </c>
      <c r="Q26" s="195" t="n">
        <v>-79</v>
      </c>
      <c r="R26" s="205" t="n">
        <v>138</v>
      </c>
      <c r="S26" s="205" t="n">
        <v>47</v>
      </c>
      <c r="T26" s="198" t="n">
        <v>34.1</v>
      </c>
      <c r="U26" s="197" t="n">
        <v>-91</v>
      </c>
      <c r="V26" s="198" t="n">
        <v>28.8</v>
      </c>
      <c r="W26" s="198" t="n">
        <v>11.8</v>
      </c>
      <c r="X26" s="198" t="n">
        <v>-17</v>
      </c>
      <c r="Y26" s="203" t="n">
        <v>114</v>
      </c>
      <c r="Z26" s="203" t="n">
        <v>22</v>
      </c>
      <c r="AA26" s="199" t="n">
        <v>19.3</v>
      </c>
      <c r="AB26" s="195" t="n">
        <v>-92</v>
      </c>
      <c r="AC26" s="203" t="n">
        <v>1999</v>
      </c>
      <c r="AD26" s="206" t="n">
        <v>1085</v>
      </c>
      <c r="AE26" s="199" t="n">
        <v>54.3</v>
      </c>
      <c r="AF26" s="195" t="n">
        <v>-914</v>
      </c>
      <c r="AG26" s="206" t="n">
        <v>1122</v>
      </c>
      <c r="AH26" s="206" t="n">
        <v>953</v>
      </c>
      <c r="AI26" s="199" t="n">
        <v>84.9</v>
      </c>
      <c r="AJ26" s="195" t="n">
        <v>-169</v>
      </c>
      <c r="AK26" s="203" t="n">
        <v>635</v>
      </c>
      <c r="AL26" s="206" t="n">
        <v>35</v>
      </c>
      <c r="AM26" s="199" t="n">
        <v>5.5</v>
      </c>
      <c r="AN26" s="195" t="n">
        <v>-600</v>
      </c>
      <c r="AO26" s="203" t="n">
        <v>151</v>
      </c>
      <c r="AP26" s="203" t="n">
        <v>22</v>
      </c>
      <c r="AQ26" s="199" t="n">
        <v>14.6</v>
      </c>
      <c r="AR26" s="195" t="n">
        <v>-129</v>
      </c>
      <c r="AS26" s="203" t="n">
        <v>116</v>
      </c>
      <c r="AT26" s="203" t="n">
        <v>98</v>
      </c>
      <c r="AU26" s="199" t="n">
        <v>84.5</v>
      </c>
      <c r="AV26" s="195" t="n">
        <v>-18</v>
      </c>
      <c r="AW26" s="207" t="n">
        <v>462</v>
      </c>
      <c r="AX26" s="203" t="n">
        <v>373</v>
      </c>
      <c r="AY26" s="199" t="n">
        <v>80.7</v>
      </c>
      <c r="AZ26" s="195" t="n">
        <v>-89</v>
      </c>
      <c r="BA26" s="208" t="n">
        <v>921</v>
      </c>
      <c r="BB26" s="208" t="n">
        <v>901</v>
      </c>
      <c r="BC26" s="199" t="n">
        <v>97.8</v>
      </c>
      <c r="BD26" s="195" t="n">
        <v>-20</v>
      </c>
      <c r="BE26" s="203" t="n">
        <v>413</v>
      </c>
      <c r="BF26" s="203" t="n">
        <v>431</v>
      </c>
      <c r="BG26" s="199" t="n">
        <v>104.4</v>
      </c>
      <c r="BH26" s="195" t="n">
        <v>18</v>
      </c>
      <c r="BI26" s="203" t="n">
        <v>331</v>
      </c>
      <c r="BJ26" s="203" t="n">
        <v>366</v>
      </c>
      <c r="BK26" s="199" t="n">
        <v>110.6</v>
      </c>
      <c r="BL26" s="195" t="n">
        <v>35</v>
      </c>
      <c r="BM26" s="204" t="n">
        <v>2744</v>
      </c>
      <c r="BN26" s="203" t="n">
        <v>2991</v>
      </c>
      <c r="BO26" s="196" t="n">
        <v>109</v>
      </c>
      <c r="BP26" s="203" t="n">
        <v>13</v>
      </c>
      <c r="BQ26" s="203" t="n">
        <v>5</v>
      </c>
      <c r="BR26" s="196" t="n">
        <v>38.5</v>
      </c>
      <c r="BS26" s="195" t="n">
        <v>-8</v>
      </c>
      <c r="BT26" s="203" t="n">
        <v>4404</v>
      </c>
      <c r="BU26" s="203" t="n">
        <v>6252</v>
      </c>
      <c r="BV26" s="196" t="n">
        <v>142</v>
      </c>
      <c r="BW26" s="195" t="n">
        <v>1848</v>
      </c>
      <c r="BX26" s="209"/>
    </row>
    <row r="27" s="210" customFormat="true" ht="21.95" hidden="false" customHeight="true" outlineLevel="0" collapsed="false">
      <c r="A27" s="202" t="s">
        <v>59</v>
      </c>
      <c r="B27" s="203" t="n">
        <v>1971</v>
      </c>
      <c r="C27" s="204" t="n">
        <v>1712</v>
      </c>
      <c r="D27" s="196" t="n">
        <v>86.9</v>
      </c>
      <c r="E27" s="195" t="n">
        <v>-259</v>
      </c>
      <c r="F27" s="203" t="n">
        <v>1074</v>
      </c>
      <c r="G27" s="203" t="n">
        <v>988</v>
      </c>
      <c r="H27" s="196" t="n">
        <v>92</v>
      </c>
      <c r="I27" s="195" t="n">
        <v>-86</v>
      </c>
      <c r="J27" s="203" t="n">
        <v>638</v>
      </c>
      <c r="K27" s="203" t="n">
        <v>615</v>
      </c>
      <c r="L27" s="196" t="n">
        <v>96.4</v>
      </c>
      <c r="M27" s="195" t="n">
        <v>-23</v>
      </c>
      <c r="N27" s="203" t="n">
        <v>611</v>
      </c>
      <c r="O27" s="203" t="n">
        <v>385</v>
      </c>
      <c r="P27" s="196" t="n">
        <v>63</v>
      </c>
      <c r="Q27" s="195" t="n">
        <v>-226</v>
      </c>
      <c r="R27" s="205" t="n">
        <v>255</v>
      </c>
      <c r="S27" s="205" t="n">
        <v>63</v>
      </c>
      <c r="T27" s="198" t="n">
        <v>24.7</v>
      </c>
      <c r="U27" s="197" t="n">
        <v>-192</v>
      </c>
      <c r="V27" s="198" t="n">
        <v>41.7</v>
      </c>
      <c r="W27" s="198" t="n">
        <v>16.4</v>
      </c>
      <c r="X27" s="198" t="n">
        <v>-25.3</v>
      </c>
      <c r="Y27" s="203" t="n">
        <v>79</v>
      </c>
      <c r="Z27" s="203" t="n">
        <v>87</v>
      </c>
      <c r="AA27" s="199" t="n">
        <v>110.1</v>
      </c>
      <c r="AB27" s="195" t="n">
        <v>8</v>
      </c>
      <c r="AC27" s="203" t="n">
        <v>2041</v>
      </c>
      <c r="AD27" s="206" t="n">
        <v>1105</v>
      </c>
      <c r="AE27" s="199" t="n">
        <v>54.1</v>
      </c>
      <c r="AF27" s="195" t="n">
        <v>-936</v>
      </c>
      <c r="AG27" s="206" t="n">
        <v>1024</v>
      </c>
      <c r="AH27" s="206" t="n">
        <v>895</v>
      </c>
      <c r="AI27" s="199" t="n">
        <v>87.4</v>
      </c>
      <c r="AJ27" s="195" t="n">
        <v>-129</v>
      </c>
      <c r="AK27" s="203" t="n">
        <v>459</v>
      </c>
      <c r="AL27" s="206" t="n">
        <v>118</v>
      </c>
      <c r="AM27" s="199" t="n">
        <v>25.7</v>
      </c>
      <c r="AN27" s="195" t="n">
        <v>-341</v>
      </c>
      <c r="AO27" s="203" t="n">
        <v>196</v>
      </c>
      <c r="AP27" s="203" t="n">
        <v>103</v>
      </c>
      <c r="AQ27" s="199" t="n">
        <v>52.6</v>
      </c>
      <c r="AR27" s="195" t="n">
        <v>-93</v>
      </c>
      <c r="AS27" s="203" t="n">
        <v>90</v>
      </c>
      <c r="AT27" s="203" t="n">
        <v>93</v>
      </c>
      <c r="AU27" s="199" t="n">
        <v>103.3</v>
      </c>
      <c r="AV27" s="195" t="n">
        <v>3</v>
      </c>
      <c r="AW27" s="207" t="n">
        <v>695</v>
      </c>
      <c r="AX27" s="203" t="n">
        <v>392</v>
      </c>
      <c r="AY27" s="199" t="n">
        <v>56.4</v>
      </c>
      <c r="AZ27" s="195" t="n">
        <v>-303</v>
      </c>
      <c r="BA27" s="208" t="n">
        <v>1034</v>
      </c>
      <c r="BB27" s="208" t="n">
        <v>970</v>
      </c>
      <c r="BC27" s="199" t="n">
        <v>93.8</v>
      </c>
      <c r="BD27" s="195" t="n">
        <v>-64</v>
      </c>
      <c r="BE27" s="203" t="n">
        <v>373</v>
      </c>
      <c r="BF27" s="203" t="n">
        <v>358</v>
      </c>
      <c r="BG27" s="199" t="n">
        <v>96</v>
      </c>
      <c r="BH27" s="195" t="n">
        <v>-15</v>
      </c>
      <c r="BI27" s="203" t="n">
        <v>303</v>
      </c>
      <c r="BJ27" s="203" t="n">
        <v>308</v>
      </c>
      <c r="BK27" s="199" t="n">
        <v>101.7</v>
      </c>
      <c r="BL27" s="195" t="n">
        <v>5</v>
      </c>
      <c r="BM27" s="204" t="n">
        <v>3156</v>
      </c>
      <c r="BN27" s="203" t="n">
        <v>3256</v>
      </c>
      <c r="BO27" s="196" t="n">
        <v>103.2</v>
      </c>
      <c r="BP27" s="203" t="n">
        <v>20</v>
      </c>
      <c r="BQ27" s="203" t="n">
        <v>7</v>
      </c>
      <c r="BR27" s="196" t="n">
        <v>35</v>
      </c>
      <c r="BS27" s="195" t="n">
        <v>-13</v>
      </c>
      <c r="BT27" s="203" t="n">
        <v>5015</v>
      </c>
      <c r="BU27" s="203" t="n">
        <v>7457</v>
      </c>
      <c r="BV27" s="196" t="n">
        <v>148.7</v>
      </c>
      <c r="BW27" s="195" t="n">
        <v>2442</v>
      </c>
      <c r="BX27" s="209"/>
    </row>
    <row r="28" s="210" customFormat="true" ht="21.95" hidden="false" customHeight="true" outlineLevel="0" collapsed="false">
      <c r="A28" s="202" t="s">
        <v>60</v>
      </c>
      <c r="B28" s="203" t="n">
        <v>2232</v>
      </c>
      <c r="C28" s="204" t="n">
        <v>2626</v>
      </c>
      <c r="D28" s="196" t="n">
        <v>117.7</v>
      </c>
      <c r="E28" s="195" t="n">
        <v>394</v>
      </c>
      <c r="F28" s="203" t="n">
        <v>1228</v>
      </c>
      <c r="G28" s="203" t="n">
        <v>1648</v>
      </c>
      <c r="H28" s="196" t="n">
        <v>134.2</v>
      </c>
      <c r="I28" s="195" t="n">
        <v>420</v>
      </c>
      <c r="J28" s="203" t="n">
        <v>779</v>
      </c>
      <c r="K28" s="203" t="n">
        <v>1236</v>
      </c>
      <c r="L28" s="196" t="n">
        <v>158.7</v>
      </c>
      <c r="M28" s="195" t="n">
        <v>457</v>
      </c>
      <c r="N28" s="203" t="n">
        <v>718</v>
      </c>
      <c r="O28" s="203" t="n">
        <v>599</v>
      </c>
      <c r="P28" s="196" t="n">
        <v>83.4</v>
      </c>
      <c r="Q28" s="195" t="n">
        <v>-119</v>
      </c>
      <c r="R28" s="205" t="n">
        <v>290</v>
      </c>
      <c r="S28" s="205" t="n">
        <v>100</v>
      </c>
      <c r="T28" s="198" t="n">
        <v>34.5</v>
      </c>
      <c r="U28" s="197" t="n">
        <v>-190</v>
      </c>
      <c r="V28" s="198" t="n">
        <v>40.4</v>
      </c>
      <c r="W28" s="198" t="n">
        <v>16.7</v>
      </c>
      <c r="X28" s="198" t="n">
        <v>-23.7</v>
      </c>
      <c r="Y28" s="203" t="n">
        <v>140</v>
      </c>
      <c r="Z28" s="203" t="n">
        <v>118</v>
      </c>
      <c r="AA28" s="199" t="n">
        <v>84.3</v>
      </c>
      <c r="AB28" s="195" t="n">
        <v>-22</v>
      </c>
      <c r="AC28" s="203" t="n">
        <v>2634</v>
      </c>
      <c r="AD28" s="206" t="n">
        <v>2132</v>
      </c>
      <c r="AE28" s="199" t="n">
        <v>80.9</v>
      </c>
      <c r="AF28" s="195" t="n">
        <v>-502</v>
      </c>
      <c r="AG28" s="206" t="n">
        <v>1206</v>
      </c>
      <c r="AH28" s="206" t="n">
        <v>1425</v>
      </c>
      <c r="AI28" s="199" t="n">
        <v>118.2</v>
      </c>
      <c r="AJ28" s="195" t="n">
        <v>219</v>
      </c>
      <c r="AK28" s="203" t="n">
        <v>772</v>
      </c>
      <c r="AL28" s="206" t="n">
        <v>88</v>
      </c>
      <c r="AM28" s="199" t="n">
        <v>11.4</v>
      </c>
      <c r="AN28" s="195" t="n">
        <v>-684</v>
      </c>
      <c r="AO28" s="203" t="n">
        <v>218</v>
      </c>
      <c r="AP28" s="203" t="n">
        <v>74</v>
      </c>
      <c r="AQ28" s="199" t="n">
        <v>33.9</v>
      </c>
      <c r="AR28" s="195" t="n">
        <v>-144</v>
      </c>
      <c r="AS28" s="203" t="n">
        <v>295</v>
      </c>
      <c r="AT28" s="203" t="n">
        <v>260</v>
      </c>
      <c r="AU28" s="199" t="n">
        <v>88.1</v>
      </c>
      <c r="AV28" s="195" t="n">
        <v>-35</v>
      </c>
      <c r="AW28" s="207" t="n">
        <v>1000</v>
      </c>
      <c r="AX28" s="203" t="n">
        <v>756</v>
      </c>
      <c r="AY28" s="199" t="n">
        <v>75.6</v>
      </c>
      <c r="AZ28" s="195" t="n">
        <v>-244</v>
      </c>
      <c r="BA28" s="208" t="n">
        <v>1088</v>
      </c>
      <c r="BB28" s="208" t="n">
        <v>1334</v>
      </c>
      <c r="BC28" s="199" t="n">
        <v>122.6</v>
      </c>
      <c r="BD28" s="195" t="n">
        <v>246</v>
      </c>
      <c r="BE28" s="203" t="n">
        <v>412</v>
      </c>
      <c r="BF28" s="203" t="n">
        <v>509</v>
      </c>
      <c r="BG28" s="199" t="n">
        <v>123.5</v>
      </c>
      <c r="BH28" s="195" t="n">
        <v>97</v>
      </c>
      <c r="BI28" s="203" t="n">
        <v>345</v>
      </c>
      <c r="BJ28" s="203" t="n">
        <v>464</v>
      </c>
      <c r="BK28" s="199" t="n">
        <v>134.5</v>
      </c>
      <c r="BL28" s="195" t="n">
        <v>119</v>
      </c>
      <c r="BM28" s="204" t="n">
        <v>4018</v>
      </c>
      <c r="BN28" s="203" t="n">
        <v>3857</v>
      </c>
      <c r="BO28" s="196" t="n">
        <v>96</v>
      </c>
      <c r="BP28" s="203" t="n">
        <v>35</v>
      </c>
      <c r="BQ28" s="203" t="n">
        <v>36</v>
      </c>
      <c r="BR28" s="196" t="n">
        <v>102.9</v>
      </c>
      <c r="BS28" s="195" t="n">
        <v>1</v>
      </c>
      <c r="BT28" s="203" t="n">
        <v>5853</v>
      </c>
      <c r="BU28" s="203" t="n">
        <v>5998</v>
      </c>
      <c r="BV28" s="196" t="n">
        <v>102.5</v>
      </c>
      <c r="BW28" s="195" t="n">
        <v>145</v>
      </c>
      <c r="BX28" s="209"/>
    </row>
    <row r="29" s="210" customFormat="true" ht="21.95" hidden="false" customHeight="true" outlineLevel="0" collapsed="false">
      <c r="A29" s="202" t="s">
        <v>61</v>
      </c>
      <c r="B29" s="203" t="n">
        <v>22356</v>
      </c>
      <c r="C29" s="204" t="n">
        <v>26309</v>
      </c>
      <c r="D29" s="196" t="n">
        <v>117.7</v>
      </c>
      <c r="E29" s="195" t="n">
        <v>3953</v>
      </c>
      <c r="F29" s="203" t="n">
        <v>6467</v>
      </c>
      <c r="G29" s="203" t="n">
        <v>9094</v>
      </c>
      <c r="H29" s="196" t="n">
        <v>140.6</v>
      </c>
      <c r="I29" s="195" t="n">
        <v>2627</v>
      </c>
      <c r="J29" s="203" t="n">
        <v>4079</v>
      </c>
      <c r="K29" s="203" t="n">
        <v>7224</v>
      </c>
      <c r="L29" s="196" t="n">
        <v>177.1</v>
      </c>
      <c r="M29" s="195" t="n">
        <v>3145</v>
      </c>
      <c r="N29" s="203" t="n">
        <v>7187</v>
      </c>
      <c r="O29" s="203" t="n">
        <v>4142</v>
      </c>
      <c r="P29" s="196" t="n">
        <v>57.6</v>
      </c>
      <c r="Q29" s="195" t="n">
        <v>-3045</v>
      </c>
      <c r="R29" s="205" t="n">
        <v>5183</v>
      </c>
      <c r="S29" s="205" t="n">
        <v>1835</v>
      </c>
      <c r="T29" s="198" t="n">
        <v>35.4</v>
      </c>
      <c r="U29" s="197" t="n">
        <v>-3348</v>
      </c>
      <c r="V29" s="198" t="n">
        <v>72.1</v>
      </c>
      <c r="W29" s="198" t="n">
        <v>44.3</v>
      </c>
      <c r="X29" s="198" t="n">
        <v>-27.8</v>
      </c>
      <c r="Y29" s="203" t="n">
        <v>485</v>
      </c>
      <c r="Z29" s="203" t="n">
        <v>278</v>
      </c>
      <c r="AA29" s="199" t="n">
        <v>57.3</v>
      </c>
      <c r="AB29" s="195" t="n">
        <v>-207</v>
      </c>
      <c r="AC29" s="203" t="n">
        <v>30842</v>
      </c>
      <c r="AD29" s="206" t="n">
        <v>11279</v>
      </c>
      <c r="AE29" s="199" t="n">
        <v>36.6</v>
      </c>
      <c r="AF29" s="195" t="n">
        <v>-19563</v>
      </c>
      <c r="AG29" s="206" t="n">
        <v>6194</v>
      </c>
      <c r="AH29" s="206" t="n">
        <v>6781</v>
      </c>
      <c r="AI29" s="199" t="n">
        <v>109.5</v>
      </c>
      <c r="AJ29" s="195" t="n">
        <v>587</v>
      </c>
      <c r="AK29" s="203" t="n">
        <v>15560</v>
      </c>
      <c r="AL29" s="206" t="n">
        <v>727</v>
      </c>
      <c r="AM29" s="199" t="n">
        <v>4.7</v>
      </c>
      <c r="AN29" s="195" t="n">
        <v>-14833</v>
      </c>
      <c r="AO29" s="203" t="n">
        <v>1322</v>
      </c>
      <c r="AP29" s="203" t="n">
        <v>220</v>
      </c>
      <c r="AQ29" s="199" t="n">
        <v>16.6</v>
      </c>
      <c r="AR29" s="195" t="n">
        <v>-1102</v>
      </c>
      <c r="AS29" s="203" t="n">
        <v>1879</v>
      </c>
      <c r="AT29" s="203" t="n">
        <v>1276</v>
      </c>
      <c r="AU29" s="199" t="n">
        <v>67.9</v>
      </c>
      <c r="AV29" s="195" t="n">
        <v>-603</v>
      </c>
      <c r="AW29" s="207" t="n">
        <v>9824</v>
      </c>
      <c r="AX29" s="203" t="n">
        <v>5774</v>
      </c>
      <c r="AY29" s="199" t="n">
        <v>58.8</v>
      </c>
      <c r="AZ29" s="195" t="n">
        <v>-4050</v>
      </c>
      <c r="BA29" s="208" t="n">
        <v>16764</v>
      </c>
      <c r="BB29" s="208" t="n">
        <v>17637</v>
      </c>
      <c r="BC29" s="199" t="n">
        <v>105.2</v>
      </c>
      <c r="BD29" s="195" t="n">
        <v>873</v>
      </c>
      <c r="BE29" s="203" t="n">
        <v>1870</v>
      </c>
      <c r="BF29" s="203" t="n">
        <v>3216</v>
      </c>
      <c r="BG29" s="199" t="n">
        <v>172</v>
      </c>
      <c r="BH29" s="195" t="n">
        <v>1346</v>
      </c>
      <c r="BI29" s="203" t="n">
        <v>1497</v>
      </c>
      <c r="BJ29" s="203" t="n">
        <v>2713</v>
      </c>
      <c r="BK29" s="199" t="n">
        <v>181.2</v>
      </c>
      <c r="BL29" s="195" t="n">
        <v>1216</v>
      </c>
      <c r="BM29" s="204" t="n">
        <v>4292</v>
      </c>
      <c r="BN29" s="203" t="n">
        <v>3872</v>
      </c>
      <c r="BO29" s="196" t="n">
        <v>90.2</v>
      </c>
      <c r="BP29" s="203" t="n">
        <v>567</v>
      </c>
      <c r="BQ29" s="203" t="n">
        <v>273</v>
      </c>
      <c r="BR29" s="196" t="n">
        <v>48.1</v>
      </c>
      <c r="BS29" s="195" t="n">
        <v>-294</v>
      </c>
      <c r="BT29" s="203" t="n">
        <v>6208</v>
      </c>
      <c r="BU29" s="203" t="n">
        <v>6994</v>
      </c>
      <c r="BV29" s="196" t="n">
        <v>112.7</v>
      </c>
      <c r="BW29" s="195" t="n">
        <v>786</v>
      </c>
      <c r="BX29" s="209"/>
    </row>
    <row r="30" s="210" customFormat="true" ht="21.95" hidden="false" customHeight="true" outlineLevel="0" collapsed="false">
      <c r="A30" s="202" t="s">
        <v>62</v>
      </c>
      <c r="B30" s="203" t="n">
        <v>10229</v>
      </c>
      <c r="C30" s="204" t="n">
        <v>9967</v>
      </c>
      <c r="D30" s="196" t="n">
        <v>97.4</v>
      </c>
      <c r="E30" s="195" t="n">
        <v>-262</v>
      </c>
      <c r="F30" s="203" t="n">
        <v>2906</v>
      </c>
      <c r="G30" s="203" t="n">
        <v>3160</v>
      </c>
      <c r="H30" s="196" t="n">
        <v>108.7</v>
      </c>
      <c r="I30" s="195" t="n">
        <v>254</v>
      </c>
      <c r="J30" s="203" t="n">
        <v>2023</v>
      </c>
      <c r="K30" s="203" t="n">
        <v>2341</v>
      </c>
      <c r="L30" s="196" t="n">
        <v>115.7</v>
      </c>
      <c r="M30" s="195" t="n">
        <v>318</v>
      </c>
      <c r="N30" s="203" t="n">
        <v>3026</v>
      </c>
      <c r="O30" s="203" t="n">
        <v>1753</v>
      </c>
      <c r="P30" s="196" t="n">
        <v>57.9</v>
      </c>
      <c r="Q30" s="195" t="n">
        <v>-1273</v>
      </c>
      <c r="R30" s="205" t="n">
        <v>1946</v>
      </c>
      <c r="S30" s="205" t="n">
        <v>812</v>
      </c>
      <c r="T30" s="198" t="n">
        <v>41.7</v>
      </c>
      <c r="U30" s="197" t="n">
        <v>-1134</v>
      </c>
      <c r="V30" s="198" t="n">
        <v>64.3</v>
      </c>
      <c r="W30" s="198" t="n">
        <v>46.3</v>
      </c>
      <c r="X30" s="198" t="n">
        <v>-18</v>
      </c>
      <c r="Y30" s="203" t="n">
        <v>305</v>
      </c>
      <c r="Z30" s="203" t="n">
        <v>312</v>
      </c>
      <c r="AA30" s="199" t="n">
        <v>102.3</v>
      </c>
      <c r="AB30" s="195" t="n">
        <v>7</v>
      </c>
      <c r="AC30" s="203" t="n">
        <v>12265</v>
      </c>
      <c r="AD30" s="206" t="n">
        <v>4315</v>
      </c>
      <c r="AE30" s="199" t="n">
        <v>35.2</v>
      </c>
      <c r="AF30" s="195" t="n">
        <v>-7950</v>
      </c>
      <c r="AG30" s="206" t="n">
        <v>2761</v>
      </c>
      <c r="AH30" s="206" t="n">
        <v>2994</v>
      </c>
      <c r="AI30" s="199" t="n">
        <v>108.4</v>
      </c>
      <c r="AJ30" s="195" t="n">
        <v>233</v>
      </c>
      <c r="AK30" s="203" t="n">
        <v>7189</v>
      </c>
      <c r="AL30" s="206" t="n">
        <v>600</v>
      </c>
      <c r="AM30" s="199" t="n">
        <v>8.3</v>
      </c>
      <c r="AN30" s="195" t="n">
        <v>-6589</v>
      </c>
      <c r="AO30" s="203" t="n">
        <v>596</v>
      </c>
      <c r="AP30" s="203" t="n">
        <v>185</v>
      </c>
      <c r="AQ30" s="199" t="n">
        <v>31</v>
      </c>
      <c r="AR30" s="195" t="n">
        <v>-411</v>
      </c>
      <c r="AS30" s="203" t="n">
        <v>561</v>
      </c>
      <c r="AT30" s="203" t="n">
        <v>423</v>
      </c>
      <c r="AU30" s="199" t="n">
        <v>75.4</v>
      </c>
      <c r="AV30" s="195" t="n">
        <v>-138</v>
      </c>
      <c r="AW30" s="207" t="n">
        <v>3575</v>
      </c>
      <c r="AX30" s="203" t="n">
        <v>2012</v>
      </c>
      <c r="AY30" s="199" t="n">
        <v>56.3</v>
      </c>
      <c r="AZ30" s="195" t="n">
        <v>-1563</v>
      </c>
      <c r="BA30" s="208" t="n">
        <v>6827</v>
      </c>
      <c r="BB30" s="208" t="n">
        <v>6969</v>
      </c>
      <c r="BC30" s="199" t="n">
        <v>102.1</v>
      </c>
      <c r="BD30" s="195" t="n">
        <v>142</v>
      </c>
      <c r="BE30" s="203" t="n">
        <v>819</v>
      </c>
      <c r="BF30" s="203" t="n">
        <v>1040</v>
      </c>
      <c r="BG30" s="199" t="n">
        <v>127</v>
      </c>
      <c r="BH30" s="195" t="n">
        <v>221</v>
      </c>
      <c r="BI30" s="203" t="n">
        <v>727</v>
      </c>
      <c r="BJ30" s="203" t="n">
        <v>946</v>
      </c>
      <c r="BK30" s="199" t="n">
        <v>130.1</v>
      </c>
      <c r="BL30" s="195" t="n">
        <v>219</v>
      </c>
      <c r="BM30" s="204" t="n">
        <v>3968</v>
      </c>
      <c r="BN30" s="203" t="n">
        <v>4150</v>
      </c>
      <c r="BO30" s="196" t="n">
        <v>104.6</v>
      </c>
      <c r="BP30" s="203" t="n">
        <v>114</v>
      </c>
      <c r="BQ30" s="203" t="n">
        <v>71</v>
      </c>
      <c r="BR30" s="196" t="n">
        <v>62.3</v>
      </c>
      <c r="BS30" s="195" t="n">
        <v>-43</v>
      </c>
      <c r="BT30" s="203" t="n">
        <v>6393</v>
      </c>
      <c r="BU30" s="203" t="n">
        <v>7976</v>
      </c>
      <c r="BV30" s="196" t="n">
        <v>124.8</v>
      </c>
      <c r="BW30" s="195" t="n">
        <v>1583</v>
      </c>
      <c r="BX30" s="209"/>
    </row>
    <row r="31" s="210" customFormat="true" ht="21.95" hidden="false" customHeight="true" outlineLevel="0" collapsed="false">
      <c r="A31" s="202" t="s">
        <v>63</v>
      </c>
      <c r="B31" s="203" t="n">
        <v>8436</v>
      </c>
      <c r="C31" s="204" t="n">
        <v>7938</v>
      </c>
      <c r="D31" s="196" t="n">
        <v>94.1</v>
      </c>
      <c r="E31" s="195" t="n">
        <v>-498</v>
      </c>
      <c r="F31" s="203" t="n">
        <v>2531</v>
      </c>
      <c r="G31" s="203" t="n">
        <v>3228</v>
      </c>
      <c r="H31" s="196" t="n">
        <v>127.5</v>
      </c>
      <c r="I31" s="195" t="n">
        <v>697</v>
      </c>
      <c r="J31" s="203" t="n">
        <v>1617</v>
      </c>
      <c r="K31" s="203" t="n">
        <v>2375</v>
      </c>
      <c r="L31" s="196" t="n">
        <v>146.9</v>
      </c>
      <c r="M31" s="195" t="n">
        <v>758</v>
      </c>
      <c r="N31" s="203" t="n">
        <v>2755</v>
      </c>
      <c r="O31" s="203" t="n">
        <v>1866</v>
      </c>
      <c r="P31" s="196" t="n">
        <v>67.7</v>
      </c>
      <c r="Q31" s="195" t="n">
        <v>-889</v>
      </c>
      <c r="R31" s="205" t="n">
        <v>2006</v>
      </c>
      <c r="S31" s="205" t="n">
        <v>865</v>
      </c>
      <c r="T31" s="198" t="n">
        <v>43.1</v>
      </c>
      <c r="U31" s="197" t="n">
        <v>-1141</v>
      </c>
      <c r="V31" s="198" t="n">
        <v>72.8</v>
      </c>
      <c r="W31" s="198" t="n">
        <v>46.4</v>
      </c>
      <c r="X31" s="198" t="n">
        <v>-26.4</v>
      </c>
      <c r="Y31" s="203" t="n">
        <v>263</v>
      </c>
      <c r="Z31" s="203" t="n">
        <v>195</v>
      </c>
      <c r="AA31" s="199" t="n">
        <v>74.1</v>
      </c>
      <c r="AB31" s="195" t="n">
        <v>-68</v>
      </c>
      <c r="AC31" s="203" t="n">
        <v>9795</v>
      </c>
      <c r="AD31" s="206" t="n">
        <v>4694</v>
      </c>
      <c r="AE31" s="199" t="n">
        <v>47.9</v>
      </c>
      <c r="AF31" s="195" t="n">
        <v>-5101</v>
      </c>
      <c r="AG31" s="206" t="n">
        <v>2496</v>
      </c>
      <c r="AH31" s="206" t="n">
        <v>3063</v>
      </c>
      <c r="AI31" s="199" t="n">
        <v>122.7</v>
      </c>
      <c r="AJ31" s="195" t="n">
        <v>567</v>
      </c>
      <c r="AK31" s="203" t="n">
        <v>3921</v>
      </c>
      <c r="AL31" s="206" t="n">
        <v>258</v>
      </c>
      <c r="AM31" s="199" t="n">
        <v>6.6</v>
      </c>
      <c r="AN31" s="195" t="n">
        <v>-3663</v>
      </c>
      <c r="AO31" s="203" t="n">
        <v>347</v>
      </c>
      <c r="AP31" s="203" t="n">
        <v>188</v>
      </c>
      <c r="AQ31" s="199" t="n">
        <v>54.2</v>
      </c>
      <c r="AR31" s="195" t="n">
        <v>-159</v>
      </c>
      <c r="AS31" s="203" t="n">
        <v>483</v>
      </c>
      <c r="AT31" s="203" t="n">
        <v>449</v>
      </c>
      <c r="AU31" s="199" t="n">
        <v>93</v>
      </c>
      <c r="AV31" s="195" t="n">
        <v>-34</v>
      </c>
      <c r="AW31" s="207" t="n">
        <v>3664</v>
      </c>
      <c r="AX31" s="203" t="n">
        <v>2326</v>
      </c>
      <c r="AY31" s="199" t="n">
        <v>63.5</v>
      </c>
      <c r="AZ31" s="195" t="n">
        <v>-1338</v>
      </c>
      <c r="BA31" s="208" t="n">
        <v>4673</v>
      </c>
      <c r="BB31" s="208" t="n">
        <v>4726</v>
      </c>
      <c r="BC31" s="199" t="n">
        <v>101.1</v>
      </c>
      <c r="BD31" s="195" t="n">
        <v>53</v>
      </c>
      <c r="BE31" s="203" t="n">
        <v>853</v>
      </c>
      <c r="BF31" s="203" t="n">
        <v>962</v>
      </c>
      <c r="BG31" s="199" t="n">
        <v>112.8</v>
      </c>
      <c r="BH31" s="195" t="n">
        <v>109</v>
      </c>
      <c r="BI31" s="203" t="n">
        <v>731</v>
      </c>
      <c r="BJ31" s="203" t="n">
        <v>845</v>
      </c>
      <c r="BK31" s="199" t="n">
        <v>115.6</v>
      </c>
      <c r="BL31" s="195" t="n">
        <v>114</v>
      </c>
      <c r="BM31" s="204" t="n">
        <v>4358</v>
      </c>
      <c r="BN31" s="203" t="n">
        <v>3994</v>
      </c>
      <c r="BO31" s="196" t="n">
        <v>91.6</v>
      </c>
      <c r="BP31" s="203" t="n">
        <v>125</v>
      </c>
      <c r="BQ31" s="203" t="n">
        <v>65</v>
      </c>
      <c r="BR31" s="196" t="n">
        <v>52</v>
      </c>
      <c r="BS31" s="195" t="n">
        <v>-60</v>
      </c>
      <c r="BT31" s="203" t="n">
        <v>5937</v>
      </c>
      <c r="BU31" s="203" t="n">
        <v>7138</v>
      </c>
      <c r="BV31" s="196" t="n">
        <v>120.2</v>
      </c>
      <c r="BW31" s="195" t="n">
        <v>1201</v>
      </c>
      <c r="BX31" s="209"/>
    </row>
    <row r="32" s="210" customFormat="true" ht="12.75" hidden="false" customHeight="false" outlineLevel="0" collapsed="false">
      <c r="A32" s="176"/>
      <c r="B32" s="176"/>
      <c r="C32" s="176"/>
      <c r="D32" s="176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6"/>
      <c r="Z32" s="176"/>
      <c r="AA32" s="176"/>
      <c r="AB32" s="176"/>
      <c r="AC32" s="178"/>
      <c r="AD32" s="178"/>
      <c r="AE32" s="178"/>
      <c r="AF32" s="178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211"/>
      <c r="AX32" s="211"/>
      <c r="AY32" s="211"/>
      <c r="AZ32" s="212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213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</row>
    <row r="33" s="210" customFormat="true" ht="12.75" hidden="false" customHeight="false" outlineLevel="0" collapsed="false">
      <c r="AC33" s="214"/>
      <c r="AD33" s="214"/>
      <c r="AE33" s="214"/>
      <c r="AF33" s="214"/>
    </row>
    <row r="34" s="210" customFormat="true" ht="12.75" hidden="false" customHeight="false" outlineLevel="0" collapsed="false">
      <c r="AC34" s="214"/>
      <c r="AD34" s="214"/>
      <c r="AE34" s="214"/>
      <c r="AF34" s="214"/>
    </row>
    <row r="35" s="210" customFormat="true" ht="12.75" hidden="false" customHeight="false" outlineLevel="0" collapsed="false">
      <c r="AC35" s="214"/>
      <c r="AD35" s="214"/>
      <c r="AE35" s="214"/>
      <c r="AF35" s="214"/>
    </row>
    <row r="36" s="210" customFormat="true" ht="12.75" hidden="false" customHeight="false" outlineLevel="0" collapsed="false">
      <c r="AC36" s="214"/>
      <c r="AD36" s="214"/>
      <c r="AE36" s="214"/>
      <c r="AF36" s="214"/>
    </row>
    <row r="37" s="210" customFormat="true" ht="12.75" hidden="false" customHeight="false" outlineLevel="0" collapsed="false">
      <c r="AC37" s="214"/>
      <c r="AD37" s="214"/>
      <c r="AE37" s="214"/>
      <c r="AF37" s="214"/>
    </row>
    <row r="38" s="210" customFormat="true" ht="12.75" hidden="false" customHeight="false" outlineLevel="0" collapsed="false">
      <c r="AC38" s="214"/>
      <c r="AD38" s="214"/>
      <c r="AE38" s="214"/>
      <c r="AF38" s="214"/>
    </row>
    <row r="39" s="210" customFormat="true" ht="12.75" hidden="false" customHeight="false" outlineLevel="0" collapsed="false">
      <c r="AC39" s="214"/>
      <c r="AD39" s="214"/>
      <c r="AE39" s="214"/>
      <c r="AF39" s="214"/>
    </row>
    <row r="40" s="210" customFormat="true" ht="12.75" hidden="false" customHeight="false" outlineLevel="0" collapsed="false">
      <c r="AC40" s="214"/>
      <c r="AD40" s="214"/>
      <c r="AE40" s="214"/>
      <c r="AF40" s="214"/>
    </row>
    <row r="41" s="210" customFormat="true" ht="12.75" hidden="false" customHeight="false" outlineLevel="0" collapsed="false">
      <c r="AC41" s="214"/>
      <c r="AD41" s="214"/>
      <c r="AE41" s="214"/>
      <c r="AF41" s="214"/>
    </row>
    <row r="42" s="210" customFormat="true" ht="12.75" hidden="false" customHeight="false" outlineLevel="0" collapsed="false">
      <c r="AC42" s="214"/>
      <c r="AD42" s="214"/>
      <c r="AE42" s="214"/>
      <c r="AF42" s="214"/>
    </row>
    <row r="43" s="210" customFormat="true" ht="12.75" hidden="false" customHeight="false" outlineLevel="0" collapsed="false">
      <c r="AC43" s="214"/>
      <c r="AD43" s="214"/>
      <c r="AE43" s="214"/>
      <c r="AF43" s="214"/>
    </row>
    <row r="44" s="210" customFormat="true" ht="12.75" hidden="false" customHeight="false" outlineLevel="0" collapsed="false">
      <c r="AC44" s="214"/>
      <c r="AD44" s="214"/>
      <c r="AE44" s="214"/>
      <c r="AF44" s="214"/>
    </row>
    <row r="45" s="210" customFormat="true" ht="12.75" hidden="false" customHeight="false" outlineLevel="0" collapsed="false">
      <c r="AC45" s="214"/>
      <c r="AD45" s="214"/>
      <c r="AE45" s="214"/>
      <c r="AF45" s="214"/>
    </row>
    <row r="46" s="210" customFormat="true" ht="12.75" hidden="false" customHeight="false" outlineLevel="0" collapsed="false">
      <c r="AC46" s="214"/>
      <c r="AD46" s="214"/>
      <c r="AE46" s="214"/>
      <c r="AF46" s="214"/>
    </row>
    <row r="47" s="210" customFormat="true" ht="12.75" hidden="false" customHeight="false" outlineLevel="0" collapsed="false">
      <c r="AC47" s="214"/>
      <c r="AD47" s="214"/>
      <c r="AE47" s="214"/>
      <c r="AF47" s="214"/>
    </row>
    <row r="48" s="210" customFormat="true" ht="12.75" hidden="false" customHeight="false" outlineLevel="0" collapsed="false">
      <c r="AC48" s="214"/>
      <c r="AD48" s="214"/>
      <c r="AE48" s="214"/>
      <c r="AF48" s="214"/>
    </row>
    <row r="49" s="210" customFormat="true" ht="12.75" hidden="false" customHeight="false" outlineLevel="0" collapsed="false">
      <c r="AC49" s="214"/>
      <c r="AD49" s="214"/>
      <c r="AE49" s="214"/>
      <c r="AF49" s="214"/>
    </row>
    <row r="50" s="210" customFormat="true" ht="12.75" hidden="false" customHeight="false" outlineLevel="0" collapsed="false">
      <c r="AC50" s="214"/>
      <c r="AD50" s="214"/>
      <c r="AE50" s="214"/>
      <c r="AF50" s="214"/>
    </row>
    <row r="51" s="210" customFormat="true" ht="12.75" hidden="false" customHeight="false" outlineLevel="0" collapsed="false">
      <c r="AC51" s="214"/>
      <c r="AD51" s="214"/>
      <c r="AE51" s="214"/>
      <c r="AF51" s="214"/>
    </row>
    <row r="52" s="210" customFormat="true" ht="12.75" hidden="false" customHeight="false" outlineLevel="0" collapsed="false">
      <c r="AC52" s="214"/>
      <c r="AD52" s="214"/>
      <c r="AE52" s="214"/>
      <c r="AF52" s="214"/>
    </row>
    <row r="53" s="210" customFormat="true" ht="12.75" hidden="false" customHeight="false" outlineLevel="0" collapsed="false">
      <c r="AC53" s="214"/>
      <c r="AD53" s="214"/>
      <c r="AE53" s="214"/>
      <c r="AF53" s="214"/>
    </row>
    <row r="54" s="210" customFormat="true" ht="12.75" hidden="false" customHeight="false" outlineLevel="0" collapsed="false">
      <c r="AC54" s="214"/>
      <c r="AD54" s="214"/>
      <c r="AE54" s="214"/>
      <c r="AF54" s="214"/>
    </row>
    <row r="55" s="210" customFormat="true" ht="12.75" hidden="false" customHeight="false" outlineLevel="0" collapsed="false">
      <c r="AC55" s="214"/>
      <c r="AD55" s="214"/>
      <c r="AE55" s="214"/>
      <c r="AF55" s="214"/>
    </row>
    <row r="56" s="210" customFormat="true" ht="12.75" hidden="false" customHeight="false" outlineLevel="0" collapsed="false">
      <c r="AC56" s="214"/>
      <c r="AD56" s="214"/>
      <c r="AE56" s="214"/>
      <c r="AF56" s="214"/>
    </row>
    <row r="57" s="210" customFormat="true" ht="12.75" hidden="false" customHeight="false" outlineLevel="0" collapsed="false">
      <c r="AC57" s="214"/>
      <c r="AD57" s="214"/>
      <c r="AE57" s="214"/>
      <c r="AF57" s="214"/>
    </row>
    <row r="58" s="210" customFormat="true" ht="12.75" hidden="false" customHeight="false" outlineLevel="0" collapsed="false">
      <c r="AC58" s="214"/>
      <c r="AD58" s="214"/>
      <c r="AE58" s="214"/>
      <c r="AF58" s="214"/>
    </row>
    <row r="59" s="210" customFormat="true" ht="12.75" hidden="false" customHeight="false" outlineLevel="0" collapsed="false">
      <c r="AC59" s="214"/>
      <c r="AD59" s="214"/>
      <c r="AE59" s="214"/>
      <c r="AF59" s="214"/>
    </row>
    <row r="60" s="210" customFormat="true" ht="12.75" hidden="false" customHeight="false" outlineLevel="0" collapsed="false">
      <c r="AC60" s="214"/>
      <c r="AD60" s="214"/>
      <c r="AE60" s="214"/>
      <c r="AF60" s="214"/>
    </row>
    <row r="61" s="210" customFormat="true" ht="12.75" hidden="false" customHeight="false" outlineLevel="0" collapsed="false">
      <c r="AC61" s="214"/>
      <c r="AD61" s="214"/>
      <c r="AE61" s="214"/>
      <c r="AF61" s="214"/>
    </row>
    <row r="62" s="210" customFormat="true" ht="12.75" hidden="false" customHeight="false" outlineLevel="0" collapsed="false">
      <c r="AC62" s="214"/>
      <c r="AD62" s="214"/>
      <c r="AE62" s="214"/>
      <c r="AF62" s="214"/>
    </row>
    <row r="63" s="210" customFormat="true" ht="12.75" hidden="false" customHeight="false" outlineLevel="0" collapsed="false">
      <c r="AC63" s="214"/>
      <c r="AD63" s="214"/>
      <c r="AE63" s="214"/>
      <c r="AF63" s="214"/>
    </row>
    <row r="64" s="210" customFormat="true" ht="12.75" hidden="false" customHeight="false" outlineLevel="0" collapsed="false">
      <c r="AC64" s="214"/>
      <c r="AD64" s="214"/>
      <c r="AE64" s="214"/>
      <c r="AF64" s="214"/>
    </row>
    <row r="65" s="210" customFormat="true" ht="12.75" hidden="false" customHeight="false" outlineLevel="0" collapsed="false">
      <c r="AC65" s="214"/>
      <c r="AD65" s="214"/>
      <c r="AE65" s="214"/>
      <c r="AF65" s="214"/>
    </row>
    <row r="66" s="210" customFormat="true" ht="12.75" hidden="false" customHeight="false" outlineLevel="0" collapsed="false">
      <c r="AC66" s="214"/>
      <c r="AD66" s="214"/>
      <c r="AE66" s="214"/>
      <c r="AF66" s="214"/>
    </row>
    <row r="67" s="210" customFormat="true" ht="12.75" hidden="false" customHeight="false" outlineLevel="0" collapsed="false">
      <c r="AC67" s="214"/>
      <c r="AD67" s="214"/>
      <c r="AE67" s="214"/>
      <c r="AF67" s="214"/>
    </row>
    <row r="68" s="210" customFormat="true" ht="12.75" hidden="false" customHeight="false" outlineLevel="0" collapsed="false">
      <c r="AC68" s="214"/>
      <c r="AD68" s="214"/>
      <c r="AE68" s="214"/>
      <c r="AF68" s="214"/>
    </row>
    <row r="69" s="210" customFormat="true" ht="12.75" hidden="false" customHeight="false" outlineLevel="0" collapsed="false">
      <c r="AC69" s="214"/>
      <c r="AD69" s="214"/>
      <c r="AE69" s="214"/>
      <c r="AF69" s="214"/>
    </row>
    <row r="70" s="210" customFormat="true" ht="12.75" hidden="false" customHeight="false" outlineLevel="0" collapsed="false">
      <c r="AC70" s="214"/>
      <c r="AD70" s="214"/>
      <c r="AE70" s="214"/>
      <c r="AF70" s="214"/>
    </row>
    <row r="71" s="210" customFormat="true" ht="12.75" hidden="false" customHeight="false" outlineLevel="0" collapsed="false">
      <c r="AC71" s="214"/>
      <c r="AD71" s="214"/>
      <c r="AE71" s="214"/>
      <c r="AF71" s="214"/>
    </row>
    <row r="72" s="210" customFormat="true" ht="12.75" hidden="false" customHeight="false" outlineLevel="0" collapsed="false">
      <c r="AC72" s="214"/>
      <c r="AD72" s="214"/>
      <c r="AE72" s="214"/>
      <c r="AF72" s="214"/>
    </row>
    <row r="73" s="210" customFormat="true" ht="12.75" hidden="false" customHeight="false" outlineLevel="0" collapsed="false">
      <c r="AC73" s="214"/>
      <c r="AD73" s="214"/>
      <c r="AE73" s="214"/>
      <c r="AF73" s="214"/>
    </row>
    <row r="74" s="210" customFormat="true" ht="12.75" hidden="false" customHeight="false" outlineLevel="0" collapsed="false">
      <c r="AC74" s="214"/>
      <c r="AD74" s="214"/>
      <c r="AE74" s="214"/>
      <c r="AF74" s="214"/>
    </row>
    <row r="75" s="210" customFormat="true" ht="12.75" hidden="false" customHeight="false" outlineLevel="0" collapsed="false">
      <c r="AC75" s="214"/>
      <c r="AD75" s="214"/>
      <c r="AE75" s="214"/>
      <c r="AF75" s="214"/>
    </row>
    <row r="76" s="210" customFormat="true" ht="12.75" hidden="false" customHeight="false" outlineLevel="0" collapsed="false">
      <c r="AC76" s="214"/>
      <c r="AD76" s="214"/>
      <c r="AE76" s="214"/>
      <c r="AF76" s="214"/>
    </row>
    <row r="77" s="210" customFormat="true" ht="12.75" hidden="false" customHeight="false" outlineLevel="0" collapsed="false">
      <c r="AC77" s="214"/>
      <c r="AD77" s="214"/>
      <c r="AE77" s="214"/>
      <c r="AF77" s="214"/>
    </row>
    <row r="78" s="210" customFormat="true" ht="12.75" hidden="false" customHeight="false" outlineLevel="0" collapsed="false">
      <c r="AC78" s="214"/>
      <c r="AD78" s="214"/>
      <c r="AE78" s="214"/>
      <c r="AF78" s="214"/>
    </row>
    <row r="79" s="210" customFormat="true" ht="12.75" hidden="false" customHeight="false" outlineLevel="0" collapsed="false">
      <c r="AC79" s="214"/>
      <c r="AD79" s="214"/>
      <c r="AE79" s="214"/>
      <c r="AF79" s="214"/>
    </row>
    <row r="80" s="210" customFormat="true" ht="12.75" hidden="false" customHeight="false" outlineLevel="0" collapsed="false">
      <c r="AC80" s="214"/>
      <c r="AD80" s="214"/>
      <c r="AE80" s="214"/>
      <c r="AF80" s="214"/>
    </row>
    <row r="81" s="210" customFormat="true" ht="12.75" hidden="false" customHeight="false" outlineLevel="0" collapsed="false">
      <c r="AC81" s="214"/>
      <c r="AD81" s="214"/>
      <c r="AE81" s="214"/>
      <c r="AF81" s="214"/>
    </row>
    <row r="82" s="210" customFormat="true" ht="12.75" hidden="false" customHeight="false" outlineLevel="0" collapsed="false">
      <c r="AC82" s="214"/>
      <c r="AD82" s="214"/>
      <c r="AE82" s="214"/>
      <c r="AF82" s="214"/>
    </row>
    <row r="83" s="210" customFormat="true" ht="12.75" hidden="false" customHeight="false" outlineLevel="0" collapsed="false">
      <c r="AC83" s="214"/>
      <c r="AD83" s="214"/>
      <c r="AE83" s="214"/>
      <c r="AF83" s="214"/>
    </row>
    <row r="84" s="210" customFormat="true" ht="12.75" hidden="false" customHeight="false" outlineLevel="0" collapsed="false">
      <c r="AC84" s="214"/>
      <c r="AD84" s="214"/>
      <c r="AE84" s="214"/>
      <c r="AF84" s="214"/>
    </row>
    <row r="85" s="210" customFormat="true" ht="12.75" hidden="false" customHeight="false" outlineLevel="0" collapsed="false">
      <c r="AC85" s="214"/>
      <c r="AD85" s="214"/>
      <c r="AE85" s="214"/>
      <c r="AF85" s="214"/>
    </row>
    <row r="86" s="210" customFormat="true" ht="12.75" hidden="false" customHeight="false" outlineLevel="0" collapsed="false">
      <c r="AC86" s="214"/>
      <c r="AD86" s="214"/>
      <c r="AE86" s="214"/>
      <c r="AF86" s="214"/>
    </row>
    <row r="87" s="210" customFormat="true" ht="12.75" hidden="false" customHeight="false" outlineLevel="0" collapsed="false">
      <c r="AC87" s="214"/>
      <c r="AD87" s="214"/>
      <c r="AE87" s="214"/>
      <c r="AF87" s="214"/>
    </row>
    <row r="88" s="210" customFormat="true" ht="12.75" hidden="false" customHeight="false" outlineLevel="0" collapsed="false">
      <c r="AC88" s="214"/>
      <c r="AD88" s="214"/>
      <c r="AE88" s="214"/>
      <c r="AF88" s="214"/>
    </row>
    <row r="89" s="210" customFormat="true" ht="12.75" hidden="false" customHeight="false" outlineLevel="0" collapsed="false">
      <c r="AC89" s="214"/>
      <c r="AD89" s="214"/>
      <c r="AE89" s="214"/>
      <c r="AF89" s="214"/>
    </row>
    <row r="90" s="210" customFormat="true" ht="12.75" hidden="false" customHeight="false" outlineLevel="0" collapsed="false">
      <c r="AC90" s="214"/>
      <c r="AD90" s="214"/>
      <c r="AE90" s="214"/>
      <c r="AF90" s="214"/>
    </row>
    <row r="91" s="210" customFormat="true" ht="12.75" hidden="false" customHeight="false" outlineLevel="0" collapsed="false">
      <c r="AC91" s="214"/>
      <c r="AD91" s="214"/>
      <c r="AE91" s="214"/>
      <c r="AF91" s="214"/>
    </row>
    <row r="92" s="210" customFormat="true" ht="12.75" hidden="false" customHeight="false" outlineLevel="0" collapsed="false">
      <c r="AC92" s="214"/>
      <c r="AD92" s="214"/>
      <c r="AE92" s="214"/>
      <c r="AF92" s="214"/>
    </row>
    <row r="93" s="210" customFormat="true" ht="12.75" hidden="false" customHeight="false" outlineLevel="0" collapsed="false">
      <c r="AC93" s="214"/>
      <c r="AD93" s="214"/>
      <c r="AE93" s="214"/>
      <c r="AF93" s="214"/>
    </row>
    <row r="94" s="210" customFormat="true" ht="12.75" hidden="false" customHeight="false" outlineLevel="0" collapsed="false">
      <c r="AC94" s="214"/>
      <c r="AD94" s="214"/>
      <c r="AE94" s="214"/>
      <c r="AF94" s="214"/>
    </row>
    <row r="95" s="210" customFormat="true" ht="12.75" hidden="false" customHeight="false" outlineLevel="0" collapsed="false">
      <c r="AC95" s="214"/>
      <c r="AD95" s="214"/>
      <c r="AE95" s="214"/>
      <c r="AF95" s="214"/>
    </row>
    <row r="96" s="210" customFormat="true" ht="12.75" hidden="false" customHeight="false" outlineLevel="0" collapsed="false">
      <c r="AC96" s="214"/>
      <c r="AD96" s="214"/>
      <c r="AE96" s="214"/>
      <c r="AF96" s="214"/>
    </row>
    <row r="97" s="210" customFormat="true" ht="12.75" hidden="false" customHeight="false" outlineLevel="0" collapsed="false">
      <c r="AC97" s="214"/>
      <c r="AD97" s="214"/>
      <c r="AE97" s="214"/>
      <c r="AF97" s="214"/>
    </row>
    <row r="98" s="210" customFormat="true" ht="12.75" hidden="false" customHeight="false" outlineLevel="0" collapsed="false">
      <c r="AC98" s="214"/>
      <c r="AD98" s="214"/>
      <c r="AE98" s="214"/>
      <c r="AF98" s="214"/>
    </row>
    <row r="99" s="210" customFormat="true" ht="12.75" hidden="false" customHeight="false" outlineLevel="0" collapsed="false">
      <c r="AC99" s="214"/>
      <c r="AD99" s="214"/>
      <c r="AE99" s="214"/>
      <c r="AF99" s="214"/>
    </row>
    <row r="100" s="210" customFormat="true" ht="12.75" hidden="false" customHeight="false" outlineLevel="0" collapsed="false">
      <c r="AC100" s="214"/>
      <c r="AD100" s="214"/>
      <c r="AE100" s="214"/>
      <c r="AF100" s="214"/>
    </row>
    <row r="101" s="210" customFormat="true" ht="12.75" hidden="false" customHeight="false" outlineLevel="0" collapsed="false">
      <c r="AC101" s="214"/>
      <c r="AD101" s="214"/>
      <c r="AE101" s="214"/>
      <c r="AF101" s="214"/>
    </row>
    <row r="102" s="210" customFormat="true" ht="12.75" hidden="false" customHeight="false" outlineLevel="0" collapsed="false">
      <c r="AC102" s="214"/>
      <c r="AD102" s="214"/>
      <c r="AE102" s="214"/>
      <c r="AF102" s="214"/>
    </row>
    <row r="103" s="210" customFormat="true" ht="12.75" hidden="false" customHeight="false" outlineLevel="0" collapsed="false">
      <c r="AC103" s="214"/>
      <c r="AD103" s="214"/>
      <c r="AE103" s="214"/>
      <c r="AF103" s="214"/>
    </row>
    <row r="104" s="210" customFormat="true" ht="12.75" hidden="false" customHeight="false" outlineLevel="0" collapsed="false">
      <c r="AC104" s="214"/>
      <c r="AD104" s="214"/>
      <c r="AE104" s="214"/>
      <c r="AF104" s="214"/>
    </row>
    <row r="105" s="210" customFormat="true" ht="12.75" hidden="false" customHeight="false" outlineLevel="0" collapsed="false">
      <c r="AC105" s="214"/>
      <c r="AD105" s="214"/>
      <c r="AE105" s="214"/>
      <c r="AF105" s="214"/>
    </row>
    <row r="106" s="210" customFormat="true" ht="12.75" hidden="false" customHeight="false" outlineLevel="0" collapsed="false">
      <c r="AC106" s="214"/>
      <c r="AD106" s="214"/>
      <c r="AE106" s="214"/>
      <c r="AF106" s="214"/>
    </row>
    <row r="107" s="210" customFormat="true" ht="12.75" hidden="false" customHeight="false" outlineLevel="0" collapsed="false">
      <c r="AC107" s="214"/>
      <c r="AD107" s="214"/>
      <c r="AE107" s="214"/>
      <c r="AF107" s="214"/>
    </row>
    <row r="108" s="210" customFormat="true" ht="12.75" hidden="false" customHeight="false" outlineLevel="0" collapsed="false">
      <c r="AC108" s="214"/>
      <c r="AD108" s="214"/>
      <c r="AE108" s="214"/>
      <c r="AF108" s="214"/>
    </row>
    <row r="109" s="210" customFormat="true" ht="12.75" hidden="false" customHeight="false" outlineLevel="0" collapsed="false">
      <c r="AC109" s="214"/>
      <c r="AD109" s="214"/>
      <c r="AE109" s="214"/>
      <c r="AF109" s="214"/>
    </row>
  </sheetData>
  <mergeCells count="79">
    <mergeCell ref="A1:AB1"/>
    <mergeCell ref="A2:AB2"/>
    <mergeCell ref="A4:A8"/>
    <mergeCell ref="B4:E6"/>
    <mergeCell ref="F4:I6"/>
    <mergeCell ref="J4:M4"/>
    <mergeCell ref="N4:Q6"/>
    <mergeCell ref="R4:U6"/>
    <mergeCell ref="V4:X6"/>
    <mergeCell ref="Y4:AB6"/>
    <mergeCell ref="AC4:AF6"/>
    <mergeCell ref="AG4:AN4"/>
    <mergeCell ref="AO4:AR6"/>
    <mergeCell ref="AS4:AV6"/>
    <mergeCell ref="AW4:AZ6"/>
    <mergeCell ref="BA4:BD6"/>
    <mergeCell ref="BE4:BH6"/>
    <mergeCell ref="BI4:BL6"/>
    <mergeCell ref="BM4:BO6"/>
    <mergeCell ref="BP4:BS6"/>
    <mergeCell ref="BT4:BW6"/>
    <mergeCell ref="J5:M6"/>
    <mergeCell ref="AG5:AJ6"/>
    <mergeCell ref="AK5:AN6"/>
    <mergeCell ref="B7:B8"/>
    <mergeCell ref="C7:C8"/>
    <mergeCell ref="D7:E7"/>
    <mergeCell ref="F7:F8"/>
    <mergeCell ref="G7:G8"/>
    <mergeCell ref="H7:I7"/>
    <mergeCell ref="J7:J8"/>
    <mergeCell ref="K7:K8"/>
    <mergeCell ref="L7:M7"/>
    <mergeCell ref="N7:N8"/>
    <mergeCell ref="O7:O8"/>
    <mergeCell ref="P7:Q7"/>
    <mergeCell ref="R7:R8"/>
    <mergeCell ref="S7:S8"/>
    <mergeCell ref="T7:U7"/>
    <mergeCell ref="V7:V8"/>
    <mergeCell ref="W7:W8"/>
    <mergeCell ref="X7:X8"/>
    <mergeCell ref="Y7:Y8"/>
    <mergeCell ref="Z7:Z8"/>
    <mergeCell ref="AA7:AB7"/>
    <mergeCell ref="AC7:AC8"/>
    <mergeCell ref="AD7:AD8"/>
    <mergeCell ref="AE7:AF7"/>
    <mergeCell ref="AG7:AG8"/>
    <mergeCell ref="AH7:AH8"/>
    <mergeCell ref="AI7:AJ7"/>
    <mergeCell ref="AK7:AK8"/>
    <mergeCell ref="AL7:AL8"/>
    <mergeCell ref="AM7:AN7"/>
    <mergeCell ref="AO7:AO8"/>
    <mergeCell ref="AP7:AP8"/>
    <mergeCell ref="AQ7:AR7"/>
    <mergeCell ref="AS7:AS8"/>
    <mergeCell ref="AT7:AT8"/>
    <mergeCell ref="AU7:AV7"/>
    <mergeCell ref="AW7:AX7"/>
    <mergeCell ref="AY7:AZ7"/>
    <mergeCell ref="BA7:BA8"/>
    <mergeCell ref="BB7:BB8"/>
    <mergeCell ref="BC7:BD7"/>
    <mergeCell ref="BE7:BE8"/>
    <mergeCell ref="BF7:BF8"/>
    <mergeCell ref="BG7:BH7"/>
    <mergeCell ref="BI7:BI8"/>
    <mergeCell ref="BJ7:BJ8"/>
    <mergeCell ref="BK7:BL7"/>
    <mergeCell ref="BM7:BM8"/>
    <mergeCell ref="BN7:BN8"/>
    <mergeCell ref="BP7:BP8"/>
    <mergeCell ref="BQ7:BQ8"/>
    <mergeCell ref="BR7:BS7"/>
    <mergeCell ref="BT7:BT8"/>
    <mergeCell ref="BU7:BU8"/>
    <mergeCell ref="BV7:BW7"/>
  </mergeCells>
  <printOptions headings="false" gridLines="false" gridLinesSet="true" horizontalCentered="true" verticalCentered="true"/>
  <pageMargins left="0.236111111111111" right="0" top="0.74791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Дмитрий</cp:lastModifiedBy>
  <cp:lastPrinted>2020-12-16T13:11:22Z</cp:lastPrinted>
  <dcterms:modified xsi:type="dcterms:W3CDTF">2021-01-11T17:22:04Z</dcterms:modified>
  <cp:revision>0</cp:revision>
  <dc:subject/>
  <dc:title/>
</cp:coreProperties>
</file>