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1 " sheetId="1" state="visible" r:id="rId2"/>
    <sheet name=" 3 " sheetId="2" state="visible" r:id="rId3"/>
    <sheet name="4 " sheetId="3" state="visible" r:id="rId4"/>
    <sheet name="5 " sheetId="4" state="visible" r:id="rId5"/>
    <sheet name="6 " sheetId="5" state="visible" r:id="rId6"/>
    <sheet name="7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 3 '!$B$1:$F$29</definedName>
    <definedName function="false" hidden="false" localSheetId="1" name="_xlnm.Print_Titles" vbProcedure="false">' 3 '!$B:$B</definedName>
    <definedName function="false" hidden="false" localSheetId="0" name="_xlnm.Print_Area" vbProcedure="false">'1 '!$A$1:$K$10</definedName>
    <definedName function="false" hidden="false" localSheetId="2" name="_xlnm.Print_Area" vbProcedure="false">'4 '!$A$1:$E$25</definedName>
    <definedName function="false" hidden="false" localSheetId="2" name="_xlnm.Print_Titles" vbProcedure="false">'4 '!$A:$A</definedName>
    <definedName function="false" hidden="false" localSheetId="3" name="_xlnm.Print_Area" vbProcedure="false">'5 '!$A$1:$E$15</definedName>
    <definedName function="false" hidden="false" localSheetId="3" name="_xlnm.Print_Titles" vbProcedure="false">'5 '!$A:$A</definedName>
    <definedName function="false" hidden="false" localSheetId="4" name="_xlnm.Print_Area" vbProcedure="false">'6 '!$A$1:$E$29</definedName>
    <definedName function="false" hidden="false" localSheetId="5" name="_xlnm.Print_Area" vbProcedure="false">'7 '!$A$1:$BQ$30</definedName>
    <definedName function="false" hidden="false" localSheetId="5" name="_xlnm.Print_Titles" vbProcedure="false">'7 '!$A:$A</definedName>
    <definedName function="false" hidden="false" name="date_b" vbProcedure="false">#REF!</definedName>
    <definedName function="false" hidden="false" name="date_e" vbProcedure="false">'[1]Sheet1 (2)'!$A$1</definedName>
    <definedName function="false" hidden="false" name="Excel_BuiltIn_Print_Area_1" vbProcedure="false">#REF!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hjj" vbProcedure="false">[6]Sheet3!$A$3</definedName>
    <definedName function="false" hidden="false" name="hl_0" vbProcedure="false">#REF!</definedName>
    <definedName function="false" hidden="false" name="hn_0" vbProcedure="false">#REF!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A$1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firstRow" vbProcedure="false">#REF!</definedName>
    <definedName function="false" hidden="false" name="_lastColumn" vbProcedure="false">#REF!</definedName>
    <definedName function="false" hidden="false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олд" vbProcedure="false">'[3]Sheet1 (3)'!$A$1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ц" vbProcedure="false">[9]Sheet3!$A$2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date_b" vbProcedure="false">#REF!</definedName>
    <definedName function="false" hidden="false" localSheetId="1" name="date_e" vbProcedure="false">'[1]Sheet1 (2)'!$A$1</definedName>
    <definedName function="false" hidden="false" localSheetId="1" name="Excel_BuiltIn_Print_Area_1" vbProcedure="false">#REF!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hjj" vbProcedure="false">[4]Sheet3!$A$3</definedName>
    <definedName function="false" hidden="false" localSheetId="1" name="hl_0" vbProcedure="false">#REF!</definedName>
    <definedName function="false" hidden="false" localSheetId="1" name="hn_0" vbProcedure="false">#REF!</definedName>
    <definedName function="false" hidden="false" localSheetId="1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cz" vbProcedure="false">'[1]Sheet1 (2)'!$A$1</definedName>
    <definedName function="false" hidden="false" localSheetId="1" name="name_cz" vbProcedure="false">#REF!</definedName>
    <definedName function="false" hidden="false" localSheetId="1" name="name_period" vbProcedure="false">#REF!</definedName>
    <definedName function="false" hidden="false" localSheetId="1" name="pyear" vbProcedure="false">#REF!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ц" vbProcedure="false">[7]Sheet3!$A$2</definedName>
    <definedName function="false" hidden="false" localSheetId="1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ACwvu_форма7_" vbProcedure="false">#REF!</definedName>
    <definedName function="false" hidden="false" localSheetId="2" name="date_b" vbProcedure="false">#REF!</definedName>
    <definedName function="false" hidden="false" localSheetId="2" name="date_e" vbProcedure="false">'[2]Sheet1 (2)'!$A$1</definedName>
    <definedName function="false" hidden="false" localSheetId="2" name="Excel_BuiltIn_Print_Area_1" vbProcedure="false">#REF!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hjj" vbProcedure="false">[4]Sheet3!$A$3</definedName>
    <definedName function="false" hidden="false" localSheetId="2" name="hl_0" vbProcedure="false">#REF!</definedName>
    <definedName function="false" hidden="false" localSheetId="2" name="hn_0" vbProcedure="false">#REF!</definedName>
    <definedName function="false" hidden="false" localSheetId="2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cz" vbProcedure="false">'[2]Sheet1 (2)'!$A$1</definedName>
    <definedName function="false" hidden="false" localSheetId="2" name="name_cz" vbProcedure="false">#REF!</definedName>
    <definedName function="false" hidden="false" localSheetId="2" name="name_period" vbProcedure="false">#REF!</definedName>
    <definedName function="false" hidden="false" localSheetId="2" name="pyear" vbProcedure="false">#REF!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Swvu_форма7_" vbProcedure="false">#REF!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2" name="_firstRow" vbProcedure="false">#REF!</definedName>
    <definedName function="false" hidden="false" localSheetId="2" name="_lastColumn" vbProcedure="false">#REF!</definedName>
    <definedName function="false" hidden="false" localSheetId="2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олд" vbProcedure="false">'[3]Sheet1 (3)'!$A$8449</definedName>
    <definedName function="false" hidden="false" localSheetId="2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ц" vbProcedure="false">[7]Sheet3!$A$2</definedName>
    <definedName function="false" hidden="false" localSheetId="2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ACwvu_форма7_" vbProcedure="false">#REF!</definedName>
    <definedName function="false" hidden="false" localSheetId="3" name="date_b" vbProcedure="false">#REF!</definedName>
    <definedName function="false" hidden="false" localSheetId="3" name="date_e" vbProcedure="false">'[2]Sheet1 (2)'!$A$1</definedName>
    <definedName function="false" hidden="false" localSheetId="3" name="Excel_BuiltIn_Print_Area_1" vbProcedure="false">#REF!</definedName>
    <definedName function="false" hidden="false" localSheetId="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hjj" vbProcedure="false">[4]Sheet3!$A$3</definedName>
    <definedName function="false" hidden="false" localSheetId="3" name="hl_0" vbProcedure="false">#REF!</definedName>
    <definedName function="false" hidden="false" localSheetId="3" name="hn_0" vbProcedure="false">#REF!</definedName>
    <definedName function="false" hidden="false" localSheetId="3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lcz" vbProcedure="false">'[2]Sheet1 (2)'!$A$1</definedName>
    <definedName function="false" hidden="false" localSheetId="3" name="name_cz" vbProcedure="false">#REF!</definedName>
    <definedName function="false" hidden="false" localSheetId="3" name="name_period" vbProcedure="false">#REF!</definedName>
    <definedName function="false" hidden="false" localSheetId="3" name="pyear" vbProcedure="false">#REF!</definedName>
    <definedName function="false" hidden="false" localSheetId="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Swvu_форма7_" vbProcedure="false">#REF!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3" name="_firstRow" vbProcedure="false">#REF!</definedName>
    <definedName function="false" hidden="false" localSheetId="3" name="_lastColumn" vbProcedure="false">#REF!</definedName>
    <definedName function="false" hidden="false" localSheetId="3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олд" vbProcedure="false">'[3]Sheet1 (3)'!$A$1</definedName>
    <definedName function="false" hidden="false" localSheetId="3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ц" vbProcedure="false">[7]Sheet3!$A$2</definedName>
    <definedName function="false" hidden="false" localSheetId="3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date_b" vbProcedure="false">#REF!</definedName>
    <definedName function="false" hidden="false" localSheetId="4" name="date_e" vbProcedure="false">'[3]Sheet1 (2)'!$A$1</definedName>
    <definedName function="false" hidden="false" localSheetId="4" name="Excel_BuiltIn_Print_Area_1" vbProcedure="false">#REF!</definedName>
    <definedName function="false" hidden="false" localSheetId="4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hjj" vbProcedure="false">[5]Sheet3!$A$3</definedName>
    <definedName function="false" hidden="false" localSheetId="4" name="hl_0" vbProcedure="false">#REF!</definedName>
    <definedName function="false" hidden="false" localSheetId="4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4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lcz" vbProcedure="false">'[3]Sheet1 (2)'!$A$1</definedName>
    <definedName function="false" hidden="false" localSheetId="4" name="name_cz" vbProcedure="false">#REF!</definedName>
    <definedName function="false" hidden="false" localSheetId="4" name="name_period" vbProcedure="false">#REF!</definedName>
    <definedName function="false" hidden="false" localSheetId="4" name="pyear" vbProcedure="false">#REF!</definedName>
    <definedName function="false" hidden="false" localSheetId="4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firstRow" vbProcedure="false">#REF!</definedName>
    <definedName function="false" hidden="false" localSheetId="4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олд" vbProcedure="false">'[3]Sheet1 (3)'!$A$1</definedName>
    <definedName function="false" hidden="false" localSheetId="4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ц" vbProcedure="false">[8]Sheet3!$A$2</definedName>
    <definedName function="false" hidden="false" localSheetId="4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date_b" vbProcedure="false">#REF!</definedName>
    <definedName function="false" hidden="false" localSheetId="5" name="date_e" vbProcedure="false">'[1]Sheet1 (2)'!$A$1</definedName>
    <definedName function="false" hidden="false" localSheetId="5" name="Excel_BuiltIn__FilterDatabase" vbProcedure="false">'7 '!$A$9:$BV$9</definedName>
    <definedName function="false" hidden="false" localSheetId="5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5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lcz" vbProcedure="false">'[1]Sheet1 (2)'!$A$1</definedName>
    <definedName function="false" hidden="false" localSheetId="5" name="name_cz" vbProcedure="false">#REF!</definedName>
    <definedName function="false" hidden="false" localSheetId="5" name="name_period" vbProcedure="false">#REF!</definedName>
    <definedName function="false" hidden="false" localSheetId="5" name="pyear" vbProcedure="false">#REF!</definedName>
    <definedName function="false" hidden="false" localSheetId="5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8">
  <si>
    <t xml:space="preserve">Економічна активність населення у Чернігівській області
у середньому за  2016 - 2017 рр.,                                                                                                                                                          за місцем проживання та статтю</t>
  </si>
  <si>
    <t xml:space="preserve">За даними Державної служби статистики України </t>
  </si>
  <si>
    <t xml:space="preserve">Все населення</t>
  </si>
  <si>
    <t xml:space="preserve">Міські поселення</t>
  </si>
  <si>
    <t xml:space="preserve">Сільська місцевість</t>
  </si>
  <si>
    <t xml:space="preserve">Жінки</t>
  </si>
  <si>
    <t xml:space="preserve">Чоловіки</t>
  </si>
  <si>
    <t xml:space="preserve"> 2016 р.</t>
  </si>
  <si>
    <t xml:space="preserve"> 2017 р.</t>
  </si>
  <si>
    <r>
      <rPr>
        <b val="true"/>
        <sz val="14"/>
        <rFont val="Times New Roman"/>
        <family val="1"/>
        <charset val="204"/>
      </rPr>
      <t xml:space="preserve">Економічно активне населення</t>
    </r>
    <r>
      <rPr>
        <sz val="14"/>
        <rFont val="Times New Roman"/>
        <family val="1"/>
        <charset val="204"/>
      </rPr>
      <t xml:space="preserve">, тис.осіб</t>
    </r>
  </si>
  <si>
    <t xml:space="preserve">Рівень економічної активності, % </t>
  </si>
  <si>
    <r>
      <rPr>
        <b val="true"/>
        <sz val="14"/>
        <rFont val="Times New Roman"/>
        <family val="1"/>
        <charset val="204"/>
      </rPr>
      <t xml:space="preserve">Зайняте населення</t>
    </r>
    <r>
      <rPr>
        <sz val="14"/>
        <rFont val="Times New Roman"/>
        <family val="1"/>
        <charset val="204"/>
      </rPr>
      <t xml:space="preserve">, тис.осіб</t>
    </r>
  </si>
  <si>
    <t xml:space="preserve">Рівень зайнятості, %</t>
  </si>
  <si>
    <r>
      <rPr>
        <b val="true"/>
        <sz val="14"/>
        <rFont val="Times New Roman"/>
        <family val="1"/>
        <charset val="204"/>
      </rPr>
      <t xml:space="preserve">Безробітне населення                       (за методологією МОП)</t>
    </r>
    <r>
      <rPr>
        <sz val="14"/>
        <rFont val="Times New Roman"/>
        <family val="1"/>
        <charset val="204"/>
      </rPr>
      <t xml:space="preserve">, тис.осіб</t>
    </r>
  </si>
  <si>
    <t xml:space="preserve">Рівень безробіття за методологією МОП), % </t>
  </si>
  <si>
    <t xml:space="preserve">Інформація щодо запланованого масового вивільнення працівників </t>
  </si>
  <si>
    <t xml:space="preserve">Чернігівська область</t>
  </si>
  <si>
    <t xml:space="preserve">особи</t>
  </si>
  <si>
    <t xml:space="preserve">січень-квітень     2017 р.</t>
  </si>
  <si>
    <t xml:space="preserve">січень-квітень    2018 р.</t>
  </si>
  <si>
    <t xml:space="preserve">Зміна значення</t>
  </si>
  <si>
    <t xml:space="preserve">%</t>
  </si>
  <si>
    <t xml:space="preserve"> +(-)</t>
  </si>
  <si>
    <t xml:space="preserve">А</t>
  </si>
  <si>
    <t xml:space="preserve">Всього</t>
  </si>
  <si>
    <t xml:space="preserve">Бахмацький РЦЗ        </t>
  </si>
  <si>
    <t xml:space="preserve">Борзнянський РЦЗ </t>
  </si>
  <si>
    <t xml:space="preserve">Варвинський РЦЗ   </t>
  </si>
  <si>
    <t xml:space="preserve">Городнянський РЦЗ </t>
  </si>
  <si>
    <t xml:space="preserve">Ічнянський РЦЗ        </t>
  </si>
  <si>
    <t xml:space="preserve">Козелецький РЦЗ  </t>
  </si>
  <si>
    <t xml:space="preserve">Коропський РЦЗ        </t>
  </si>
  <si>
    <t xml:space="preserve">Корюківський РЦЗ </t>
  </si>
  <si>
    <t xml:space="preserve">Куликівський РЦЗ </t>
  </si>
  <si>
    <t xml:space="preserve">Менський РЦЗ        </t>
  </si>
  <si>
    <t xml:space="preserve">Н.-Сіверський РЦЗ  </t>
  </si>
  <si>
    <t xml:space="preserve">Носівський РЦЗ        </t>
  </si>
  <si>
    <t xml:space="preserve">Ріпкинський РЦЗ        </t>
  </si>
  <si>
    <t xml:space="preserve">Семенівський РЦЗ  </t>
  </si>
  <si>
    <t xml:space="preserve">Сновський РЦЗ        </t>
  </si>
  <si>
    <t xml:space="preserve">Сосницький РЦЗ        </t>
  </si>
  <si>
    <t xml:space="preserve">Срібнянський РЦЗ  </t>
  </si>
  <si>
    <t xml:space="preserve">Чернігівська районна філія </t>
  </si>
  <si>
    <t xml:space="preserve">Чернігівський МЦЗ</t>
  </si>
  <si>
    <t xml:space="preserve">Ніжинський МРЦЗ</t>
  </si>
  <si>
    <t xml:space="preserve">Прилуцька міськрайонна філія</t>
  </si>
  <si>
    <t xml:space="preserve">Інформація щодо запланованого масового вивільнення працівників                                                                                             за січень-квітень 2017-2018 рр.</t>
  </si>
  <si>
    <t xml:space="preserve">(за видами економічної діяльності)</t>
  </si>
  <si>
    <t xml:space="preserve">січень-квітень 2017р.</t>
  </si>
  <si>
    <t xml:space="preserve">січень-квітень 2018р.</t>
  </si>
  <si>
    <t xml:space="preserve">+ (-)</t>
  </si>
  <si>
    <t xml:space="preserve">Всього 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
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(за професійними групами)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</t>
  </si>
  <si>
    <t xml:space="preserve">Діяльність Чернігівської обласної служби зайнятості</t>
  </si>
  <si>
    <t xml:space="preserve">у січні-квітні 2017-2018 рр.</t>
  </si>
  <si>
    <t xml:space="preserve">Показник</t>
  </si>
  <si>
    <t xml:space="preserve">2017 р.</t>
  </si>
  <si>
    <t xml:space="preserve">2018 р.</t>
  </si>
  <si>
    <t xml:space="preserve">зміна значення</t>
  </si>
  <si>
    <t xml:space="preserve"> + (-)                             осіб</t>
  </si>
  <si>
    <t xml:space="preserve">Мали статус безробітного, осіб</t>
  </si>
  <si>
    <t xml:space="preserve">з них зареєстровано з початку року</t>
  </si>
  <si>
    <t xml:space="preserve">Отримали роботу (у т.ч. до набуття статусу безробітного),  осіб</t>
  </si>
  <si>
    <t xml:space="preserve">з них працевлаштовано до набуття статусу, осіб</t>
  </si>
  <si>
    <t xml:space="preserve">Питома вага працевлаштованих до набуття статусу, %</t>
  </si>
  <si>
    <t xml:space="preserve"> + 9.5 в.п.</t>
  </si>
  <si>
    <t xml:space="preserve">Працевлаштовано шляхом одноразової виплати допомоги по безробіттю, осіб</t>
  </si>
  <si>
    <t xml:space="preserve"> Працевлаштовано з компенсацією витрат роботодавцю єдиного внеску, осіб</t>
  </si>
  <si>
    <t xml:space="preserve">Проходили професійне навчання безробітні, осіб</t>
  </si>
  <si>
    <t xml:space="preserve">  з них в ЦПТО,  осіб</t>
  </si>
  <si>
    <t xml:space="preserve">Всього отримали ваучер на навчання, осіб</t>
  </si>
  <si>
    <t xml:space="preserve">Брали участь у громадських та інших роботах тимчасового характеру,  тис. осіб</t>
  </si>
  <si>
    <t xml:space="preserve">Кількість роботодавців, які надали інформацію про вакансії, одиниць</t>
  </si>
  <si>
    <t xml:space="preserve">Кількість вакансій, одиниць</t>
  </si>
  <si>
    <t xml:space="preserve">Середній розмір допомоги по безробіттю, у квітні грн.</t>
  </si>
  <si>
    <t xml:space="preserve">+559 грн.</t>
  </si>
  <si>
    <t xml:space="preserve">Станом на 1 травня</t>
  </si>
  <si>
    <t xml:space="preserve">  2017 р.</t>
  </si>
  <si>
    <t xml:space="preserve"> 2018 р.</t>
  </si>
  <si>
    <t xml:space="preserve"> + (-)                       осіб</t>
  </si>
  <si>
    <t xml:space="preserve">Мали статус безробітного, тис. осіб</t>
  </si>
  <si>
    <t xml:space="preserve">Отримували допомогу по безробіттю,                                                            тис. осіб</t>
  </si>
  <si>
    <t xml:space="preserve">Кількість вакансій по формі 3-ПН, одиниць</t>
  </si>
  <si>
    <t xml:space="preserve">Інформація про вакансії, отримані з інших джерел, одиниць</t>
  </si>
  <si>
    <t xml:space="preserve">х</t>
  </si>
  <si>
    <t xml:space="preserve">Середній розмір заробітної плати у вакансіях, грн.</t>
  </si>
  <si>
    <t xml:space="preserve">+904 грн.</t>
  </si>
  <si>
    <t xml:space="preserve">Кількість претендентів на одну вакансію, особи</t>
  </si>
  <si>
    <t xml:space="preserve"> - 4 особи</t>
  </si>
  <si>
    <t xml:space="preserve">Надання послуг Чернігівською обласною службою зайнятості</t>
  </si>
  <si>
    <t xml:space="preserve">у січні-квітні 2017 - 2018 рр.</t>
  </si>
  <si>
    <t xml:space="preserve">Продовження</t>
  </si>
  <si>
    <t xml:space="preserve">Усього мали статус протягом періоду, осіб</t>
  </si>
  <si>
    <t xml:space="preserve">з них отримали статус протягом звітного періоду, осіб</t>
  </si>
  <si>
    <t xml:space="preserve">Всього отримали роботу                                       (у т.ч. до набуття статусу безробітного), осіб</t>
  </si>
  <si>
    <t xml:space="preserve">Працевлаштовано до набуття статусу  безробітного, осіб</t>
  </si>
  <si>
    <t xml:space="preserve">Чисельність безробітних, які проходили профнавчання,                                осіб</t>
  </si>
  <si>
    <t xml:space="preserve">Кількість виданих ваучерів</t>
  </si>
  <si>
    <r>
      <rPr>
        <sz val="12"/>
        <rFont val="Times New Roman"/>
        <family val="1"/>
        <charset val="204"/>
      </rPr>
      <t xml:space="preserve">Кількість осіб, охоплених профорієнтаційними послугами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з них, особи</t>
  </si>
  <si>
    <t xml:space="preserve">Чисельність  осіб, які брали участь у громадських  та інших роботах тимчасового характеру</t>
  </si>
  <si>
    <t xml:space="preserve">Кількість роботодавців, які надали інформацію про вакансії</t>
  </si>
  <si>
    <t xml:space="preserve">Мають статус безробітного                                       на кінець періоду, осіб</t>
  </si>
  <si>
    <t xml:space="preserve">з них отримують допомогу по безробіттю, осіб</t>
  </si>
  <si>
    <t xml:space="preserve">Середній розмір допомоги по безробіттю у квітні грн.</t>
  </si>
  <si>
    <t xml:space="preserve">Кількість вакансій на кінець періоду                                                                       (за формою 3-ПН), одиниць</t>
  </si>
  <si>
    <r>
      <rPr>
        <sz val="12"/>
        <rFont val="Times New Roman"/>
        <family val="1"/>
        <charset val="204"/>
      </rPr>
      <t xml:space="preserve">які мали статус безробітного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які навчаються в навчальних закладах різних типів</t>
  </si>
  <si>
    <t xml:space="preserve">Працевлаштування безробітних (в т.ч. самос, за направ, ЦПХ)</t>
  </si>
  <si>
    <t xml:space="preserve">у порівнянні з минулим роком</t>
  </si>
  <si>
    <t xml:space="preserve">Усього</t>
  </si>
  <si>
    <t xml:space="preserve"> + (-)</t>
  </si>
  <si>
    <t xml:space="preserve">з інших   джерел</t>
  </si>
  <si>
    <t xml:space="preserve">Всього по області</t>
  </si>
  <si>
    <t xml:space="preserve">Бахмацький РЦЗ   </t>
  </si>
  <si>
    <t xml:space="preserve">Ічнянський РЦЗ     </t>
  </si>
  <si>
    <t xml:space="preserve">Коропський РЦЗ     </t>
  </si>
  <si>
    <t xml:space="preserve">Носівський РЦЗ      </t>
  </si>
  <si>
    <t xml:space="preserve">Ріпкинський РЦЗ  </t>
  </si>
  <si>
    <t xml:space="preserve">Сосницький РЦЗ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0"/>
    <numFmt numFmtId="170" formatCode="[$-409]m/d/yyyy"/>
    <numFmt numFmtId="171" formatCode="0"/>
  </numFmts>
  <fonts count="7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8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4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4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3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4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4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4" borderId="4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4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5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6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3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38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6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5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5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5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3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5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5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3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5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8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9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6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4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0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4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6" fillId="0" borderId="3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6" fillId="0" borderId="4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39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3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3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3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3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5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4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3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3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3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3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3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4" fillId="19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 3" xfId="51"/>
    <cellStyle name="Звичайний 3 2 3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4" xfId="60"/>
    <cellStyle name="Обычный 5 2" xfId="61"/>
    <cellStyle name="Обычный 5 3" xfId="62"/>
    <cellStyle name="Обычный 6 3" xfId="63"/>
    <cellStyle name="Обычный_06" xfId="64"/>
    <cellStyle name="Обычный_09_Професійний склад" xfId="65"/>
    <cellStyle name="Обычный_12 Зинкевич" xfId="66"/>
    <cellStyle name="Обычный_27.08.2013" xfId="67"/>
    <cellStyle name="Обычный_TБЛ-12~1" xfId="68"/>
    <cellStyle name="Обычный_Інваліди_Лайт1111" xfId="69"/>
    <cellStyle name="Обычный_Форма7Н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o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&#1060;&#1080;&#1083;&#1100;&#1090;&#1088;_1908&#1086;&#1073;&#1083;&#1110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23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&#1060;&#1080;&#1083;&#1100;&#1090;&#1088;_1908&#1086;&#1073;&#1083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2306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ao/C/Slava/&#1052;&#1086;&#1080;%20&#1076;&#1086;&#1082;&#1091;&#1084;&#1077;&#1085;&#1090;&#1099;/&#1052;&#1086;&#1080;%20&#1076;&#1086;&#1082;&#1091;&#1084;&#1077;&#1085;&#1090;&#1099;/&#1047;&#1080;&#1085;&#1082;&#1077;&#1074;&#1080;&#1095;_&#1080;&#1085;&#1089;&#1090;&#1080;&#1090;&#1091;&#1090;/&#1048;&#1085;-&#1090;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&#1060;&#1080;&#1083;&#1100;&#1090;&#1088;_1908&#1086;&#1073;&#1083;&#1110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23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к4,44"/>
      <sheetName val="п_1"/>
      <sheetName val="п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0" workbookViewId="0">
      <selection pane="topLeft" activeCell="G17" activeCellId="0" sqref="G1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71"/>
    <col collapsed="false" customWidth="true" hidden="false" outlineLevel="0" max="3" min="3" style="2" width="11.42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8.56"/>
    <col collapsed="false" customWidth="true" hidden="false" outlineLevel="0" max="11" min="9" style="1" width="9.14"/>
    <col collapsed="false" customWidth="true" hidden="false" outlineLevel="0" max="245" min="12" style="1" width="7.85"/>
    <col collapsed="false" customWidth="true" hidden="false" outlineLevel="0" max="246" min="246" style="1" width="39.28"/>
    <col collapsed="false" customWidth="false" hidden="false" outlineLevel="0" max="257" min="247" style="1" width="10.28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39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8" t="s">
        <v>6</v>
      </c>
      <c r="K3" s="8"/>
    </row>
    <row r="4" s="9" customFormat="true" ht="40.5" hidden="false" customHeight="true" outlineLevel="0" collapsed="false">
      <c r="A4" s="10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  <c r="J4" s="11" t="s">
        <v>7</v>
      </c>
      <c r="K4" s="13" t="s">
        <v>8</v>
      </c>
    </row>
    <row r="5" s="9" customFormat="true" ht="63" hidden="false" customHeight="true" outlineLevel="0" collapsed="false">
      <c r="A5" s="14" t="s">
        <v>9</v>
      </c>
      <c r="B5" s="15" t="n">
        <v>478.7</v>
      </c>
      <c r="C5" s="16" t="n">
        <v>479.6</v>
      </c>
      <c r="D5" s="17"/>
      <c r="E5" s="18"/>
      <c r="F5" s="17"/>
      <c r="G5" s="18"/>
      <c r="H5" s="19"/>
      <c r="I5" s="18"/>
      <c r="J5" s="19"/>
      <c r="K5" s="20"/>
    </row>
    <row r="6" s="9" customFormat="true" ht="48.75" hidden="false" customHeight="true" outlineLevel="0" collapsed="false">
      <c r="A6" s="21" t="s">
        <v>10</v>
      </c>
      <c r="B6" s="22" t="n">
        <v>62.6</v>
      </c>
      <c r="C6" s="23" t="n">
        <v>63.1</v>
      </c>
      <c r="D6" s="22"/>
      <c r="E6" s="24"/>
      <c r="F6" s="22"/>
      <c r="G6" s="24"/>
      <c r="H6" s="25"/>
      <c r="I6" s="24"/>
      <c r="J6" s="25"/>
      <c r="K6" s="26"/>
    </row>
    <row r="7" s="9" customFormat="true" ht="57" hidden="false" customHeight="true" outlineLevel="0" collapsed="false">
      <c r="A7" s="27" t="s">
        <v>11</v>
      </c>
      <c r="B7" s="28" t="n">
        <v>424.8</v>
      </c>
      <c r="C7" s="29" t="n">
        <v>426.1</v>
      </c>
      <c r="D7" s="30"/>
      <c r="E7" s="31"/>
      <c r="F7" s="30"/>
      <c r="G7" s="31"/>
      <c r="H7" s="32"/>
      <c r="I7" s="31"/>
      <c r="J7" s="32"/>
      <c r="K7" s="33"/>
    </row>
    <row r="8" s="9" customFormat="true" ht="54.75" hidden="false" customHeight="true" outlineLevel="0" collapsed="false">
      <c r="A8" s="34" t="s">
        <v>12</v>
      </c>
      <c r="B8" s="35" t="n">
        <v>55.6</v>
      </c>
      <c r="C8" s="36" t="n">
        <v>56.1</v>
      </c>
      <c r="D8" s="35"/>
      <c r="E8" s="36"/>
      <c r="F8" s="35"/>
      <c r="G8" s="36"/>
      <c r="H8" s="37"/>
      <c r="I8" s="36"/>
      <c r="J8" s="37"/>
      <c r="K8" s="38"/>
    </row>
    <row r="9" s="9" customFormat="true" ht="70.5" hidden="false" customHeight="true" outlineLevel="0" collapsed="false">
      <c r="A9" s="39" t="s">
        <v>13</v>
      </c>
      <c r="B9" s="40" t="n">
        <v>53.9</v>
      </c>
      <c r="C9" s="41" t="n">
        <v>53.5</v>
      </c>
      <c r="D9" s="42"/>
      <c r="E9" s="43"/>
      <c r="F9" s="42"/>
      <c r="G9" s="43"/>
      <c r="H9" s="44"/>
      <c r="I9" s="43"/>
      <c r="J9" s="44"/>
      <c r="K9" s="45"/>
    </row>
    <row r="10" s="9" customFormat="true" ht="60.75" hidden="false" customHeight="true" outlineLevel="0" collapsed="false">
      <c r="A10" s="21" t="s">
        <v>14</v>
      </c>
      <c r="B10" s="22" t="n">
        <v>11.3</v>
      </c>
      <c r="C10" s="23" t="n">
        <v>11.2</v>
      </c>
      <c r="D10" s="22"/>
      <c r="E10" s="23"/>
      <c r="F10" s="22"/>
      <c r="G10" s="23"/>
      <c r="H10" s="46"/>
      <c r="I10" s="23"/>
      <c r="J10" s="46"/>
      <c r="K10" s="47"/>
    </row>
    <row r="11" s="50" customFormat="true" ht="15.75" hidden="false" customHeight="false" outlineLevel="0" collapsed="false">
      <c r="A11" s="48"/>
      <c r="B11" s="48"/>
      <c r="C11" s="2"/>
      <c r="D11" s="48"/>
      <c r="E11" s="48"/>
      <c r="F11" s="49"/>
      <c r="G11" s="48"/>
      <c r="H11" s="48"/>
      <c r="I11" s="48"/>
      <c r="J11" s="48"/>
      <c r="K11" s="48"/>
    </row>
    <row r="12" s="52" customFormat="true" ht="12" hidden="false" customHeight="true" outlineLevel="0" collapsed="false">
      <c r="A12" s="51"/>
      <c r="B12" s="51"/>
      <c r="C12" s="2"/>
      <c r="D12" s="51"/>
      <c r="E12" s="51"/>
      <c r="F12" s="49"/>
      <c r="G12" s="51"/>
      <c r="H12" s="51"/>
      <c r="I12" s="51"/>
      <c r="J12" s="51"/>
      <c r="K12" s="51"/>
    </row>
    <row r="13" customFormat="false" ht="15.75" hidden="false" customHeight="false" outlineLevel="0" collapsed="false">
      <c r="A13" s="53"/>
      <c r="F13" s="49"/>
    </row>
    <row r="14" customFormat="false" ht="15.75" hidden="false" customHeight="false" outlineLevel="0" collapsed="false">
      <c r="A14" s="53"/>
      <c r="F14" s="49"/>
    </row>
    <row r="15" customFormat="false" ht="15.75" hidden="false" customHeight="false" outlineLevel="0" collapsed="false">
      <c r="A15" s="53"/>
      <c r="F15" s="49"/>
    </row>
    <row r="16" customFormat="false" ht="15.75" hidden="false" customHeight="false" outlineLevel="0" collapsed="false">
      <c r="A16" s="53"/>
      <c r="F16" s="54"/>
    </row>
    <row r="17" customFormat="false" ht="15.75" hidden="false" customHeight="false" outlineLevel="0" collapsed="false">
      <c r="A17" s="53"/>
      <c r="F17" s="55"/>
    </row>
    <row r="18" customFormat="false" ht="15.75" hidden="false" customHeight="false" outlineLevel="0" collapsed="false">
      <c r="A18" s="53"/>
      <c r="F18" s="49"/>
    </row>
    <row r="19" customFormat="false" ht="15.75" hidden="false" customHeight="false" outlineLevel="0" collapsed="false">
      <c r="A19" s="53"/>
      <c r="F19" s="49"/>
    </row>
    <row r="20" customFormat="false" ht="15.75" hidden="false" customHeight="false" outlineLevel="0" collapsed="false">
      <c r="A20" s="53"/>
      <c r="F20" s="49"/>
    </row>
    <row r="21" customFormat="false" ht="15.75" hidden="false" customHeight="false" outlineLevel="0" collapsed="false">
      <c r="A21" s="53"/>
      <c r="F21" s="49"/>
    </row>
    <row r="22" customFormat="false" ht="15" hidden="false" customHeight="false" outlineLevel="0" collapsed="false">
      <c r="A22" s="53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240277777777778" right="0.170138888888889" top="0.4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7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1.28"/>
    <col collapsed="false" customWidth="true" hidden="false" outlineLevel="0" max="2" min="2" style="56" width="24.13"/>
    <col collapsed="false" customWidth="true" hidden="false" outlineLevel="0" max="4" min="3" style="56" width="17.85"/>
    <col collapsed="false" customWidth="true" hidden="false" outlineLevel="0" max="5" min="5" style="56" width="17.56"/>
    <col collapsed="false" customWidth="true" hidden="false" outlineLevel="0" max="6" min="6" style="56" width="16.7"/>
    <col collapsed="false" customWidth="false" hidden="false" outlineLevel="0" max="7" min="7" style="56" width="9.14"/>
    <col collapsed="false" customWidth="true" hidden="true" outlineLevel="0" max="10" min="8" style="56" width="8.96"/>
    <col collapsed="false" customWidth="false" hidden="false" outlineLevel="0" max="257" min="11" style="56" width="9.14"/>
  </cols>
  <sheetData>
    <row r="1" s="57" customFormat="true" ht="10.5" hidden="false" customHeight="true" outlineLevel="0" collapsed="false">
      <c r="F1" s="58"/>
    </row>
    <row r="2" s="60" customFormat="true" ht="51" hidden="false" customHeight="true" outlineLevel="0" collapsed="false">
      <c r="A2" s="59" t="s">
        <v>15</v>
      </c>
      <c r="B2" s="59"/>
      <c r="C2" s="59"/>
      <c r="D2" s="59"/>
      <c r="E2" s="59"/>
      <c r="F2" s="59"/>
    </row>
    <row r="3" s="60" customFormat="true" ht="9" hidden="false" customHeight="true" outlineLevel="0" collapsed="false">
      <c r="A3" s="61"/>
      <c r="B3" s="61"/>
      <c r="C3" s="61"/>
      <c r="D3" s="61"/>
      <c r="E3" s="61"/>
      <c r="F3" s="61"/>
    </row>
    <row r="4" s="60" customFormat="true" ht="27" hidden="false" customHeight="true" outlineLevel="0" collapsed="false">
      <c r="A4" s="61"/>
      <c r="B4" s="62" t="s">
        <v>16</v>
      </c>
      <c r="C4" s="62"/>
      <c r="D4" s="61"/>
      <c r="E4" s="61"/>
      <c r="F4" s="63" t="s">
        <v>17</v>
      </c>
    </row>
    <row r="5" s="60" customFormat="true" ht="24.75" hidden="false" customHeight="true" outlineLevel="0" collapsed="false">
      <c r="A5" s="61"/>
      <c r="B5" s="64"/>
      <c r="C5" s="65" t="s">
        <v>18</v>
      </c>
      <c r="D5" s="65" t="s">
        <v>19</v>
      </c>
      <c r="E5" s="65" t="s">
        <v>20</v>
      </c>
      <c r="F5" s="65"/>
    </row>
    <row r="6" s="60" customFormat="true" ht="54.75" hidden="false" customHeight="true" outlineLevel="0" collapsed="false">
      <c r="A6" s="66"/>
      <c r="B6" s="64"/>
      <c r="C6" s="65"/>
      <c r="D6" s="65"/>
      <c r="E6" s="65" t="s">
        <v>21</v>
      </c>
      <c r="F6" s="67" t="s">
        <v>22</v>
      </c>
    </row>
    <row r="7" s="68" customFormat="true" ht="19.5" hidden="false" customHeight="true" outlineLevel="0" collapsed="false">
      <c r="B7" s="69" t="s">
        <v>23</v>
      </c>
      <c r="C7" s="70" t="n">
        <v>1</v>
      </c>
      <c r="D7" s="71" t="n">
        <v>2</v>
      </c>
      <c r="E7" s="70" t="n">
        <v>3</v>
      </c>
      <c r="F7" s="71" t="n">
        <v>4</v>
      </c>
    </row>
    <row r="8" s="72" customFormat="true" ht="27.75" hidden="false" customHeight="true" outlineLevel="0" collapsed="false">
      <c r="B8" s="73" t="s">
        <v>24</v>
      </c>
      <c r="C8" s="74" t="n">
        <f aca="false">SUM(C9:C29)</f>
        <v>2815</v>
      </c>
      <c r="D8" s="74" t="n">
        <f aca="false">SUM(D9:D29)</f>
        <v>3377</v>
      </c>
      <c r="E8" s="75" t="n">
        <f aca="false">IF(C8=0,0,(D8/C8)*100)</f>
        <v>119.964476021314</v>
      </c>
      <c r="F8" s="74" t="n">
        <f aca="false">D8-C8</f>
        <v>562</v>
      </c>
      <c r="I8" s="76"/>
      <c r="J8" s="76"/>
    </row>
    <row r="9" s="77" customFormat="true" ht="23.25" hidden="false" customHeight="true" outlineLevel="0" collapsed="false">
      <c r="B9" s="78" t="s">
        <v>25</v>
      </c>
      <c r="C9" s="79" t="n">
        <v>72</v>
      </c>
      <c r="D9" s="79" t="n">
        <v>92</v>
      </c>
      <c r="E9" s="80" t="n">
        <f aca="false">IF(C9=0,0,(D9/C9)*100)</f>
        <v>127.777777777778</v>
      </c>
      <c r="F9" s="79" t="n">
        <f aca="false">D9-C9</f>
        <v>20</v>
      </c>
      <c r="H9" s="81" t="n">
        <f aca="false">ROUND(D9/$D$8*100,1)</f>
        <v>2.7</v>
      </c>
      <c r="I9" s="82" t="n">
        <f aca="false">ROUND(C9/1000,1)</f>
        <v>0.1</v>
      </c>
      <c r="J9" s="82" t="n">
        <f aca="false">ROUND(D9/1000,1)</f>
        <v>0.1</v>
      </c>
    </row>
    <row r="10" s="77" customFormat="true" ht="23.25" hidden="false" customHeight="true" outlineLevel="0" collapsed="false">
      <c r="B10" s="78" t="s">
        <v>26</v>
      </c>
      <c r="C10" s="79" t="n">
        <v>43</v>
      </c>
      <c r="D10" s="79" t="n">
        <v>127</v>
      </c>
      <c r="E10" s="80" t="n">
        <f aca="false">IF(C10=0,0,(D10/C10)*100)</f>
        <v>295.348837209302</v>
      </c>
      <c r="F10" s="79" t="n">
        <f aca="false">D10-C10</f>
        <v>84</v>
      </c>
      <c r="H10" s="81" t="n">
        <f aca="false">ROUND(D10/$D$8*100,1)</f>
        <v>3.8</v>
      </c>
      <c r="I10" s="82" t="n">
        <f aca="false">ROUND(C10/1000,1)</f>
        <v>0</v>
      </c>
      <c r="J10" s="82" t="n">
        <f aca="false">ROUND(D10/1000,1)</f>
        <v>0.1</v>
      </c>
    </row>
    <row r="11" s="77" customFormat="true" ht="23.25" hidden="false" customHeight="true" outlineLevel="0" collapsed="false">
      <c r="B11" s="78" t="s">
        <v>27</v>
      </c>
      <c r="C11" s="79" t="n">
        <v>34</v>
      </c>
      <c r="D11" s="79" t="n">
        <v>37</v>
      </c>
      <c r="E11" s="80" t="n">
        <f aca="false">IF(C11=0,0,(D11/C11)*100)</f>
        <v>108.823529411765</v>
      </c>
      <c r="F11" s="79" t="n">
        <f aca="false">D11-C11</f>
        <v>3</v>
      </c>
      <c r="H11" s="83" t="n">
        <f aca="false">ROUND(D11/$D$8*100,1)</f>
        <v>1.1</v>
      </c>
      <c r="I11" s="82" t="n">
        <f aca="false">ROUND(C11/1000,1)</f>
        <v>0</v>
      </c>
      <c r="J11" s="82" t="n">
        <f aca="false">ROUND(D11/1000,1)</f>
        <v>0</v>
      </c>
    </row>
    <row r="12" s="77" customFormat="true" ht="23.25" hidden="false" customHeight="true" outlineLevel="0" collapsed="false">
      <c r="B12" s="78" t="s">
        <v>28</v>
      </c>
      <c r="C12" s="79" t="n">
        <v>11</v>
      </c>
      <c r="D12" s="79" t="n">
        <v>38</v>
      </c>
      <c r="E12" s="80" t="n">
        <f aca="false">IF(C12=0,0,(D12/C12)*100)</f>
        <v>345.454545454545</v>
      </c>
      <c r="F12" s="79" t="n">
        <f aca="false">D12-C12</f>
        <v>27</v>
      </c>
      <c r="H12" s="81" t="n">
        <f aca="false">ROUND(D12/$D$8*100,1)</f>
        <v>1.1</v>
      </c>
      <c r="I12" s="82" t="n">
        <f aca="false">ROUND(C12/1000,1)</f>
        <v>0</v>
      </c>
      <c r="J12" s="82" t="n">
        <f aca="false">ROUND(D12/1000,1)</f>
        <v>0</v>
      </c>
    </row>
    <row r="13" s="77" customFormat="true" ht="23.25" hidden="false" customHeight="true" outlineLevel="0" collapsed="false">
      <c r="B13" s="78" t="s">
        <v>29</v>
      </c>
      <c r="C13" s="79" t="n">
        <v>42</v>
      </c>
      <c r="D13" s="79" t="n">
        <v>181</v>
      </c>
      <c r="E13" s="80" t="n">
        <f aca="false">IF(C13=0,0,(D13/C13)*100)</f>
        <v>430.952380952381</v>
      </c>
      <c r="F13" s="79" t="n">
        <f aca="false">D13-C13</f>
        <v>139</v>
      </c>
      <c r="H13" s="83" t="n">
        <f aca="false">ROUND(D13/$D$8*100,1)</f>
        <v>5.4</v>
      </c>
      <c r="I13" s="82" t="n">
        <f aca="false">ROUND(C13/1000,1)</f>
        <v>0</v>
      </c>
      <c r="J13" s="82" t="n">
        <f aca="false">ROUND(D13/1000,1)</f>
        <v>0.2</v>
      </c>
    </row>
    <row r="14" s="77" customFormat="true" ht="23.25" hidden="false" customHeight="true" outlineLevel="0" collapsed="false">
      <c r="B14" s="78" t="s">
        <v>30</v>
      </c>
      <c r="C14" s="79" t="n">
        <v>94</v>
      </c>
      <c r="D14" s="79" t="n">
        <v>541</v>
      </c>
      <c r="E14" s="80" t="n">
        <f aca="false">IF(C14=0,0,(D14/C14)*100)</f>
        <v>575.531914893617</v>
      </c>
      <c r="F14" s="79" t="n">
        <f aca="false">D14-C14</f>
        <v>447</v>
      </c>
      <c r="H14" s="81" t="n">
        <f aca="false">ROUND(D14/$D$8*100,1)</f>
        <v>16</v>
      </c>
      <c r="I14" s="82" t="n">
        <f aca="false">ROUND(C14/1000,1)</f>
        <v>0.1</v>
      </c>
      <c r="J14" s="82" t="n">
        <f aca="false">ROUND(D14/1000,1)</f>
        <v>0.5</v>
      </c>
    </row>
    <row r="15" s="77" customFormat="true" ht="23.25" hidden="false" customHeight="true" outlineLevel="0" collapsed="false">
      <c r="B15" s="78" t="s">
        <v>31</v>
      </c>
      <c r="C15" s="79" t="n">
        <v>35</v>
      </c>
      <c r="D15" s="79" t="n">
        <v>66</v>
      </c>
      <c r="E15" s="80" t="n">
        <f aca="false">IF(C15=0,0,(D15/C15)*100)</f>
        <v>188.571428571429</v>
      </c>
      <c r="F15" s="79" t="n">
        <f aca="false">D15-C15</f>
        <v>31</v>
      </c>
      <c r="H15" s="81" t="n">
        <f aca="false">ROUND(D15/$D$8*100,1)</f>
        <v>2</v>
      </c>
      <c r="I15" s="82" t="n">
        <f aca="false">ROUND(C15/1000,1)</f>
        <v>0</v>
      </c>
      <c r="J15" s="82" t="n">
        <f aca="false">ROUND(D15/1000,1)</f>
        <v>0.1</v>
      </c>
    </row>
    <row r="16" s="77" customFormat="true" ht="23.25" hidden="false" customHeight="true" outlineLevel="0" collapsed="false">
      <c r="B16" s="78" t="s">
        <v>32</v>
      </c>
      <c r="C16" s="79" t="n">
        <v>205</v>
      </c>
      <c r="D16" s="79" t="n">
        <v>36</v>
      </c>
      <c r="E16" s="80" t="n">
        <f aca="false">IF(C16=0,0,(D16/C16)*100)</f>
        <v>17.5609756097561</v>
      </c>
      <c r="F16" s="79" t="n">
        <f aca="false">D16-C16</f>
        <v>-169</v>
      </c>
      <c r="H16" s="81" t="n">
        <f aca="false">ROUND(D16/$D$8*100,1)</f>
        <v>1.1</v>
      </c>
      <c r="I16" s="82" t="n">
        <f aca="false">ROUND(C16/1000,1)</f>
        <v>0.2</v>
      </c>
      <c r="J16" s="82" t="n">
        <f aca="false">ROUND(D16/1000,1)</f>
        <v>0</v>
      </c>
    </row>
    <row r="17" s="77" customFormat="true" ht="23.25" hidden="false" customHeight="true" outlineLevel="0" collapsed="false">
      <c r="B17" s="78" t="s">
        <v>33</v>
      </c>
      <c r="C17" s="79" t="n">
        <v>1</v>
      </c>
      <c r="D17" s="79" t="n">
        <v>77</v>
      </c>
      <c r="E17" s="80" t="n">
        <f aca="false">IF(C17=0,0,(D17/C17)*100)</f>
        <v>7700</v>
      </c>
      <c r="F17" s="79" t="n">
        <f aca="false">D17-C17</f>
        <v>76</v>
      </c>
      <c r="H17" s="81" t="n">
        <f aca="false">ROUND(D17/$D$8*100,1)</f>
        <v>2.3</v>
      </c>
      <c r="I17" s="82" t="n">
        <f aca="false">ROUND(C17/1000,1)</f>
        <v>0</v>
      </c>
      <c r="J17" s="82" t="n">
        <f aca="false">ROUND(D17/1000,1)</f>
        <v>0.1</v>
      </c>
    </row>
    <row r="18" s="77" customFormat="true" ht="23.25" hidden="false" customHeight="true" outlineLevel="0" collapsed="false">
      <c r="B18" s="78" t="s">
        <v>34</v>
      </c>
      <c r="C18" s="79" t="n">
        <v>50</v>
      </c>
      <c r="D18" s="79" t="n">
        <v>46</v>
      </c>
      <c r="E18" s="80" t="n">
        <f aca="false">IF(C18=0,0,(D18/C18)*100)</f>
        <v>92</v>
      </c>
      <c r="F18" s="79" t="n">
        <f aca="false">D18-C18</f>
        <v>-4</v>
      </c>
      <c r="H18" s="81" t="n">
        <f aca="false">ROUND(D18/$D$8*100,1)</f>
        <v>1.4</v>
      </c>
      <c r="I18" s="82" t="n">
        <f aca="false">ROUND(C18/1000,1)</f>
        <v>0.1</v>
      </c>
      <c r="J18" s="82" t="n">
        <f aca="false">ROUND(D18/1000,1)</f>
        <v>0</v>
      </c>
    </row>
    <row r="19" s="77" customFormat="true" ht="23.25" hidden="false" customHeight="true" outlineLevel="0" collapsed="false">
      <c r="B19" s="78" t="s">
        <v>35</v>
      </c>
      <c r="C19" s="79" t="n">
        <v>200</v>
      </c>
      <c r="D19" s="79" t="n">
        <v>101</v>
      </c>
      <c r="E19" s="80" t="n">
        <f aca="false">IF(C19=0,0,(D19/C19)*100)</f>
        <v>50.5</v>
      </c>
      <c r="F19" s="79" t="n">
        <f aca="false">D19-C19</f>
        <v>-99</v>
      </c>
      <c r="H19" s="81" t="n">
        <f aca="false">ROUND(D19/$D$8*100,1)</f>
        <v>3</v>
      </c>
      <c r="I19" s="82" t="n">
        <f aca="false">ROUND(C19/1000,1)</f>
        <v>0.2</v>
      </c>
      <c r="J19" s="82" t="n">
        <f aca="false">ROUND(D19/1000,1)</f>
        <v>0.1</v>
      </c>
    </row>
    <row r="20" s="77" customFormat="true" ht="23.25" hidden="false" customHeight="true" outlineLevel="0" collapsed="false">
      <c r="B20" s="78" t="s">
        <v>36</v>
      </c>
      <c r="C20" s="79" t="n">
        <v>149</v>
      </c>
      <c r="D20" s="79" t="n">
        <v>171</v>
      </c>
      <c r="E20" s="80" t="n">
        <f aca="false">IF(C20=0,0,(D20/C20)*100)</f>
        <v>114.765100671141</v>
      </c>
      <c r="F20" s="79" t="n">
        <f aca="false">D20-C20</f>
        <v>22</v>
      </c>
      <c r="H20" s="83" t="n">
        <f aca="false">ROUND(D20/$D$8*100,1)</f>
        <v>5.1</v>
      </c>
      <c r="I20" s="82" t="n">
        <f aca="false">ROUND(C20/1000,1)</f>
        <v>0.1</v>
      </c>
      <c r="J20" s="82" t="n">
        <f aca="false">ROUND(D20/1000,1)</f>
        <v>0.2</v>
      </c>
    </row>
    <row r="21" s="77" customFormat="true" ht="23.25" hidden="false" customHeight="true" outlineLevel="0" collapsed="false">
      <c r="B21" s="78" t="s">
        <v>37</v>
      </c>
      <c r="C21" s="79" t="n">
        <v>71</v>
      </c>
      <c r="D21" s="79" t="n">
        <v>210</v>
      </c>
      <c r="E21" s="80" t="n">
        <f aca="false">IF(C21=0,0,(D21/C21)*100)</f>
        <v>295.774647887324</v>
      </c>
      <c r="F21" s="79" t="n">
        <f aca="false">D21-C21</f>
        <v>139</v>
      </c>
      <c r="H21" s="83" t="n">
        <f aca="false">ROUND(D21/$D$8*100,1)</f>
        <v>6.2</v>
      </c>
      <c r="I21" s="82" t="n">
        <f aca="false">ROUND(C21/1000,1)</f>
        <v>0.1</v>
      </c>
      <c r="J21" s="82" t="n">
        <f aca="false">ROUND(D21/1000,1)</f>
        <v>0.2</v>
      </c>
    </row>
    <row r="22" s="77" customFormat="true" ht="23.25" hidden="false" customHeight="true" outlineLevel="0" collapsed="false">
      <c r="B22" s="78" t="s">
        <v>38</v>
      </c>
      <c r="C22" s="79" t="n">
        <v>1</v>
      </c>
      <c r="D22" s="79" t="n">
        <v>92</v>
      </c>
      <c r="E22" s="80" t="n">
        <f aca="false">IF(C22=0,0,(D22/C22)*100)</f>
        <v>9200</v>
      </c>
      <c r="F22" s="79" t="n">
        <f aca="false">D22-C22</f>
        <v>91</v>
      </c>
      <c r="H22" s="83" t="n">
        <f aca="false">ROUND(D22/$D$8*100,1)</f>
        <v>2.7</v>
      </c>
      <c r="I22" s="82" t="n">
        <f aca="false">ROUND(C22/1000,1)</f>
        <v>0</v>
      </c>
      <c r="J22" s="82" t="n">
        <f aca="false">ROUND(D22/1000,1)</f>
        <v>0.1</v>
      </c>
    </row>
    <row r="23" s="77" customFormat="true" ht="23.25" hidden="false" customHeight="true" outlineLevel="0" collapsed="false">
      <c r="B23" s="78" t="s">
        <v>39</v>
      </c>
      <c r="C23" s="79" t="n">
        <v>142</v>
      </c>
      <c r="D23" s="79" t="n">
        <v>162</v>
      </c>
      <c r="E23" s="80" t="n">
        <f aca="false">IF(C23=0,0,(D23/C23)*100)</f>
        <v>114.084507042254</v>
      </c>
      <c r="F23" s="79" t="n">
        <f aca="false">D23-C23</f>
        <v>20</v>
      </c>
      <c r="H23" s="81" t="n">
        <f aca="false">ROUND(D23/$D$8*100,1)</f>
        <v>4.8</v>
      </c>
      <c r="I23" s="82" t="n">
        <f aca="false">ROUND(C23/1000,1)</f>
        <v>0.1</v>
      </c>
      <c r="J23" s="82" t="n">
        <f aca="false">ROUND(D23/1000,1)</f>
        <v>0.2</v>
      </c>
    </row>
    <row r="24" s="77" customFormat="true" ht="23.25" hidden="false" customHeight="true" outlineLevel="0" collapsed="false">
      <c r="B24" s="78" t="s">
        <v>40</v>
      </c>
      <c r="C24" s="84" t="n">
        <v>49</v>
      </c>
      <c r="D24" s="84" t="n">
        <v>57</v>
      </c>
      <c r="E24" s="80" t="n">
        <f aca="false">IF(C24=0,0,(D24/C24)*100)</f>
        <v>116.326530612245</v>
      </c>
      <c r="F24" s="79" t="n">
        <f aca="false">D24-C24</f>
        <v>8</v>
      </c>
      <c r="H24" s="81" t="n">
        <f aca="false">ROUND(D24/$D$8*100,1)</f>
        <v>1.7</v>
      </c>
      <c r="I24" s="82" t="n">
        <f aca="false">ROUND(C24/1000,1)</f>
        <v>0</v>
      </c>
      <c r="J24" s="82" t="n">
        <f aca="false">ROUND(D24/1000,1)</f>
        <v>0.1</v>
      </c>
    </row>
    <row r="25" s="77" customFormat="true" ht="23.25" hidden="false" customHeight="true" outlineLevel="0" collapsed="false">
      <c r="B25" s="78" t="s">
        <v>41</v>
      </c>
      <c r="C25" s="79" t="n">
        <v>26</v>
      </c>
      <c r="D25" s="79" t="n">
        <v>105</v>
      </c>
      <c r="E25" s="80" t="n">
        <f aca="false">IF(C25=0,0,(D25/C25)*100)</f>
        <v>403.846153846154</v>
      </c>
      <c r="F25" s="79" t="n">
        <f aca="false">D25-C25</f>
        <v>79</v>
      </c>
      <c r="H25" s="81" t="n">
        <f aca="false">ROUND(D25/$D$8*100,1)</f>
        <v>3.1</v>
      </c>
      <c r="I25" s="82" t="n">
        <f aca="false">ROUND(C25/1000,1)</f>
        <v>0</v>
      </c>
      <c r="J25" s="82" t="n">
        <f aca="false">ROUND(D25/1000,1)</f>
        <v>0.1</v>
      </c>
    </row>
    <row r="26" s="77" customFormat="true" ht="36" hidden="false" customHeight="true" outlineLevel="0" collapsed="false">
      <c r="B26" s="85" t="s">
        <v>42</v>
      </c>
      <c r="C26" s="79" t="n">
        <v>29</v>
      </c>
      <c r="D26" s="79" t="n">
        <v>144</v>
      </c>
      <c r="E26" s="80" t="n">
        <f aca="false">IF(C26=0,0,(D26/C26)*100)</f>
        <v>496.551724137931</v>
      </c>
      <c r="F26" s="79" t="n">
        <f aca="false">D26-C26</f>
        <v>115</v>
      </c>
      <c r="H26" s="81" t="n">
        <f aca="false">ROUND(D26/$D$8*100,1)</f>
        <v>4.3</v>
      </c>
      <c r="I26" s="82" t="n">
        <f aca="false">ROUND(C26/1000,1)</f>
        <v>0</v>
      </c>
      <c r="J26" s="82" t="n">
        <f aca="false">ROUND(D26/1000,1)</f>
        <v>0.1</v>
      </c>
    </row>
    <row r="27" s="77" customFormat="true" ht="23.25" hidden="false" customHeight="true" outlineLevel="0" collapsed="false">
      <c r="B27" s="85" t="s">
        <v>43</v>
      </c>
      <c r="C27" s="79" t="n">
        <v>1098</v>
      </c>
      <c r="D27" s="79" t="n">
        <v>376</v>
      </c>
      <c r="E27" s="80" t="n">
        <f aca="false">IF(C27=0,0,(D27/C27)*100)</f>
        <v>34.2440801457195</v>
      </c>
      <c r="F27" s="79" t="n">
        <f aca="false">D27-C27</f>
        <v>-722</v>
      </c>
      <c r="H27" s="81" t="n">
        <f aca="false">ROUND(D27/$D$8*100,1)</f>
        <v>11.1</v>
      </c>
      <c r="I27" s="82" t="n">
        <f aca="false">ROUND(C27/1000,1)</f>
        <v>1.1</v>
      </c>
      <c r="J27" s="82" t="n">
        <f aca="false">ROUND(D27/1000,1)</f>
        <v>0.4</v>
      </c>
    </row>
    <row r="28" s="77" customFormat="true" ht="23.25" hidden="false" customHeight="true" outlineLevel="0" collapsed="false">
      <c r="B28" s="85" t="s">
        <v>44</v>
      </c>
      <c r="C28" s="79" t="n">
        <v>271</v>
      </c>
      <c r="D28" s="79" t="n">
        <v>177</v>
      </c>
      <c r="E28" s="80" t="n">
        <f aca="false">IF(C28=0,0,(D28/C28)*100)</f>
        <v>65.3136531365314</v>
      </c>
      <c r="F28" s="79" t="n">
        <f aca="false">D28-C28</f>
        <v>-94</v>
      </c>
      <c r="H28" s="81" t="n">
        <f aca="false">ROUND(D28/$D$8*100,1)</f>
        <v>5.2</v>
      </c>
      <c r="I28" s="82" t="n">
        <f aca="false">ROUND(C28/1000,1)</f>
        <v>0.3</v>
      </c>
      <c r="J28" s="82" t="n">
        <f aca="false">ROUND(D28/1000,1)</f>
        <v>0.2</v>
      </c>
    </row>
    <row r="29" s="77" customFormat="true" ht="35.25" hidden="false" customHeight="true" outlineLevel="0" collapsed="false">
      <c r="B29" s="85" t="s">
        <v>45</v>
      </c>
      <c r="C29" s="79" t="n">
        <v>192</v>
      </c>
      <c r="D29" s="79" t="n">
        <v>541</v>
      </c>
      <c r="E29" s="80" t="n">
        <f aca="false">IF(C29=0,0,(D29/C29)*100)</f>
        <v>281.770833333333</v>
      </c>
      <c r="F29" s="79" t="n">
        <f aca="false">D29-C29</f>
        <v>349</v>
      </c>
      <c r="H29" s="81" t="n">
        <f aca="false">ROUND(D29/$D$8*100,1)</f>
        <v>16</v>
      </c>
      <c r="I29" s="82" t="n">
        <f aca="false">ROUND(C29/1000,1)</f>
        <v>0.2</v>
      </c>
      <c r="J29" s="82" t="n">
        <f aca="false">ROUND(D29/1000,1)</f>
        <v>0.5</v>
      </c>
    </row>
  </sheetData>
  <mergeCells count="6">
    <mergeCell ref="A2:F2"/>
    <mergeCell ref="B4:C4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B7" activeCellId="0" sqref="B7:C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45.56"/>
    <col collapsed="false" customWidth="true" hidden="false" outlineLevel="0" max="2" min="2" style="86" width="12.99"/>
    <col collapsed="false" customWidth="true" hidden="false" outlineLevel="0" max="3" min="3" style="86" width="12.14"/>
    <col collapsed="false" customWidth="true" hidden="false" outlineLevel="0" max="4" min="4" style="86" width="14.28"/>
    <col collapsed="false" customWidth="true" hidden="false" outlineLevel="0" max="5" min="5" style="86" width="15.28"/>
    <col collapsed="false" customWidth="false" hidden="false" outlineLevel="0" max="8" min="6" style="86" width="8.85"/>
    <col collapsed="false" customWidth="true" hidden="false" outlineLevel="0" max="9" min="9" style="86" width="42.99"/>
    <col collapsed="false" customWidth="false" hidden="false" outlineLevel="0" max="257" min="10" style="86" width="8.85"/>
  </cols>
  <sheetData>
    <row r="1" s="88" customFormat="true" ht="41.25" hidden="false" customHeight="true" outlineLevel="0" collapsed="false">
      <c r="A1" s="87" t="s">
        <v>46</v>
      </c>
      <c r="B1" s="87"/>
      <c r="C1" s="87"/>
      <c r="D1" s="87"/>
      <c r="E1" s="87"/>
    </row>
    <row r="2" s="88" customFormat="true" ht="21.75" hidden="false" customHeight="true" outlineLevel="0" collapsed="false">
      <c r="A2" s="89" t="s">
        <v>47</v>
      </c>
      <c r="B2" s="89"/>
      <c r="C2" s="89"/>
      <c r="D2" s="89"/>
      <c r="E2" s="89"/>
    </row>
    <row r="3" s="92" customFormat="true" ht="19.5" hidden="false" customHeight="true" outlineLevel="0" collapsed="false">
      <c r="A3" s="90" t="s">
        <v>16</v>
      </c>
      <c r="B3" s="91"/>
      <c r="C3" s="91"/>
      <c r="D3" s="91"/>
      <c r="E3" s="91"/>
    </row>
    <row r="4" s="92" customFormat="true" ht="21" hidden="false" customHeight="true" outlineLevel="0" collapsed="false">
      <c r="A4" s="93"/>
      <c r="B4" s="94" t="s">
        <v>48</v>
      </c>
      <c r="C4" s="95" t="s">
        <v>49</v>
      </c>
      <c r="D4" s="96" t="s">
        <v>20</v>
      </c>
      <c r="E4" s="96"/>
    </row>
    <row r="5" s="92" customFormat="true" ht="34.5" hidden="false" customHeight="true" outlineLevel="0" collapsed="false">
      <c r="A5" s="93"/>
      <c r="B5" s="94"/>
      <c r="C5" s="95"/>
      <c r="D5" s="97" t="s">
        <v>50</v>
      </c>
      <c r="E5" s="98" t="s">
        <v>21</v>
      </c>
    </row>
    <row r="6" s="104" customFormat="true" ht="21" hidden="false" customHeight="true" outlineLevel="0" collapsed="false">
      <c r="A6" s="99" t="s">
        <v>51</v>
      </c>
      <c r="B6" s="100" t="n">
        <f aca="false">SUM(B7:B25)</f>
        <v>2815</v>
      </c>
      <c r="C6" s="101" t="n">
        <f aca="false">SUM(C7:C25)</f>
        <v>3377</v>
      </c>
      <c r="D6" s="102" t="n">
        <f aca="false">C6-B6</f>
        <v>562</v>
      </c>
      <c r="E6" s="103" t="n">
        <f aca="false">IF(B6=0,0,(C6/B6)*100)</f>
        <v>119.964476021314</v>
      </c>
    </row>
    <row r="7" customFormat="false" ht="39.75" hidden="false" customHeight="true" outlineLevel="0" collapsed="false">
      <c r="A7" s="105" t="s">
        <v>52</v>
      </c>
      <c r="B7" s="106" t="n">
        <v>23</v>
      </c>
      <c r="C7" s="106" t="n">
        <v>149</v>
      </c>
      <c r="D7" s="107" t="n">
        <f aca="false">C7-B7</f>
        <v>126</v>
      </c>
      <c r="E7" s="108" t="n">
        <f aca="false">IF(B7=0,0,(C7/B7)*100)</f>
        <v>647.826086956522</v>
      </c>
      <c r="F7" s="104"/>
      <c r="G7" s="109"/>
      <c r="I7" s="110"/>
    </row>
    <row r="8" customFormat="false" ht="44.25" hidden="false" customHeight="true" outlineLevel="0" collapsed="false">
      <c r="A8" s="105" t="s">
        <v>53</v>
      </c>
      <c r="B8" s="106" t="n">
        <v>24</v>
      </c>
      <c r="C8" s="106" t="n">
        <v>0</v>
      </c>
      <c r="D8" s="107" t="n">
        <f aca="false">C8-B8</f>
        <v>-24</v>
      </c>
      <c r="E8" s="108" t="n">
        <f aca="false">IF(B8=0,0,(C8/B8)*100)</f>
        <v>0</v>
      </c>
      <c r="F8" s="104"/>
      <c r="G8" s="109"/>
      <c r="I8" s="110"/>
    </row>
    <row r="9" s="111" customFormat="true" ht="27" hidden="false" customHeight="true" outlineLevel="0" collapsed="false">
      <c r="A9" s="105" t="s">
        <v>54</v>
      </c>
      <c r="B9" s="106" t="n">
        <v>38</v>
      </c>
      <c r="C9" s="106" t="n">
        <v>27</v>
      </c>
      <c r="D9" s="107" t="n">
        <f aca="false">C9-B9</f>
        <v>-11</v>
      </c>
      <c r="E9" s="108" t="n">
        <f aca="false">IF(B9=0,0,(C9/B9)*100)</f>
        <v>71.0526315789474</v>
      </c>
      <c r="F9" s="104"/>
      <c r="G9" s="109"/>
      <c r="H9" s="86"/>
      <c r="I9" s="110"/>
    </row>
    <row r="10" customFormat="false" ht="43.5" hidden="false" customHeight="true" outlineLevel="0" collapsed="false">
      <c r="A10" s="105" t="s">
        <v>55</v>
      </c>
      <c r="B10" s="106" t="n">
        <v>5</v>
      </c>
      <c r="C10" s="106" t="n">
        <v>4</v>
      </c>
      <c r="D10" s="107" t="n">
        <f aca="false">C10-B10</f>
        <v>-1</v>
      </c>
      <c r="E10" s="108" t="n">
        <f aca="false">IF(B10=0,0,(C10/B10)*100)</f>
        <v>80</v>
      </c>
      <c r="F10" s="104"/>
      <c r="G10" s="109"/>
      <c r="I10" s="110"/>
      <c r="K10" s="112"/>
    </row>
    <row r="11" customFormat="false" ht="42" hidden="false" customHeight="true" outlineLevel="0" collapsed="false">
      <c r="A11" s="105" t="s">
        <v>56</v>
      </c>
      <c r="B11" s="106" t="n">
        <v>18</v>
      </c>
      <c r="C11" s="106" t="n">
        <v>69</v>
      </c>
      <c r="D11" s="107" t="n">
        <f aca="false">C11-B11</f>
        <v>51</v>
      </c>
      <c r="E11" s="108" t="n">
        <f aca="false">IF(B11=0,0,(C11/B11)*100)</f>
        <v>383.333333333333</v>
      </c>
      <c r="F11" s="104"/>
      <c r="G11" s="109"/>
      <c r="I11" s="110"/>
    </row>
    <row r="12" customFormat="false" ht="19.5" hidden="false" customHeight="true" outlineLevel="0" collapsed="false">
      <c r="A12" s="105" t="s">
        <v>57</v>
      </c>
      <c r="B12" s="106" t="n">
        <v>220</v>
      </c>
      <c r="C12" s="106" t="n">
        <v>2</v>
      </c>
      <c r="D12" s="107" t="n">
        <f aca="false">C12-B12</f>
        <v>-218</v>
      </c>
      <c r="E12" s="108" t="n">
        <f aca="false">IF(B12=0,0,(C12/B12)*100)</f>
        <v>0.909090909090909</v>
      </c>
      <c r="F12" s="104"/>
      <c r="G12" s="109"/>
      <c r="I12" s="113"/>
    </row>
    <row r="13" customFormat="false" ht="41.25" hidden="false" customHeight="true" outlineLevel="0" collapsed="false">
      <c r="A13" s="105" t="s">
        <v>58</v>
      </c>
      <c r="B13" s="106" t="n">
        <v>9</v>
      </c>
      <c r="C13" s="106" t="n">
        <v>23</v>
      </c>
      <c r="D13" s="107" t="n">
        <f aca="false">C13-B13</f>
        <v>14</v>
      </c>
      <c r="E13" s="108" t="n">
        <f aca="false">IF(B13=0,0,(C13/B13)*100)</f>
        <v>255.555555555556</v>
      </c>
      <c r="F13" s="104"/>
      <c r="G13" s="109"/>
      <c r="I13" s="110"/>
    </row>
    <row r="14" customFormat="false" ht="41.25" hidden="false" customHeight="true" outlineLevel="0" collapsed="false">
      <c r="A14" s="105" t="s">
        <v>59</v>
      </c>
      <c r="B14" s="106" t="n">
        <v>201</v>
      </c>
      <c r="C14" s="106" t="n">
        <v>19</v>
      </c>
      <c r="D14" s="107" t="n">
        <f aca="false">C14-B14</f>
        <v>-182</v>
      </c>
      <c r="E14" s="108" t="n">
        <f aca="false">IF(B14=0,0,(C14/B14)*100)</f>
        <v>9.45273631840796</v>
      </c>
      <c r="F14" s="104"/>
      <c r="G14" s="109"/>
      <c r="I14" s="110"/>
    </row>
    <row r="15" customFormat="false" ht="42" hidden="false" customHeight="true" outlineLevel="0" collapsed="false">
      <c r="A15" s="105" t="s">
        <v>60</v>
      </c>
      <c r="B15" s="106" t="n">
        <v>0</v>
      </c>
      <c r="C15" s="106" t="n">
        <v>0</v>
      </c>
      <c r="D15" s="107" t="n">
        <f aca="false">C15-B15</f>
        <v>0</v>
      </c>
      <c r="E15" s="108" t="n">
        <f aca="false">IF(B15=0,0,(C15/B15)*100)</f>
        <v>0</v>
      </c>
      <c r="F15" s="104"/>
      <c r="G15" s="109"/>
      <c r="I15" s="110"/>
    </row>
    <row r="16" customFormat="false" ht="23.25" hidden="false" customHeight="true" outlineLevel="0" collapsed="false">
      <c r="A16" s="105" t="s">
        <v>61</v>
      </c>
      <c r="B16" s="106" t="n">
        <v>43</v>
      </c>
      <c r="C16" s="106" t="n">
        <v>62</v>
      </c>
      <c r="D16" s="107" t="n">
        <f aca="false">C16-B16</f>
        <v>19</v>
      </c>
      <c r="E16" s="108" t="n">
        <f aca="false">IF(B16=0,0,(C16/B16)*100)</f>
        <v>144.186046511628</v>
      </c>
      <c r="F16" s="104"/>
      <c r="G16" s="109"/>
      <c r="I16" s="110"/>
    </row>
    <row r="17" customFormat="false" ht="22.5" hidden="false" customHeight="true" outlineLevel="0" collapsed="false">
      <c r="A17" s="105" t="s">
        <v>62</v>
      </c>
      <c r="B17" s="106" t="n">
        <v>36</v>
      </c>
      <c r="C17" s="106" t="n">
        <v>87</v>
      </c>
      <c r="D17" s="107" t="n">
        <f aca="false">C17-B17</f>
        <v>51</v>
      </c>
      <c r="E17" s="108" t="n">
        <f aca="false">IF(B17=0,0,(C17/B17)*100)</f>
        <v>241.666666666667</v>
      </c>
      <c r="F17" s="104"/>
      <c r="G17" s="109"/>
      <c r="I17" s="110"/>
    </row>
    <row r="18" customFormat="false" ht="22.5" hidden="false" customHeight="true" outlineLevel="0" collapsed="false">
      <c r="A18" s="105" t="s">
        <v>63</v>
      </c>
      <c r="B18" s="106" t="n">
        <v>11</v>
      </c>
      <c r="C18" s="106" t="n">
        <v>0</v>
      </c>
      <c r="D18" s="107" t="n">
        <f aca="false">C18-B18</f>
        <v>-11</v>
      </c>
      <c r="E18" s="108" t="n">
        <f aca="false">IF(B18=0,0,(C18/B18)*100)</f>
        <v>0</v>
      </c>
      <c r="F18" s="104"/>
      <c r="G18" s="109"/>
      <c r="I18" s="110"/>
    </row>
    <row r="19" customFormat="false" ht="38.25" hidden="false" customHeight="true" outlineLevel="0" collapsed="false">
      <c r="A19" s="105" t="s">
        <v>64</v>
      </c>
      <c r="B19" s="106" t="n">
        <v>16</v>
      </c>
      <c r="C19" s="106" t="n">
        <v>158</v>
      </c>
      <c r="D19" s="107" t="n">
        <f aca="false">C19-B19</f>
        <v>142</v>
      </c>
      <c r="E19" s="108" t="n">
        <f aca="false">IF(B19=0,0,(C19/B19)*100)</f>
        <v>987.5</v>
      </c>
      <c r="F19" s="104"/>
      <c r="G19" s="109"/>
      <c r="I19" s="114"/>
    </row>
    <row r="20" customFormat="false" ht="35.25" hidden="false" customHeight="true" outlineLevel="0" collapsed="false">
      <c r="A20" s="105" t="s">
        <v>65</v>
      </c>
      <c r="B20" s="106" t="n">
        <v>62</v>
      </c>
      <c r="C20" s="106" t="n">
        <v>5</v>
      </c>
      <c r="D20" s="107" t="n">
        <f aca="false">C20-B20</f>
        <v>-57</v>
      </c>
      <c r="E20" s="108" t="n">
        <f aca="false">IF(B20=0,0,(C20/B20)*100)</f>
        <v>8.06451612903226</v>
      </c>
      <c r="F20" s="104"/>
      <c r="G20" s="109"/>
      <c r="I20" s="110"/>
    </row>
    <row r="21" customFormat="false" ht="41.25" hidden="false" customHeight="true" outlineLevel="0" collapsed="false">
      <c r="A21" s="105" t="s">
        <v>66</v>
      </c>
      <c r="B21" s="106" t="n">
        <v>1664</v>
      </c>
      <c r="C21" s="106" t="n">
        <v>1831</v>
      </c>
      <c r="D21" s="107" t="n">
        <f aca="false">C21-B21</f>
        <v>167</v>
      </c>
      <c r="E21" s="108" t="n">
        <f aca="false">IF(B21=0,0,(C21/B21)*100)</f>
        <v>110.036057692308</v>
      </c>
      <c r="F21" s="104"/>
      <c r="G21" s="109"/>
      <c r="I21" s="110"/>
    </row>
    <row r="22" customFormat="false" ht="19.5" hidden="false" customHeight="true" outlineLevel="0" collapsed="false">
      <c r="A22" s="105" t="s">
        <v>67</v>
      </c>
      <c r="B22" s="106" t="n">
        <v>193</v>
      </c>
      <c r="C22" s="106" t="n">
        <v>51</v>
      </c>
      <c r="D22" s="107" t="n">
        <f aca="false">C22-B22</f>
        <v>-142</v>
      </c>
      <c r="E22" s="108" t="n">
        <f aca="false">IF(B22=0,0,(C22/B22)*100)</f>
        <v>26.4248704663212</v>
      </c>
      <c r="F22" s="104"/>
      <c r="G22" s="109"/>
      <c r="I22" s="110"/>
    </row>
    <row r="23" customFormat="false" ht="39" hidden="false" customHeight="true" outlineLevel="0" collapsed="false">
      <c r="A23" s="105" t="s">
        <v>68</v>
      </c>
      <c r="B23" s="106" t="n">
        <v>250</v>
      </c>
      <c r="C23" s="106" t="n">
        <v>872</v>
      </c>
      <c r="D23" s="107" t="n">
        <f aca="false">C23-B23</f>
        <v>622</v>
      </c>
      <c r="E23" s="108" t="n">
        <f aca="false">IF(B23=0,0,(C23/B23)*100)</f>
        <v>348.8</v>
      </c>
      <c r="F23" s="104"/>
      <c r="G23" s="109"/>
      <c r="I23" s="110"/>
    </row>
    <row r="24" customFormat="false" ht="38.25" hidden="false" customHeight="true" outlineLevel="0" collapsed="false">
      <c r="A24" s="105" t="s">
        <v>69</v>
      </c>
      <c r="B24" s="106" t="n">
        <v>2</v>
      </c>
      <c r="C24" s="106" t="n">
        <v>18</v>
      </c>
      <c r="D24" s="107" t="n">
        <f aca="false">C24-B24</f>
        <v>16</v>
      </c>
      <c r="E24" s="108" t="n">
        <f aca="false">IF(B24=0,0,(C24/B24)*100)</f>
        <v>900</v>
      </c>
      <c r="F24" s="104"/>
      <c r="G24" s="109"/>
      <c r="I24" s="110"/>
    </row>
    <row r="25" customFormat="false" ht="22.5" hidden="false" customHeight="true" outlineLevel="0" collapsed="false">
      <c r="A25" s="115" t="s">
        <v>70</v>
      </c>
      <c r="B25" s="116" t="n">
        <v>0</v>
      </c>
      <c r="C25" s="116" t="n">
        <v>0</v>
      </c>
      <c r="D25" s="117" t="n">
        <f aca="false">C25-B25</f>
        <v>0</v>
      </c>
      <c r="E25" s="118" t="n">
        <f aca="false">IF(B25=0,0,(C25/B25)*100)</f>
        <v>0</v>
      </c>
      <c r="F25" s="104"/>
      <c r="G25" s="109"/>
      <c r="I25" s="110"/>
    </row>
    <row r="26" customFormat="false" ht="15.75" hidden="false" customHeight="false" outlineLevel="0" collapsed="false">
      <c r="A26" s="119"/>
      <c r="B26" s="119" t="n">
        <v>0</v>
      </c>
      <c r="C26" s="119" t="n">
        <v>0</v>
      </c>
      <c r="D26" s="119"/>
      <c r="E26" s="119"/>
      <c r="I26" s="110"/>
    </row>
    <row r="27" customFormat="false" ht="12.75" hidden="false" customHeight="false" outlineLevel="0" collapsed="false">
      <c r="A27" s="119"/>
      <c r="B27" s="119" t="n">
        <v>0</v>
      </c>
      <c r="C27" s="119" t="n">
        <v>0</v>
      </c>
      <c r="D27" s="119"/>
      <c r="E27" s="119"/>
    </row>
  </sheetData>
  <mergeCells count="6">
    <mergeCell ref="A1:E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96527777777778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75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52.85"/>
    <col collapsed="false" customWidth="true" hidden="false" outlineLevel="0" max="2" min="2" style="86" width="21.28"/>
    <col collapsed="false" customWidth="true" hidden="false" outlineLevel="0" max="4" min="3" style="86" width="21.99"/>
    <col collapsed="false" customWidth="true" hidden="false" outlineLevel="0" max="5" min="5" style="86" width="21.56"/>
    <col collapsed="false" customWidth="false" hidden="false" outlineLevel="0" max="6" min="6" style="86" width="8.85"/>
    <col collapsed="false" customWidth="true" hidden="false" outlineLevel="0" max="7" min="7" style="86" width="10.85"/>
    <col collapsed="false" customWidth="false" hidden="false" outlineLevel="0" max="257" min="8" style="86" width="8.85"/>
  </cols>
  <sheetData>
    <row r="1" s="88" customFormat="true" ht="49.5" hidden="false" customHeight="true" outlineLevel="0" collapsed="false">
      <c r="A1" s="120" t="s">
        <v>46</v>
      </c>
      <c r="B1" s="120"/>
      <c r="C1" s="120"/>
      <c r="D1" s="120"/>
      <c r="E1" s="120"/>
    </row>
    <row r="2" s="88" customFormat="true" ht="20.25" hidden="false" customHeight="true" outlineLevel="0" collapsed="false">
      <c r="A2" s="121" t="s">
        <v>71</v>
      </c>
      <c r="B2" s="121"/>
      <c r="C2" s="121"/>
      <c r="D2" s="121"/>
      <c r="E2" s="121"/>
    </row>
    <row r="3" s="88" customFormat="true" ht="17.25" hidden="false" customHeight="true" outlineLevel="0" collapsed="false">
      <c r="A3" s="90" t="s">
        <v>16</v>
      </c>
      <c r="B3" s="122"/>
      <c r="C3" s="122"/>
      <c r="D3" s="122"/>
      <c r="E3" s="122"/>
    </row>
    <row r="4" s="92" customFormat="true" ht="25.5" hidden="false" customHeight="true" outlineLevel="0" collapsed="false">
      <c r="A4" s="93"/>
      <c r="B4" s="123" t="s">
        <v>48</v>
      </c>
      <c r="C4" s="123" t="s">
        <v>49</v>
      </c>
      <c r="D4" s="124" t="s">
        <v>20</v>
      </c>
      <c r="E4" s="124"/>
    </row>
    <row r="5" s="92" customFormat="true" ht="37.5" hidden="false" customHeight="true" outlineLevel="0" collapsed="false">
      <c r="A5" s="93"/>
      <c r="B5" s="123"/>
      <c r="C5" s="123"/>
      <c r="D5" s="125" t="s">
        <v>50</v>
      </c>
      <c r="E5" s="126" t="s">
        <v>21</v>
      </c>
    </row>
    <row r="6" s="130" customFormat="true" ht="34.5" hidden="false" customHeight="true" outlineLevel="0" collapsed="false">
      <c r="A6" s="127" t="s">
        <v>51</v>
      </c>
      <c r="B6" s="128" t="n">
        <f aca="false">SUM(B7:B15)</f>
        <v>2815</v>
      </c>
      <c r="C6" s="128" t="n">
        <f aca="false">SUM(C7:C15)</f>
        <v>3377</v>
      </c>
      <c r="D6" s="128" t="n">
        <f aca="false">C6-B6</f>
        <v>562</v>
      </c>
      <c r="E6" s="129" t="n">
        <f aca="false">ROUND(C6/B6*100,1)</f>
        <v>120</v>
      </c>
      <c r="G6" s="131"/>
    </row>
    <row r="7" customFormat="false" ht="51" hidden="false" customHeight="true" outlineLevel="0" collapsed="false">
      <c r="A7" s="132" t="s">
        <v>72</v>
      </c>
      <c r="B7" s="133" t="n">
        <v>557</v>
      </c>
      <c r="C7" s="133" t="n">
        <v>807</v>
      </c>
      <c r="D7" s="134" t="n">
        <f aca="false">C7-B7</f>
        <v>250</v>
      </c>
      <c r="E7" s="135" t="n">
        <f aca="false">ROUND(C7/B7*100,1)</f>
        <v>144.9</v>
      </c>
      <c r="G7" s="131"/>
      <c r="H7" s="136"/>
      <c r="K7" s="136"/>
    </row>
    <row r="8" customFormat="false" ht="35.25" hidden="false" customHeight="true" outlineLevel="0" collapsed="false">
      <c r="A8" s="132" t="s">
        <v>73</v>
      </c>
      <c r="B8" s="133" t="n">
        <v>1247</v>
      </c>
      <c r="C8" s="133" t="n">
        <v>997</v>
      </c>
      <c r="D8" s="134" t="n">
        <f aca="false">C8-B8</f>
        <v>-250</v>
      </c>
      <c r="E8" s="135" t="n">
        <f aca="false">ROUND(C8/B8*100,1)</f>
        <v>80</v>
      </c>
      <c r="G8" s="131"/>
      <c r="H8" s="136"/>
      <c r="K8" s="136"/>
    </row>
    <row r="9" s="111" customFormat="true" ht="25.5" hidden="false" customHeight="true" outlineLevel="0" collapsed="false">
      <c r="A9" s="132" t="s">
        <v>74</v>
      </c>
      <c r="B9" s="133" t="n">
        <v>244</v>
      </c>
      <c r="C9" s="133" t="n">
        <v>376</v>
      </c>
      <c r="D9" s="134" t="n">
        <f aca="false">C9-B9</f>
        <v>132</v>
      </c>
      <c r="E9" s="135" t="n">
        <f aca="false">ROUND(C9/B9*100,1)</f>
        <v>154.1</v>
      </c>
      <c r="F9" s="86"/>
      <c r="G9" s="131"/>
      <c r="H9" s="136"/>
      <c r="I9" s="86"/>
      <c r="K9" s="136"/>
    </row>
    <row r="10" customFormat="false" ht="36.75" hidden="false" customHeight="true" outlineLevel="0" collapsed="false">
      <c r="A10" s="132" t="s">
        <v>75</v>
      </c>
      <c r="B10" s="133" t="n">
        <v>88</v>
      </c>
      <c r="C10" s="133" t="n">
        <v>133</v>
      </c>
      <c r="D10" s="134" t="n">
        <f aca="false">C10-B10</f>
        <v>45</v>
      </c>
      <c r="E10" s="135" t="n">
        <f aca="false">ROUND(C10/B10*100,1)</f>
        <v>151.1</v>
      </c>
      <c r="G10" s="131"/>
      <c r="H10" s="136"/>
      <c r="K10" s="136"/>
    </row>
    <row r="11" customFormat="false" ht="28.5" hidden="false" customHeight="true" outlineLevel="0" collapsed="false">
      <c r="A11" s="132" t="s">
        <v>76</v>
      </c>
      <c r="B11" s="133" t="n">
        <v>187</v>
      </c>
      <c r="C11" s="133" t="n">
        <v>493</v>
      </c>
      <c r="D11" s="134" t="n">
        <f aca="false">C11-B11</f>
        <v>306</v>
      </c>
      <c r="E11" s="135" t="n">
        <f aca="false">ROUND(C11/B11*100,1)</f>
        <v>263.6</v>
      </c>
      <c r="G11" s="131"/>
      <c r="H11" s="136"/>
      <c r="K11" s="136"/>
    </row>
    <row r="12" customFormat="false" ht="59.25" hidden="false" customHeight="true" outlineLevel="0" collapsed="false">
      <c r="A12" s="132" t="s">
        <v>77</v>
      </c>
      <c r="B12" s="133" t="n">
        <v>9</v>
      </c>
      <c r="C12" s="133" t="n">
        <v>42</v>
      </c>
      <c r="D12" s="134" t="n">
        <f aca="false">C12-B12</f>
        <v>33</v>
      </c>
      <c r="E12" s="135" t="n">
        <f aca="false">ROUND(C12/B12*100,1)</f>
        <v>466.7</v>
      </c>
      <c r="G12" s="131"/>
      <c r="H12" s="136"/>
      <c r="K12" s="136"/>
    </row>
    <row r="13" customFormat="false" ht="30.75" hidden="false" customHeight="true" outlineLevel="0" collapsed="false">
      <c r="A13" s="132" t="s">
        <v>78</v>
      </c>
      <c r="B13" s="133" t="n">
        <v>91</v>
      </c>
      <c r="C13" s="133" t="n">
        <v>58</v>
      </c>
      <c r="D13" s="134" t="n">
        <f aca="false">C13-B13</f>
        <v>-33</v>
      </c>
      <c r="E13" s="135" t="n">
        <f aca="false">ROUND(C13/B13*100,1)</f>
        <v>63.7</v>
      </c>
      <c r="G13" s="131"/>
      <c r="H13" s="136"/>
      <c r="K13" s="136"/>
      <c r="R13" s="137"/>
    </row>
    <row r="14" customFormat="false" ht="75" hidden="false" customHeight="true" outlineLevel="0" collapsed="false">
      <c r="A14" s="132" t="s">
        <v>79</v>
      </c>
      <c r="B14" s="133" t="n">
        <v>181</v>
      </c>
      <c r="C14" s="133" t="n">
        <v>217</v>
      </c>
      <c r="D14" s="134" t="n">
        <f aca="false">C14-B14</f>
        <v>36</v>
      </c>
      <c r="E14" s="135" t="n">
        <f aca="false">ROUND(C14/B14*100,1)</f>
        <v>119.9</v>
      </c>
      <c r="G14" s="131"/>
      <c r="H14" s="136"/>
      <c r="K14" s="136"/>
      <c r="R14" s="137"/>
    </row>
    <row r="15" customFormat="false" ht="33" hidden="false" customHeight="true" outlineLevel="0" collapsed="false">
      <c r="A15" s="138" t="s">
        <v>80</v>
      </c>
      <c r="B15" s="139" t="n">
        <v>211</v>
      </c>
      <c r="C15" s="139" t="n">
        <v>254</v>
      </c>
      <c r="D15" s="140" t="n">
        <f aca="false">C15-B15</f>
        <v>43</v>
      </c>
      <c r="E15" s="141" t="n">
        <f aca="false">ROUND(C15/B15*100,1)</f>
        <v>120.4</v>
      </c>
      <c r="G15" s="131"/>
      <c r="H15" s="136"/>
      <c r="K15" s="136"/>
      <c r="R15" s="137"/>
    </row>
    <row r="16" customFormat="false" ht="12.75" hidden="false" customHeight="false" outlineLevel="0" collapsed="false">
      <c r="A16" s="119"/>
      <c r="B16" s="119"/>
      <c r="C16" s="119"/>
      <c r="D16" s="119"/>
      <c r="R16" s="137"/>
    </row>
    <row r="17" customFormat="false" ht="12.75" hidden="false" customHeight="false" outlineLevel="0" collapsed="false">
      <c r="A17" s="119"/>
      <c r="B17" s="119"/>
      <c r="C17" s="119"/>
      <c r="D17" s="119"/>
      <c r="R17" s="137"/>
    </row>
    <row r="18" customFormat="false" ht="12.75" hidden="false" customHeight="false" outlineLevel="0" collapsed="false">
      <c r="R18" s="137"/>
    </row>
    <row r="19" customFormat="false" ht="12.75" hidden="false" customHeight="false" outlineLevel="0" collapsed="false">
      <c r="R19" s="137"/>
    </row>
    <row r="20" customFormat="false" ht="12.75" hidden="false" customHeight="false" outlineLevel="0" collapsed="false">
      <c r="R20" s="137"/>
    </row>
    <row r="21" customFormat="false" ht="12.75" hidden="false" customHeight="false" outlineLevel="0" collapsed="false">
      <c r="R21" s="137"/>
    </row>
  </sheetData>
  <mergeCells count="6">
    <mergeCell ref="A1:E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54.41"/>
    <col collapsed="false" customWidth="true" hidden="false" outlineLevel="0" max="2" min="2" style="142" width="9.85"/>
    <col collapsed="false" customWidth="true" hidden="false" outlineLevel="0" max="3" min="3" style="142" width="8.99"/>
    <col collapsed="false" customWidth="true" hidden="false" outlineLevel="0" max="4" min="4" style="142" width="8.7"/>
    <col collapsed="false" customWidth="true" hidden="false" outlineLevel="0" max="5" min="5" style="142" width="11.85"/>
    <col collapsed="false" customWidth="false" hidden="false" outlineLevel="0" max="257" min="6" style="142" width="9.14"/>
  </cols>
  <sheetData>
    <row r="1" customFormat="false" ht="26.25" hidden="false" customHeight="true" outlineLevel="0" collapsed="false">
      <c r="A1" s="143" t="s">
        <v>81</v>
      </c>
      <c r="B1" s="143"/>
      <c r="C1" s="143"/>
      <c r="D1" s="143"/>
      <c r="E1" s="143"/>
    </row>
    <row r="2" customFormat="false" ht="27" hidden="false" customHeight="true" outlineLevel="0" collapsed="false">
      <c r="A2" s="144" t="s">
        <v>82</v>
      </c>
      <c r="B2" s="144"/>
      <c r="C2" s="144"/>
      <c r="D2" s="144"/>
      <c r="E2" s="144"/>
    </row>
    <row r="3" customFormat="false" ht="18" hidden="false" customHeight="true" outlineLevel="0" collapsed="false">
      <c r="A3" s="145" t="s">
        <v>83</v>
      </c>
      <c r="B3" s="145" t="s">
        <v>84</v>
      </c>
      <c r="C3" s="145" t="s">
        <v>85</v>
      </c>
      <c r="D3" s="146" t="s">
        <v>86</v>
      </c>
      <c r="E3" s="146"/>
    </row>
    <row r="4" customFormat="false" ht="50.25" hidden="false" customHeight="true" outlineLevel="0" collapsed="false">
      <c r="A4" s="145"/>
      <c r="B4" s="145"/>
      <c r="C4" s="145"/>
      <c r="D4" s="146" t="s">
        <v>21</v>
      </c>
      <c r="E4" s="147" t="s">
        <v>87</v>
      </c>
    </row>
    <row r="5" customFormat="false" ht="21" hidden="false" customHeight="true" outlineLevel="0" collapsed="false">
      <c r="A5" s="148" t="s">
        <v>88</v>
      </c>
      <c r="B5" s="149" t="n">
        <v>22240</v>
      </c>
      <c r="C5" s="149" t="n">
        <v>18350</v>
      </c>
      <c r="D5" s="150" t="n">
        <f aca="false">ROUND(C5/B5*100,1)</f>
        <v>82.5</v>
      </c>
      <c r="E5" s="151" t="n">
        <f aca="false">C5-B5</f>
        <v>-3890</v>
      </c>
    </row>
    <row r="6" customFormat="false" ht="15.75" hidden="false" customHeight="false" outlineLevel="0" collapsed="false">
      <c r="A6" s="152" t="s">
        <v>89</v>
      </c>
      <c r="B6" s="153" t="n">
        <v>9866</v>
      </c>
      <c r="C6" s="153" t="n">
        <v>7412</v>
      </c>
      <c r="D6" s="154" t="n">
        <f aca="false">ROUND(C6/B6*100,1)</f>
        <v>75.1</v>
      </c>
      <c r="E6" s="155" t="n">
        <f aca="false">C6-B6</f>
        <v>-2454</v>
      </c>
    </row>
    <row r="7" customFormat="false" ht="33" hidden="false" customHeight="true" outlineLevel="0" collapsed="false">
      <c r="A7" s="148" t="s">
        <v>90</v>
      </c>
      <c r="B7" s="149" t="n">
        <v>9717</v>
      </c>
      <c r="C7" s="156" t="n">
        <v>8682</v>
      </c>
      <c r="D7" s="150" t="n">
        <f aca="false">ROUND(C7/B7*100,1)</f>
        <v>89.3</v>
      </c>
      <c r="E7" s="151" t="n">
        <f aca="false">C7-B7</f>
        <v>-1035</v>
      </c>
    </row>
    <row r="8" customFormat="false" ht="15.75" hidden="false" customHeight="false" outlineLevel="0" collapsed="false">
      <c r="A8" s="157" t="s">
        <v>91</v>
      </c>
      <c r="B8" s="153" t="n">
        <v>4422</v>
      </c>
      <c r="C8" s="158" t="n">
        <v>4774</v>
      </c>
      <c r="D8" s="150" t="n">
        <f aca="false">ROUND(C8/B8*100,1)</f>
        <v>108</v>
      </c>
      <c r="E8" s="151" t="n">
        <f aca="false">C8-B8</f>
        <v>352</v>
      </c>
    </row>
    <row r="9" customFormat="false" ht="33" hidden="false" customHeight="true" outlineLevel="0" collapsed="false">
      <c r="A9" s="159" t="s">
        <v>92</v>
      </c>
      <c r="B9" s="160" t="n">
        <v>45.5</v>
      </c>
      <c r="C9" s="160" t="n">
        <v>55</v>
      </c>
      <c r="D9" s="150" t="s">
        <v>93</v>
      </c>
      <c r="E9" s="150"/>
    </row>
    <row r="10" customFormat="false" ht="33" hidden="false" customHeight="true" outlineLevel="0" collapsed="false">
      <c r="A10" s="152" t="s">
        <v>94</v>
      </c>
      <c r="B10" s="153" t="n">
        <v>16</v>
      </c>
      <c r="C10" s="153" t="n">
        <v>6</v>
      </c>
      <c r="D10" s="150" t="n">
        <f aca="false">ROUND(C10/B10*100,1)</f>
        <v>37.5</v>
      </c>
      <c r="E10" s="155" t="n">
        <f aca="false">C10-B10</f>
        <v>-10</v>
      </c>
    </row>
    <row r="11" customFormat="false" ht="36" hidden="false" customHeight="true" outlineLevel="0" collapsed="false">
      <c r="A11" s="152" t="s">
        <v>95</v>
      </c>
      <c r="B11" s="153" t="n">
        <v>169</v>
      </c>
      <c r="C11" s="153" t="n">
        <v>44</v>
      </c>
      <c r="D11" s="161" t="n">
        <f aca="false">ROUND(C11/B11*100,1)</f>
        <v>26</v>
      </c>
      <c r="E11" s="162" t="n">
        <f aca="false">C11-B11</f>
        <v>-125</v>
      </c>
    </row>
    <row r="12" customFormat="false" ht="33" hidden="false" customHeight="true" outlineLevel="0" collapsed="false">
      <c r="A12" s="152" t="s">
        <v>96</v>
      </c>
      <c r="B12" s="158" t="n">
        <v>2054</v>
      </c>
      <c r="C12" s="153" t="n">
        <v>722</v>
      </c>
      <c r="D12" s="154" t="n">
        <f aca="false">ROUND(C12/B12*100,1)</f>
        <v>35.2</v>
      </c>
      <c r="E12" s="155" t="n">
        <f aca="false">C12-B12</f>
        <v>-1332</v>
      </c>
    </row>
    <row r="13" customFormat="false" ht="16.5" hidden="false" customHeight="true" outlineLevel="0" collapsed="false">
      <c r="A13" s="152" t="s">
        <v>97</v>
      </c>
      <c r="B13" s="158" t="n">
        <v>555</v>
      </c>
      <c r="C13" s="153" t="n">
        <v>4</v>
      </c>
      <c r="D13" s="150" t="n">
        <f aca="false">ROUND(C13/B13*100,1)</f>
        <v>0.7</v>
      </c>
      <c r="E13" s="155" t="n">
        <f aca="false">C13-B13</f>
        <v>-551</v>
      </c>
    </row>
    <row r="14" customFormat="false" ht="17.25" hidden="false" customHeight="true" outlineLevel="0" collapsed="false">
      <c r="A14" s="152" t="s">
        <v>98</v>
      </c>
      <c r="B14" s="158" t="n">
        <v>0</v>
      </c>
      <c r="C14" s="153" t="n">
        <v>1</v>
      </c>
      <c r="D14" s="155" t="n">
        <v>0</v>
      </c>
      <c r="E14" s="155" t="n">
        <f aca="false">C14-B14</f>
        <v>1</v>
      </c>
    </row>
    <row r="15" customFormat="false" ht="33.75" hidden="false" customHeight="true" outlineLevel="0" collapsed="false">
      <c r="A15" s="148" t="s">
        <v>99</v>
      </c>
      <c r="B15" s="156" t="n">
        <v>2364</v>
      </c>
      <c r="C15" s="163" t="n">
        <v>2103</v>
      </c>
      <c r="D15" s="150" t="n">
        <f aca="false">ROUND(C15/B15*100,1)</f>
        <v>89</v>
      </c>
      <c r="E15" s="164" t="n">
        <f aca="false">C15-B15</f>
        <v>-261</v>
      </c>
    </row>
    <row r="16" customFormat="false" ht="31.5" hidden="false" customHeight="false" outlineLevel="0" collapsed="false">
      <c r="A16" s="152" t="s">
        <v>100</v>
      </c>
      <c r="B16" s="153" t="n">
        <v>3088</v>
      </c>
      <c r="C16" s="153" t="n">
        <v>2842</v>
      </c>
      <c r="D16" s="165" t="n">
        <f aca="false">ROUND(C16/B16*100,1)</f>
        <v>92</v>
      </c>
      <c r="E16" s="166" t="n">
        <f aca="false">C16-B16</f>
        <v>-246</v>
      </c>
    </row>
    <row r="17" customFormat="false" ht="15.75" hidden="false" customHeight="false" outlineLevel="0" collapsed="false">
      <c r="A17" s="148" t="s">
        <v>101</v>
      </c>
      <c r="B17" s="156" t="n">
        <v>11202</v>
      </c>
      <c r="C17" s="156" t="n">
        <v>11286</v>
      </c>
      <c r="D17" s="150" t="n">
        <f aca="false">ROUND(C17/B17*100,1)</f>
        <v>100.7</v>
      </c>
      <c r="E17" s="151" t="n">
        <f aca="false">C17-B17</f>
        <v>84</v>
      </c>
    </row>
    <row r="18" customFormat="false" ht="16.5" hidden="false" customHeight="true" outlineLevel="0" collapsed="false">
      <c r="A18" s="152" t="s">
        <v>89</v>
      </c>
      <c r="B18" s="158" t="n">
        <v>10454</v>
      </c>
      <c r="C18" s="158" t="n">
        <v>10191</v>
      </c>
      <c r="D18" s="154" t="n">
        <f aca="false">ROUND(C18/B18*100,1)</f>
        <v>97.5</v>
      </c>
      <c r="E18" s="155" t="n">
        <f aca="false">C18-B18</f>
        <v>-263</v>
      </c>
    </row>
    <row r="19" customFormat="false" ht="37.5" hidden="false" customHeight="true" outlineLevel="0" collapsed="false">
      <c r="A19" s="148" t="s">
        <v>102</v>
      </c>
      <c r="B19" s="156" t="n">
        <v>1855</v>
      </c>
      <c r="C19" s="149" t="n">
        <v>2414</v>
      </c>
      <c r="D19" s="154" t="n">
        <f aca="false">ROUND(C19/B19*100,1)</f>
        <v>130.1</v>
      </c>
      <c r="E19" s="167" t="s">
        <v>103</v>
      </c>
    </row>
    <row r="20" customFormat="false" ht="9" hidden="false" customHeight="true" outlineLevel="0" collapsed="false">
      <c r="A20" s="168" t="s">
        <v>104</v>
      </c>
      <c r="B20" s="168"/>
      <c r="C20" s="168"/>
      <c r="D20" s="168"/>
      <c r="E20" s="168"/>
    </row>
    <row r="21" customFormat="false" ht="21.75" hidden="false" customHeight="true" outlineLevel="0" collapsed="false">
      <c r="A21" s="168"/>
      <c r="B21" s="168"/>
      <c r="C21" s="168"/>
      <c r="D21" s="168"/>
      <c r="E21" s="168"/>
    </row>
    <row r="22" customFormat="false" ht="12.75" hidden="false" customHeight="true" outlineLevel="0" collapsed="false">
      <c r="A22" s="145" t="s">
        <v>83</v>
      </c>
      <c r="B22" s="145" t="s">
        <v>105</v>
      </c>
      <c r="C22" s="145" t="s">
        <v>106</v>
      </c>
      <c r="D22" s="146" t="s">
        <v>86</v>
      </c>
      <c r="E22" s="146"/>
    </row>
    <row r="23" customFormat="false" ht="48.75" hidden="false" customHeight="true" outlineLevel="0" collapsed="false">
      <c r="A23" s="145"/>
      <c r="B23" s="145"/>
      <c r="C23" s="145"/>
      <c r="D23" s="146" t="s">
        <v>21</v>
      </c>
      <c r="E23" s="169" t="s">
        <v>107</v>
      </c>
    </row>
    <row r="24" customFormat="false" ht="26.25" hidden="false" customHeight="true" outlineLevel="0" collapsed="false">
      <c r="A24" s="148" t="s">
        <v>108</v>
      </c>
      <c r="B24" s="156" t="n">
        <v>12843</v>
      </c>
      <c r="C24" s="149" t="n">
        <v>11007</v>
      </c>
      <c r="D24" s="150" t="n">
        <f aca="false">ROUND(C24/B24*100,1)</f>
        <v>85.7</v>
      </c>
      <c r="E24" s="170" t="n">
        <f aca="false">C24-B24</f>
        <v>-1836</v>
      </c>
    </row>
    <row r="25" customFormat="false" ht="31.5" hidden="false" customHeight="false" outlineLevel="0" collapsed="false">
      <c r="A25" s="148" t="s">
        <v>109</v>
      </c>
      <c r="B25" s="156" t="n">
        <v>10117</v>
      </c>
      <c r="C25" s="149" t="n">
        <v>8549</v>
      </c>
      <c r="D25" s="150" t="n">
        <f aca="false">ROUND(C25/B25*100,1)</f>
        <v>84.5</v>
      </c>
      <c r="E25" s="150" t="n">
        <f aca="false">C25-B25</f>
        <v>-1568</v>
      </c>
    </row>
    <row r="26" customFormat="false" ht="24" hidden="false" customHeight="true" outlineLevel="0" collapsed="false">
      <c r="A26" s="148" t="s">
        <v>110</v>
      </c>
      <c r="B26" s="149" t="n">
        <v>1281</v>
      </c>
      <c r="C26" s="149" t="n">
        <v>1694</v>
      </c>
      <c r="D26" s="150" t="n">
        <f aca="false">ROUND(C26/B26*100,1)</f>
        <v>132.2</v>
      </c>
      <c r="E26" s="146" t="n">
        <f aca="false">C26-B26</f>
        <v>413</v>
      </c>
    </row>
    <row r="27" customFormat="false" ht="34.5" hidden="false" customHeight="true" outlineLevel="0" collapsed="false">
      <c r="A27" s="148" t="s">
        <v>111</v>
      </c>
      <c r="B27" s="171" t="s">
        <v>112</v>
      </c>
      <c r="C27" s="149" t="n">
        <v>904</v>
      </c>
      <c r="D27" s="150" t="s">
        <v>112</v>
      </c>
      <c r="E27" s="146" t="s">
        <v>112</v>
      </c>
    </row>
    <row r="28" customFormat="false" ht="24.75" hidden="false" customHeight="true" outlineLevel="0" collapsed="false">
      <c r="A28" s="172" t="s">
        <v>113</v>
      </c>
      <c r="B28" s="149" t="n">
        <v>3499</v>
      </c>
      <c r="C28" s="149" t="n">
        <v>4403</v>
      </c>
      <c r="D28" s="170" t="n">
        <f aca="false">ROUND(C28/B28*100,1)</f>
        <v>125.8</v>
      </c>
      <c r="E28" s="173" t="s">
        <v>114</v>
      </c>
      <c r="F28" s="174"/>
    </row>
    <row r="29" customFormat="false" ht="24.75" hidden="false" customHeight="true" outlineLevel="0" collapsed="false">
      <c r="A29" s="148" t="s">
        <v>115</v>
      </c>
      <c r="B29" s="175" t="n">
        <v>10</v>
      </c>
      <c r="C29" s="175" t="n">
        <v>6</v>
      </c>
      <c r="D29" s="176" t="s">
        <v>116</v>
      </c>
      <c r="E29" s="176"/>
    </row>
    <row r="30" customFormat="false" ht="33" hidden="false" customHeight="true" outlineLevel="0" collapsed="false">
      <c r="A30" s="177"/>
      <c r="B30" s="177"/>
      <c r="C30" s="177"/>
      <c r="D30" s="177"/>
      <c r="E30" s="177"/>
    </row>
  </sheetData>
  <mergeCells count="14">
    <mergeCell ref="A1:E1"/>
    <mergeCell ref="A2:E2"/>
    <mergeCell ref="A3:A4"/>
    <mergeCell ref="B3:B4"/>
    <mergeCell ref="C3:C4"/>
    <mergeCell ref="D3:E3"/>
    <mergeCell ref="D9:E9"/>
    <mergeCell ref="A20:E21"/>
    <mergeCell ref="A22:A23"/>
    <mergeCell ref="B22:B23"/>
    <mergeCell ref="C22:C23"/>
    <mergeCell ref="D22:E22"/>
    <mergeCell ref="D29:E29"/>
    <mergeCell ref="A30:E30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W1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Q10" activeCellId="0" sqref="B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4.99"/>
    <col collapsed="false" customWidth="true" hidden="false" outlineLevel="0" max="3" min="2" style="178" width="9.99"/>
    <col collapsed="false" customWidth="true" hidden="false" outlineLevel="0" max="4" min="4" style="178" width="8.56"/>
    <col collapsed="false" customWidth="true" hidden="false" outlineLevel="0" max="5" min="5" style="178" width="9.28"/>
    <col collapsed="false" customWidth="true" hidden="false" outlineLevel="0" max="7" min="6" style="178" width="9.85"/>
    <col collapsed="false" customWidth="true" hidden="false" outlineLevel="0" max="8" min="8" style="178" width="7.56"/>
    <col collapsed="false" customWidth="true" hidden="false" outlineLevel="0" max="9" min="9" style="178" width="8.7"/>
    <col collapsed="false" customWidth="true" hidden="false" outlineLevel="0" max="11" min="10" style="178" width="9.99"/>
    <col collapsed="false" customWidth="true" hidden="false" outlineLevel="0" max="12" min="12" style="178" width="7.42"/>
    <col collapsed="false" customWidth="true" hidden="false" outlineLevel="0" max="13" min="13" style="178" width="8.7"/>
    <col collapsed="false" customWidth="true" hidden="false" outlineLevel="0" max="14" min="14" style="178" width="7.42"/>
    <col collapsed="false" customWidth="true" hidden="false" outlineLevel="0" max="15" min="15" style="178" width="7.99"/>
    <col collapsed="false" customWidth="true" hidden="false" outlineLevel="0" max="16" min="16" style="178" width="8.14"/>
    <col collapsed="false" customWidth="true" hidden="false" outlineLevel="0" max="17" min="17" style="178" width="6.56"/>
    <col collapsed="false" customWidth="true" hidden="false" outlineLevel="0" max="19" min="18" style="178" width="8.28"/>
    <col collapsed="false" customWidth="true" hidden="false" outlineLevel="0" max="20" min="20" style="178" width="6.41"/>
    <col collapsed="false" customWidth="true" hidden="false" outlineLevel="0" max="21" min="21" style="178" width="7.28"/>
    <col collapsed="false" customWidth="true" hidden="true" outlineLevel="0" max="25" min="22" style="178" width="6.7"/>
    <col collapsed="false" customWidth="true" hidden="false" outlineLevel="0" max="26" min="26" style="178" width="8.56"/>
    <col collapsed="false" customWidth="true" hidden="false" outlineLevel="0" max="27" min="27" style="178" width="8.85"/>
    <col collapsed="false" customWidth="true" hidden="false" outlineLevel="0" max="28" min="28" style="178" width="6.41"/>
    <col collapsed="false" customWidth="true" hidden="false" outlineLevel="0" max="29" min="29" style="178" width="8.41"/>
    <col collapsed="false" customWidth="true" hidden="false" outlineLevel="0" max="30" min="30" style="178" width="8.28"/>
    <col collapsed="false" customWidth="true" hidden="false" outlineLevel="0" max="31" min="31" style="178" width="8.41"/>
    <col collapsed="false" customWidth="true" hidden="false" outlineLevel="0" max="32" min="32" style="178" width="6.7"/>
    <col collapsed="false" customWidth="true" hidden="false" outlineLevel="0" max="33" min="33" style="178" width="8.28"/>
    <col collapsed="false" customWidth="true" hidden="false" outlineLevel="0" max="34" min="34" style="178" width="8.41"/>
    <col collapsed="false" customWidth="true" hidden="false" outlineLevel="0" max="35" min="35" style="178" width="7.85"/>
    <col collapsed="false" customWidth="true" hidden="false" outlineLevel="0" max="36" min="36" style="178" width="6.7"/>
    <col collapsed="false" customWidth="true" hidden="false" outlineLevel="0" max="37" min="37" style="178" width="7.14"/>
    <col collapsed="false" customWidth="true" hidden="false" outlineLevel="0" max="38" min="38" style="178" width="8.56"/>
    <col collapsed="false" customWidth="true" hidden="false" outlineLevel="0" max="39" min="39" style="178" width="9.41"/>
    <col collapsed="false" customWidth="true" hidden="false" outlineLevel="0" max="41" min="40" style="178" width="7.28"/>
    <col collapsed="false" customWidth="true" hidden="true" outlineLevel="0" max="45" min="42" style="178" width="7.42"/>
    <col collapsed="false" customWidth="true" hidden="false" outlineLevel="0" max="46" min="46" style="178" width="9.99"/>
    <col collapsed="false" customWidth="true" hidden="false" outlineLevel="0" max="47" min="47" style="178" width="10.71"/>
    <col collapsed="false" customWidth="true" hidden="false" outlineLevel="0" max="48" min="48" style="178" width="7.42"/>
    <col collapsed="false" customWidth="true" hidden="false" outlineLevel="0" max="49" min="49" style="178" width="7.7"/>
    <col collapsed="false" customWidth="true" hidden="false" outlineLevel="0" max="50" min="50" style="178" width="10.28"/>
    <col collapsed="false" customWidth="true" hidden="false" outlineLevel="0" max="51" min="51" style="178" width="9.7"/>
    <col collapsed="false" customWidth="true" hidden="false" outlineLevel="0" max="52" min="52" style="178" width="6.7"/>
    <col collapsed="false" customWidth="true" hidden="false" outlineLevel="0" max="53" min="53" style="178" width="8.14"/>
    <col collapsed="false" customWidth="true" hidden="false" outlineLevel="0" max="54" min="54" style="178" width="8.41"/>
    <col collapsed="false" customWidth="true" hidden="false" outlineLevel="0" max="55" min="55" style="178" width="8.56"/>
    <col collapsed="false" customWidth="true" hidden="false" outlineLevel="0" max="56" min="56" style="178" width="5.99"/>
    <col collapsed="false" customWidth="true" hidden="false" outlineLevel="0" max="57" min="57" style="178" width="8.28"/>
    <col collapsed="false" customWidth="true" hidden="false" outlineLevel="0" max="58" min="58" style="178" width="8.7"/>
    <col collapsed="false" customWidth="true" hidden="false" outlineLevel="0" max="59" min="59" style="178" width="9.41"/>
    <col collapsed="false" customWidth="true" hidden="false" outlineLevel="0" max="60" min="60" style="178" width="6.41"/>
    <col collapsed="false" customWidth="true" hidden="false" outlineLevel="0" max="61" min="61" style="178" width="8.99"/>
    <col collapsed="false" customWidth="true" hidden="false" outlineLevel="0" max="64" min="62" style="178" width="9.56"/>
    <col collapsed="false" customWidth="true" hidden="false" outlineLevel="0" max="69" min="65" style="178" width="10.28"/>
    <col collapsed="false" customWidth="true" hidden="false" outlineLevel="0" max="70" min="70" style="178" width="6.56"/>
    <col collapsed="false" customWidth="true" hidden="false" outlineLevel="0" max="71" min="71" style="178" width="9.28"/>
    <col collapsed="false" customWidth="false" hidden="false" outlineLevel="0" max="257" min="72" style="178" width="9.14"/>
  </cols>
  <sheetData>
    <row r="1" customFormat="false" ht="24.75" hidden="false" customHeight="true" outlineLevel="0" collapsed="false">
      <c r="A1" s="179"/>
      <c r="B1" s="180" t="s">
        <v>117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B1" s="183"/>
      <c r="BD1" s="183"/>
      <c r="BE1" s="183"/>
      <c r="BG1" s="184"/>
      <c r="BL1" s="184"/>
      <c r="BM1" s="184"/>
      <c r="BR1" s="184"/>
    </row>
    <row r="2" customFormat="false" ht="39.75" hidden="false" customHeight="true" outlineLevel="0" collapsed="false">
      <c r="A2" s="185"/>
      <c r="B2" s="186" t="s">
        <v>118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8"/>
      <c r="AQ2" s="188"/>
      <c r="AR2" s="188"/>
      <c r="AS2" s="188"/>
      <c r="AT2" s="188"/>
      <c r="AU2" s="188"/>
      <c r="AW2" s="184" t="s">
        <v>119</v>
      </c>
      <c r="AX2" s="188"/>
      <c r="AY2" s="188"/>
      <c r="AZ2" s="188"/>
      <c r="BA2" s="188"/>
      <c r="BB2" s="189"/>
      <c r="BC2" s="189"/>
      <c r="BD2" s="189"/>
      <c r="BE2" s="189"/>
      <c r="BF2" s="189"/>
      <c r="BJ2" s="184"/>
      <c r="BQ2" s="184" t="s">
        <v>119</v>
      </c>
    </row>
    <row r="3" customFormat="false" ht="11.25" hidden="false" customHeight="true" outlineLevel="0" collapsed="false">
      <c r="A3" s="190"/>
      <c r="B3" s="191" t="s">
        <v>120</v>
      </c>
      <c r="C3" s="191"/>
      <c r="D3" s="191"/>
      <c r="E3" s="191"/>
      <c r="F3" s="191" t="s">
        <v>121</v>
      </c>
      <c r="G3" s="191"/>
      <c r="H3" s="191"/>
      <c r="I3" s="191"/>
      <c r="J3" s="192" t="s">
        <v>122</v>
      </c>
      <c r="K3" s="192"/>
      <c r="L3" s="192"/>
      <c r="M3" s="192"/>
      <c r="N3" s="192" t="s">
        <v>123</v>
      </c>
      <c r="O3" s="192"/>
      <c r="P3" s="192"/>
      <c r="Q3" s="192"/>
      <c r="R3" s="192" t="s">
        <v>124</v>
      </c>
      <c r="S3" s="192"/>
      <c r="T3" s="192"/>
      <c r="U3" s="192"/>
      <c r="V3" s="192" t="s">
        <v>125</v>
      </c>
      <c r="W3" s="192"/>
      <c r="X3" s="192"/>
      <c r="Y3" s="192"/>
      <c r="Z3" s="192" t="s">
        <v>126</v>
      </c>
      <c r="AA3" s="192"/>
      <c r="AB3" s="192"/>
      <c r="AC3" s="192"/>
      <c r="AD3" s="192" t="s">
        <v>127</v>
      </c>
      <c r="AE3" s="192"/>
      <c r="AF3" s="192"/>
      <c r="AG3" s="192"/>
      <c r="AH3" s="192"/>
      <c r="AI3" s="192"/>
      <c r="AJ3" s="192"/>
      <c r="AK3" s="192"/>
      <c r="AL3" s="192" t="s">
        <v>128</v>
      </c>
      <c r="AM3" s="192"/>
      <c r="AN3" s="192"/>
      <c r="AO3" s="192"/>
      <c r="AP3" s="193"/>
      <c r="AQ3" s="194"/>
      <c r="AR3" s="194"/>
      <c r="AS3" s="194"/>
      <c r="AT3" s="195" t="s">
        <v>129</v>
      </c>
      <c r="AU3" s="195"/>
      <c r="AV3" s="195"/>
      <c r="AW3" s="195"/>
      <c r="AX3" s="192" t="s">
        <v>101</v>
      </c>
      <c r="AY3" s="192"/>
      <c r="AZ3" s="192"/>
      <c r="BA3" s="192"/>
      <c r="BB3" s="192" t="s">
        <v>130</v>
      </c>
      <c r="BC3" s="192"/>
      <c r="BD3" s="192"/>
      <c r="BE3" s="192"/>
      <c r="BF3" s="192" t="s">
        <v>131</v>
      </c>
      <c r="BG3" s="192"/>
      <c r="BH3" s="192"/>
      <c r="BI3" s="192"/>
      <c r="BJ3" s="192" t="s">
        <v>132</v>
      </c>
      <c r="BK3" s="192"/>
      <c r="BL3" s="192"/>
      <c r="BM3" s="192" t="s">
        <v>133</v>
      </c>
      <c r="BN3" s="192"/>
      <c r="BO3" s="192"/>
      <c r="BP3" s="192"/>
      <c r="BQ3" s="192"/>
      <c r="BR3" s="196"/>
    </row>
    <row r="4" customFormat="false" ht="38.2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7" t="s">
        <v>134</v>
      </c>
      <c r="AE4" s="197"/>
      <c r="AF4" s="197"/>
      <c r="AG4" s="197"/>
      <c r="AH4" s="192" t="s">
        <v>135</v>
      </c>
      <c r="AI4" s="192"/>
      <c r="AJ4" s="192"/>
      <c r="AK4" s="192"/>
      <c r="AL4" s="192"/>
      <c r="AM4" s="192"/>
      <c r="AN4" s="192"/>
      <c r="AO4" s="192"/>
      <c r="AP4" s="198"/>
      <c r="AQ4" s="199"/>
      <c r="AR4" s="200" t="s">
        <v>136</v>
      </c>
      <c r="AS4" s="200"/>
      <c r="AT4" s="195"/>
      <c r="AU4" s="195"/>
      <c r="AV4" s="195"/>
      <c r="AW4" s="195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6"/>
    </row>
    <row r="5" customFormat="false" ht="15" hidden="fals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7"/>
      <c r="AE5" s="197"/>
      <c r="AF5" s="197"/>
      <c r="AG5" s="197"/>
      <c r="AH5" s="192"/>
      <c r="AI5" s="192"/>
      <c r="AJ5" s="192"/>
      <c r="AK5" s="192"/>
      <c r="AL5" s="192"/>
      <c r="AM5" s="192"/>
      <c r="AN5" s="192"/>
      <c r="AO5" s="192"/>
      <c r="AP5" s="201"/>
      <c r="AQ5" s="202"/>
      <c r="AR5" s="200"/>
      <c r="AS5" s="200"/>
      <c r="AT5" s="195"/>
      <c r="AU5" s="195"/>
      <c r="AV5" s="195"/>
      <c r="AW5" s="195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6"/>
    </row>
    <row r="6" customFormat="false" ht="35.25" hidden="false" customHeight="true" outlineLevel="0" collapsed="false">
      <c r="A6" s="190"/>
      <c r="B6" s="203" t="n">
        <v>2017</v>
      </c>
      <c r="C6" s="203" t="n">
        <v>2018</v>
      </c>
      <c r="D6" s="204" t="s">
        <v>137</v>
      </c>
      <c r="E6" s="204"/>
      <c r="F6" s="203" t="n">
        <v>2017</v>
      </c>
      <c r="G6" s="203" t="n">
        <v>2018</v>
      </c>
      <c r="H6" s="204" t="s">
        <v>137</v>
      </c>
      <c r="I6" s="204"/>
      <c r="J6" s="203" t="n">
        <v>2017</v>
      </c>
      <c r="K6" s="203" t="n">
        <v>2018</v>
      </c>
      <c r="L6" s="204" t="s">
        <v>137</v>
      </c>
      <c r="M6" s="204"/>
      <c r="N6" s="203" t="n">
        <v>2017</v>
      </c>
      <c r="O6" s="203" t="n">
        <v>2018</v>
      </c>
      <c r="P6" s="204" t="s">
        <v>137</v>
      </c>
      <c r="Q6" s="204"/>
      <c r="R6" s="203" t="n">
        <v>2017</v>
      </c>
      <c r="S6" s="203" t="n">
        <v>2018</v>
      </c>
      <c r="T6" s="205" t="s">
        <v>137</v>
      </c>
      <c r="U6" s="205"/>
      <c r="V6" s="205" t="n">
        <v>2014</v>
      </c>
      <c r="W6" s="205" t="n">
        <v>2015</v>
      </c>
      <c r="X6" s="205" t="s">
        <v>137</v>
      </c>
      <c r="Y6" s="205"/>
      <c r="Z6" s="203" t="n">
        <v>2017</v>
      </c>
      <c r="AA6" s="203" t="n">
        <v>2018</v>
      </c>
      <c r="AB6" s="204" t="s">
        <v>137</v>
      </c>
      <c r="AC6" s="204"/>
      <c r="AD6" s="203" t="n">
        <v>2017</v>
      </c>
      <c r="AE6" s="203" t="n">
        <v>2018</v>
      </c>
      <c r="AF6" s="204" t="s">
        <v>137</v>
      </c>
      <c r="AG6" s="204"/>
      <c r="AH6" s="203" t="n">
        <v>2017</v>
      </c>
      <c r="AI6" s="203" t="n">
        <v>2018</v>
      </c>
      <c r="AJ6" s="204" t="s">
        <v>137</v>
      </c>
      <c r="AK6" s="204"/>
      <c r="AL6" s="203" t="n">
        <v>2017</v>
      </c>
      <c r="AM6" s="203" t="n">
        <v>2018</v>
      </c>
      <c r="AN6" s="204" t="s">
        <v>137</v>
      </c>
      <c r="AO6" s="204"/>
      <c r="AP6" s="206"/>
      <c r="AQ6" s="207"/>
      <c r="AR6" s="207"/>
      <c r="AS6" s="207"/>
      <c r="AT6" s="203" t="n">
        <v>2017</v>
      </c>
      <c r="AU6" s="203" t="n">
        <v>2018</v>
      </c>
      <c r="AV6" s="204" t="s">
        <v>137</v>
      </c>
      <c r="AW6" s="204"/>
      <c r="AX6" s="204" t="s">
        <v>138</v>
      </c>
      <c r="AY6" s="204"/>
      <c r="AZ6" s="204" t="s">
        <v>137</v>
      </c>
      <c r="BA6" s="204"/>
      <c r="BB6" s="203" t="n">
        <v>2017</v>
      </c>
      <c r="BC6" s="203" t="n">
        <v>2018</v>
      </c>
      <c r="BD6" s="204" t="s">
        <v>137</v>
      </c>
      <c r="BE6" s="204"/>
      <c r="BF6" s="203" t="n">
        <v>2017</v>
      </c>
      <c r="BG6" s="203" t="n">
        <v>2018</v>
      </c>
      <c r="BH6" s="204" t="s">
        <v>137</v>
      </c>
      <c r="BI6" s="204"/>
      <c r="BJ6" s="203" t="n">
        <v>2017</v>
      </c>
      <c r="BK6" s="203" t="n">
        <v>2018</v>
      </c>
      <c r="BL6" s="208" t="s">
        <v>139</v>
      </c>
      <c r="BM6" s="203" t="n">
        <v>2017</v>
      </c>
      <c r="BN6" s="203" t="n">
        <v>2018</v>
      </c>
      <c r="BO6" s="204" t="s">
        <v>137</v>
      </c>
      <c r="BP6" s="204"/>
      <c r="BQ6" s="205" t="s">
        <v>140</v>
      </c>
      <c r="BR6" s="209"/>
    </row>
    <row r="7" s="214" customFormat="true" ht="18.75" hidden="false" customHeight="true" outlineLevel="0" collapsed="false">
      <c r="A7" s="190"/>
      <c r="B7" s="203"/>
      <c r="C7" s="203"/>
      <c r="D7" s="204" t="s">
        <v>21</v>
      </c>
      <c r="E7" s="204" t="s">
        <v>139</v>
      </c>
      <c r="F7" s="203"/>
      <c r="G7" s="203"/>
      <c r="H7" s="204" t="s">
        <v>21</v>
      </c>
      <c r="I7" s="204" t="s">
        <v>139</v>
      </c>
      <c r="J7" s="203"/>
      <c r="K7" s="203"/>
      <c r="L7" s="204" t="s">
        <v>21</v>
      </c>
      <c r="M7" s="204" t="s">
        <v>139</v>
      </c>
      <c r="N7" s="203"/>
      <c r="O7" s="203"/>
      <c r="P7" s="204" t="s">
        <v>21</v>
      </c>
      <c r="Q7" s="204" t="s">
        <v>139</v>
      </c>
      <c r="R7" s="203"/>
      <c r="S7" s="203"/>
      <c r="T7" s="205" t="s">
        <v>21</v>
      </c>
      <c r="U7" s="205" t="s">
        <v>139</v>
      </c>
      <c r="V7" s="205"/>
      <c r="W7" s="205"/>
      <c r="X7" s="205" t="s">
        <v>21</v>
      </c>
      <c r="Y7" s="205" t="s">
        <v>139</v>
      </c>
      <c r="Z7" s="203"/>
      <c r="AA7" s="203"/>
      <c r="AB7" s="204" t="s">
        <v>21</v>
      </c>
      <c r="AC7" s="204" t="s">
        <v>139</v>
      </c>
      <c r="AD7" s="203"/>
      <c r="AE7" s="203"/>
      <c r="AF7" s="204" t="s">
        <v>21</v>
      </c>
      <c r="AG7" s="204" t="s">
        <v>139</v>
      </c>
      <c r="AH7" s="203"/>
      <c r="AI7" s="203"/>
      <c r="AJ7" s="204" t="s">
        <v>21</v>
      </c>
      <c r="AK7" s="204" t="s">
        <v>139</v>
      </c>
      <c r="AL7" s="203"/>
      <c r="AM7" s="203"/>
      <c r="AN7" s="204" t="s">
        <v>21</v>
      </c>
      <c r="AO7" s="204" t="s">
        <v>139</v>
      </c>
      <c r="AP7" s="210" t="n">
        <v>2016</v>
      </c>
      <c r="AQ7" s="211" t="n">
        <v>2017</v>
      </c>
      <c r="AR7" s="212" t="n">
        <v>2016</v>
      </c>
      <c r="AS7" s="213" t="n">
        <v>2017</v>
      </c>
      <c r="AT7" s="203"/>
      <c r="AU7" s="203"/>
      <c r="AV7" s="204" t="s">
        <v>21</v>
      </c>
      <c r="AW7" s="204" t="s">
        <v>139</v>
      </c>
      <c r="AX7" s="203" t="n">
        <v>2017</v>
      </c>
      <c r="AY7" s="203" t="n">
        <v>2018</v>
      </c>
      <c r="AZ7" s="204" t="s">
        <v>21</v>
      </c>
      <c r="BA7" s="204" t="s">
        <v>139</v>
      </c>
      <c r="BB7" s="203"/>
      <c r="BC7" s="203"/>
      <c r="BD7" s="204" t="s">
        <v>21</v>
      </c>
      <c r="BE7" s="204" t="s">
        <v>139</v>
      </c>
      <c r="BF7" s="203"/>
      <c r="BG7" s="203"/>
      <c r="BH7" s="204" t="s">
        <v>21</v>
      </c>
      <c r="BI7" s="204" t="s">
        <v>139</v>
      </c>
      <c r="BJ7" s="203"/>
      <c r="BK7" s="203"/>
      <c r="BL7" s="208"/>
      <c r="BM7" s="203"/>
      <c r="BN7" s="203"/>
      <c r="BO7" s="204" t="s">
        <v>21</v>
      </c>
      <c r="BP7" s="204" t="s">
        <v>139</v>
      </c>
      <c r="BQ7" s="205"/>
      <c r="BR7" s="209"/>
    </row>
    <row r="8" customFormat="false" ht="12.75" hidden="false" customHeight="true" outlineLevel="0" collapsed="false">
      <c r="A8" s="190" t="s">
        <v>23</v>
      </c>
      <c r="B8" s="190" t="n">
        <v>1</v>
      </c>
      <c r="C8" s="190" t="n">
        <v>2</v>
      </c>
      <c r="D8" s="190" t="n">
        <v>3</v>
      </c>
      <c r="E8" s="190" t="n">
        <v>4</v>
      </c>
      <c r="F8" s="190" t="n">
        <v>5</v>
      </c>
      <c r="G8" s="190" t="n">
        <v>6</v>
      </c>
      <c r="H8" s="190" t="n">
        <v>7</v>
      </c>
      <c r="I8" s="190" t="n">
        <v>8</v>
      </c>
      <c r="J8" s="190" t="n">
        <v>9</v>
      </c>
      <c r="K8" s="190" t="n">
        <v>10</v>
      </c>
      <c r="L8" s="190" t="n">
        <v>11</v>
      </c>
      <c r="M8" s="190" t="n">
        <v>12</v>
      </c>
      <c r="N8" s="190" t="n">
        <v>13</v>
      </c>
      <c r="O8" s="190" t="n">
        <v>14</v>
      </c>
      <c r="P8" s="190" t="n">
        <v>15</v>
      </c>
      <c r="Q8" s="190" t="n">
        <v>16</v>
      </c>
      <c r="R8" s="190" t="n">
        <v>17</v>
      </c>
      <c r="S8" s="190" t="n">
        <v>18</v>
      </c>
      <c r="T8" s="190" t="n">
        <v>19</v>
      </c>
      <c r="U8" s="190" t="n">
        <v>20</v>
      </c>
      <c r="V8" s="190" t="n">
        <v>21</v>
      </c>
      <c r="W8" s="190" t="n">
        <v>22</v>
      </c>
      <c r="X8" s="190" t="n">
        <v>23</v>
      </c>
      <c r="Y8" s="190" t="n">
        <v>24</v>
      </c>
      <c r="Z8" s="190" t="n">
        <v>25</v>
      </c>
      <c r="AA8" s="190" t="n">
        <v>26</v>
      </c>
      <c r="AB8" s="190" t="n">
        <v>27</v>
      </c>
      <c r="AC8" s="190" t="n">
        <v>28</v>
      </c>
      <c r="AD8" s="190" t="n">
        <v>29</v>
      </c>
      <c r="AE8" s="190" t="n">
        <v>30</v>
      </c>
      <c r="AF8" s="190" t="n">
        <v>31</v>
      </c>
      <c r="AG8" s="190" t="n">
        <v>32</v>
      </c>
      <c r="AH8" s="190" t="n">
        <v>33</v>
      </c>
      <c r="AI8" s="190" t="n">
        <v>34</v>
      </c>
      <c r="AJ8" s="190" t="n">
        <v>35</v>
      </c>
      <c r="AK8" s="190" t="n">
        <v>36</v>
      </c>
      <c r="AL8" s="190" t="n">
        <v>49</v>
      </c>
      <c r="AM8" s="190" t="n">
        <v>50</v>
      </c>
      <c r="AN8" s="190" t="n">
        <v>51</v>
      </c>
      <c r="AO8" s="190" t="n">
        <v>52</v>
      </c>
      <c r="AP8" s="190" t="n">
        <v>53</v>
      </c>
      <c r="AQ8" s="190" t="n">
        <v>54</v>
      </c>
      <c r="AR8" s="190" t="n">
        <v>55</v>
      </c>
      <c r="AS8" s="190" t="n">
        <v>56</v>
      </c>
      <c r="AT8" s="190" t="n">
        <v>57</v>
      </c>
      <c r="AU8" s="190" t="n">
        <v>58</v>
      </c>
      <c r="AV8" s="190" t="n">
        <v>59</v>
      </c>
      <c r="AW8" s="190" t="n">
        <v>60</v>
      </c>
      <c r="AX8" s="190" t="n">
        <v>61</v>
      </c>
      <c r="AY8" s="190" t="n">
        <v>62</v>
      </c>
      <c r="AZ8" s="190" t="n">
        <v>63</v>
      </c>
      <c r="BA8" s="190" t="n">
        <v>64</v>
      </c>
      <c r="BB8" s="190" t="n">
        <v>65</v>
      </c>
      <c r="BC8" s="190" t="n">
        <v>66</v>
      </c>
      <c r="BD8" s="190" t="n">
        <v>67</v>
      </c>
      <c r="BE8" s="190" t="n">
        <v>68</v>
      </c>
      <c r="BF8" s="190" t="n">
        <v>69</v>
      </c>
      <c r="BG8" s="190" t="n">
        <v>70</v>
      </c>
      <c r="BH8" s="190" t="n">
        <v>71</v>
      </c>
      <c r="BI8" s="190" t="n">
        <v>72</v>
      </c>
      <c r="BJ8" s="190" t="n">
        <v>73</v>
      </c>
      <c r="BK8" s="190" t="n">
        <v>74</v>
      </c>
      <c r="BL8" s="190" t="n">
        <v>75</v>
      </c>
      <c r="BM8" s="190" t="n">
        <v>76</v>
      </c>
      <c r="BN8" s="190" t="n">
        <v>77</v>
      </c>
      <c r="BO8" s="190" t="n">
        <v>78</v>
      </c>
      <c r="BP8" s="190" t="n">
        <v>79</v>
      </c>
      <c r="BQ8" s="190" t="n">
        <v>80</v>
      </c>
      <c r="BR8" s="215"/>
    </row>
    <row r="9" s="226" customFormat="true" ht="18.75" hidden="false" customHeight="true" outlineLevel="0" collapsed="false">
      <c r="A9" s="216" t="s">
        <v>141</v>
      </c>
      <c r="B9" s="217" t="n">
        <f aca="false">SUM(B10:B30)</f>
        <v>22240</v>
      </c>
      <c r="C9" s="217" t="n">
        <f aca="false">SUM(C10:C30)</f>
        <v>18350</v>
      </c>
      <c r="D9" s="218" t="n">
        <f aca="false">C9/B9*100</f>
        <v>82.5089928057554</v>
      </c>
      <c r="E9" s="217" t="n">
        <f aca="false">C9-B9</f>
        <v>-3890</v>
      </c>
      <c r="F9" s="217" t="n">
        <f aca="false">SUM(F10:F30)</f>
        <v>9866</v>
      </c>
      <c r="G9" s="217" t="n">
        <f aca="false">SUM(G10:G30)</f>
        <v>7412</v>
      </c>
      <c r="H9" s="218" t="n">
        <f aca="false">G9/F9*100</f>
        <v>75.126697749848</v>
      </c>
      <c r="I9" s="217" t="n">
        <f aca="false">G9-F9</f>
        <v>-2454</v>
      </c>
      <c r="J9" s="217" t="n">
        <f aca="false">SUM(J10:J30)</f>
        <v>9717</v>
      </c>
      <c r="K9" s="217" t="n">
        <f aca="false">SUM(K10:K30)</f>
        <v>8682</v>
      </c>
      <c r="L9" s="218" t="n">
        <f aca="false">K9/J9*100</f>
        <v>89.3485643717197</v>
      </c>
      <c r="M9" s="217" t="n">
        <f aca="false">K9-J9</f>
        <v>-1035</v>
      </c>
      <c r="N9" s="217" t="n">
        <f aca="false">SUM(N10:N30)</f>
        <v>4422</v>
      </c>
      <c r="O9" s="217" t="n">
        <f aca="false">SUM(O10:O30)</f>
        <v>4774</v>
      </c>
      <c r="P9" s="219" t="n">
        <f aca="false">O9/N9*100</f>
        <v>107.960199004975</v>
      </c>
      <c r="Q9" s="217" t="n">
        <f aca="false">O9-N9</f>
        <v>352</v>
      </c>
      <c r="R9" s="217" t="n">
        <f aca="false">SUM(R10:R30)</f>
        <v>2054</v>
      </c>
      <c r="S9" s="217" t="n">
        <f aca="false">SUM(S10:S30)</f>
        <v>722</v>
      </c>
      <c r="T9" s="219" t="n">
        <f aca="false">S9/R9*100</f>
        <v>35.1509250243428</v>
      </c>
      <c r="U9" s="217" t="n">
        <f aca="false">S9-R9</f>
        <v>-1332</v>
      </c>
      <c r="V9" s="220" t="n">
        <f aca="false">SUM(V10:V30)</f>
        <v>0</v>
      </c>
      <c r="W9" s="220" t="n">
        <f aca="false">SUM(W10:W30)</f>
        <v>0</v>
      </c>
      <c r="X9" s="219" t="e">
        <f aca="false">W9/V9*100</f>
        <v>#DIV/0!</v>
      </c>
      <c r="Y9" s="220" t="n">
        <f aca="false">W9-V9</f>
        <v>0</v>
      </c>
      <c r="Z9" s="217" t="n">
        <f aca="false">SUM(Z10:Z30)</f>
        <v>41514</v>
      </c>
      <c r="AA9" s="217" t="n">
        <f aca="false">SUM(AA10:AA30)</f>
        <v>39314</v>
      </c>
      <c r="AB9" s="218" t="n">
        <f aca="false">AA9/Z9*100</f>
        <v>94.7005829358771</v>
      </c>
      <c r="AC9" s="217" t="n">
        <f aca="false">AA9-Z9</f>
        <v>-2200</v>
      </c>
      <c r="AD9" s="217" t="n">
        <f aca="false">SUM(AD10:AD30)</f>
        <v>21299</v>
      </c>
      <c r="AE9" s="217" t="n">
        <f aca="false">SUM(AE10:AE30)</f>
        <v>17630</v>
      </c>
      <c r="AF9" s="218" t="n">
        <f aca="false">AE9/AD9*100</f>
        <v>82.7738391473778</v>
      </c>
      <c r="AG9" s="217" t="n">
        <f aca="false">AE9-AD9</f>
        <v>-3669</v>
      </c>
      <c r="AH9" s="217" t="n">
        <f aca="false">SUM(AH10:AH30)</f>
        <v>11031</v>
      </c>
      <c r="AI9" s="217" t="n">
        <f aca="false">SUM(AI10:AI30)</f>
        <v>12277</v>
      </c>
      <c r="AJ9" s="218" t="n">
        <f aca="false">AI9/AH9*100</f>
        <v>111.295440123289</v>
      </c>
      <c r="AK9" s="217" t="n">
        <f aca="false">AI9-AH9</f>
        <v>1246</v>
      </c>
      <c r="AL9" s="217" t="n">
        <f aca="false">SUM(AL10:AL30)</f>
        <v>2364</v>
      </c>
      <c r="AM9" s="217" t="n">
        <f aca="false">SUM(AM10:AM30)</f>
        <v>2103</v>
      </c>
      <c r="AN9" s="219" t="n">
        <f aca="false">AM9/AL9*100</f>
        <v>88.9593908629442</v>
      </c>
      <c r="AO9" s="217" t="n">
        <f aca="false">AM9-AL9</f>
        <v>-261</v>
      </c>
      <c r="AP9" s="221" t="n">
        <f aca="false">B9-AR9-BB9</f>
        <v>-86108</v>
      </c>
      <c r="AQ9" s="195" t="n">
        <f aca="false">C9-AS9-BC9</f>
        <v>-87481</v>
      </c>
      <c r="AR9" s="195" t="n">
        <f aca="false">SUM(AR10:AR30)</f>
        <v>95505</v>
      </c>
      <c r="AS9" s="222" t="n">
        <f aca="false">SUM(AS10:AS30)</f>
        <v>94824</v>
      </c>
      <c r="AT9" s="223" t="n">
        <f aca="false">SUM(AT10:AT30)</f>
        <v>3088</v>
      </c>
      <c r="AU9" s="223" t="n">
        <f aca="false">SUM(AU10:AU30)</f>
        <v>2842</v>
      </c>
      <c r="AV9" s="224" t="n">
        <f aca="false">ROUND(AU9/AT9*100,1)</f>
        <v>92</v>
      </c>
      <c r="AW9" s="223" t="n">
        <f aca="false">AU9-AT9</f>
        <v>-246</v>
      </c>
      <c r="AX9" s="217" t="n">
        <f aca="false">SUM(AX10:AX30)</f>
        <v>11202</v>
      </c>
      <c r="AY9" s="217" t="n">
        <f aca="false">SUM(AY10:AY30)</f>
        <v>11286</v>
      </c>
      <c r="AZ9" s="219" t="n">
        <f aca="false">ROUND(AY9/AX9*100,1)</f>
        <v>100.7</v>
      </c>
      <c r="BA9" s="217" t="n">
        <f aca="false">AY9-AX9</f>
        <v>84</v>
      </c>
      <c r="BB9" s="217" t="n">
        <f aca="false">SUM(BB10:BB30)</f>
        <v>12843</v>
      </c>
      <c r="BC9" s="217" t="n">
        <f aca="false">SUM(BC10:BC30)</f>
        <v>11007</v>
      </c>
      <c r="BD9" s="219" t="n">
        <f aca="false">BC9/BB9*100</f>
        <v>85.7042747021724</v>
      </c>
      <c r="BE9" s="217" t="n">
        <f aca="false">BC9-BB9</f>
        <v>-1836</v>
      </c>
      <c r="BF9" s="217" t="n">
        <f aca="false">SUM(BF10:BF30)</f>
        <v>10117</v>
      </c>
      <c r="BG9" s="217" t="n">
        <f aca="false">SUM(BG10:BG30)</f>
        <v>8549</v>
      </c>
      <c r="BH9" s="219" t="n">
        <f aca="false">BG9/BF9*100</f>
        <v>84.5013343876643</v>
      </c>
      <c r="BI9" s="217" t="n">
        <f aca="false">BG9-BF9</f>
        <v>-1568</v>
      </c>
      <c r="BJ9" s="217" t="n">
        <v>1855.21</v>
      </c>
      <c r="BK9" s="217" t="n">
        <v>2414.13</v>
      </c>
      <c r="BL9" s="217" t="n">
        <f aca="false">BK9-BJ9</f>
        <v>558.92</v>
      </c>
      <c r="BM9" s="217" t="n">
        <f aca="false">SUM(BM10:BM30)</f>
        <v>1281</v>
      </c>
      <c r="BN9" s="217" t="n">
        <f aca="false">SUM(BN10:BN30)</f>
        <v>1694</v>
      </c>
      <c r="BO9" s="219" t="n">
        <f aca="false">ROUND(BN9/BM9*100,1)</f>
        <v>132.2</v>
      </c>
      <c r="BP9" s="217" t="n">
        <f aca="false">BN9-BM9</f>
        <v>413</v>
      </c>
      <c r="BQ9" s="217" t="n">
        <f aca="false">SUM(BQ10:BQ30)</f>
        <v>904</v>
      </c>
      <c r="BR9" s="225"/>
      <c r="BS9" s="225"/>
    </row>
    <row r="10" customFormat="false" ht="21.75" hidden="false" customHeight="true" outlineLevel="0" collapsed="false">
      <c r="A10" s="227" t="s">
        <v>142</v>
      </c>
      <c r="B10" s="228" t="n">
        <v>1226</v>
      </c>
      <c r="C10" s="229" t="n">
        <v>1218</v>
      </c>
      <c r="D10" s="218" t="n">
        <f aca="false">C10/B10*100</f>
        <v>99.347471451876</v>
      </c>
      <c r="E10" s="217" t="n">
        <f aca="false">C10-B10</f>
        <v>-8</v>
      </c>
      <c r="F10" s="228" t="n">
        <v>620</v>
      </c>
      <c r="G10" s="228" t="n">
        <v>532</v>
      </c>
      <c r="H10" s="218" t="n">
        <f aca="false">G10/F10*100</f>
        <v>85.8064516129032</v>
      </c>
      <c r="I10" s="217" t="n">
        <f aca="false">G10-F10</f>
        <v>-88</v>
      </c>
      <c r="J10" s="228" t="n">
        <v>550</v>
      </c>
      <c r="K10" s="228" t="n">
        <v>551</v>
      </c>
      <c r="L10" s="218" t="n">
        <f aca="false">K10/J10*100</f>
        <v>100.181818181818</v>
      </c>
      <c r="M10" s="217" t="n">
        <f aca="false">K10-J10</f>
        <v>1</v>
      </c>
      <c r="N10" s="230" t="n">
        <v>213</v>
      </c>
      <c r="O10" s="228" t="n">
        <v>173</v>
      </c>
      <c r="P10" s="219" t="n">
        <f aca="false">O10/N10*100</f>
        <v>81.2206572769953</v>
      </c>
      <c r="Q10" s="220" t="n">
        <f aca="false">O10-N10</f>
        <v>-40</v>
      </c>
      <c r="R10" s="228" t="n">
        <v>138</v>
      </c>
      <c r="S10" s="230" t="n">
        <v>110</v>
      </c>
      <c r="T10" s="219" t="n">
        <f aca="false">S10/R10*100</f>
        <v>79.7101449275362</v>
      </c>
      <c r="U10" s="217" t="n">
        <f aca="false">S10-R10</f>
        <v>-28</v>
      </c>
      <c r="V10" s="220"/>
      <c r="W10" s="220"/>
      <c r="X10" s="219" t="e">
        <f aca="false">W10/V10*100</f>
        <v>#DIV/0!</v>
      </c>
      <c r="Y10" s="220" t="n">
        <f aca="false">W10-V10</f>
        <v>0</v>
      </c>
      <c r="Z10" s="228" t="n">
        <v>1611</v>
      </c>
      <c r="AA10" s="228" t="n">
        <v>1740</v>
      </c>
      <c r="AB10" s="218" t="n">
        <f aca="false">AA10/Z10*100</f>
        <v>108.007448789572</v>
      </c>
      <c r="AC10" s="217" t="n">
        <f aca="false">AA10-Z10</f>
        <v>129</v>
      </c>
      <c r="AD10" s="228" t="n">
        <v>1203</v>
      </c>
      <c r="AE10" s="228" t="n">
        <v>1202</v>
      </c>
      <c r="AF10" s="218" t="n">
        <f aca="false">AE10/AD10*100</f>
        <v>99.9168744804655</v>
      </c>
      <c r="AG10" s="217" t="n">
        <f aca="false">AE10-AD10</f>
        <v>-1</v>
      </c>
      <c r="AH10" s="228" t="n">
        <v>100</v>
      </c>
      <c r="AI10" s="229" t="n">
        <v>228</v>
      </c>
      <c r="AJ10" s="218" t="n">
        <f aca="false">AI10/AH10*100</f>
        <v>228</v>
      </c>
      <c r="AK10" s="217" t="n">
        <f aca="false">AI10-AH10</f>
        <v>128</v>
      </c>
      <c r="AL10" s="228" t="n">
        <v>130</v>
      </c>
      <c r="AM10" s="228" t="n">
        <v>111</v>
      </c>
      <c r="AN10" s="219" t="n">
        <f aca="false">AM10/AL10*100</f>
        <v>85.3846153846154</v>
      </c>
      <c r="AO10" s="217" t="n">
        <f aca="false">AM10-AL10</f>
        <v>-19</v>
      </c>
      <c r="AP10" s="221" t="n">
        <f aca="false">B10-AR10-BB10</f>
        <v>-5736</v>
      </c>
      <c r="AQ10" s="195" t="n">
        <f aca="false">C10-AS10-BC10</f>
        <v>-4830</v>
      </c>
      <c r="AR10" s="195" t="n">
        <v>6287</v>
      </c>
      <c r="AS10" s="222" t="n">
        <v>5448</v>
      </c>
      <c r="AT10" s="231" t="n">
        <v>145</v>
      </c>
      <c r="AU10" s="231" t="n">
        <v>128</v>
      </c>
      <c r="AV10" s="224" t="n">
        <f aca="false">ROUND(AU10/AT10*100,1)</f>
        <v>88.3</v>
      </c>
      <c r="AW10" s="223" t="n">
        <f aca="false">AU10-AT10</f>
        <v>-17</v>
      </c>
      <c r="AX10" s="232" t="n">
        <v>584</v>
      </c>
      <c r="AY10" s="228" t="n">
        <v>602</v>
      </c>
      <c r="AZ10" s="219" t="n">
        <f aca="false">ROUND(AY10/AX10*100,1)</f>
        <v>103.1</v>
      </c>
      <c r="BA10" s="217" t="n">
        <f aca="false">AY10-AX10</f>
        <v>18</v>
      </c>
      <c r="BB10" s="228" t="n">
        <v>675</v>
      </c>
      <c r="BC10" s="228" t="n">
        <v>600</v>
      </c>
      <c r="BD10" s="219" t="n">
        <f aca="false">BC10/BB10*100</f>
        <v>88.8888888888889</v>
      </c>
      <c r="BE10" s="217" t="n">
        <f aca="false">BC10-BB10</f>
        <v>-75</v>
      </c>
      <c r="BF10" s="228" t="n">
        <v>606</v>
      </c>
      <c r="BG10" s="228" t="n">
        <v>533</v>
      </c>
      <c r="BH10" s="219" t="n">
        <f aca="false">BG10/BF10*100</f>
        <v>87.953795379538</v>
      </c>
      <c r="BI10" s="217" t="n">
        <f aca="false">BG10-BF10</f>
        <v>-73</v>
      </c>
      <c r="BJ10" s="233" t="n">
        <v>1677.98634812287</v>
      </c>
      <c r="BK10" s="228" t="n">
        <v>2359.45017182131</v>
      </c>
      <c r="BL10" s="217" t="n">
        <f aca="false">BK10-BJ10</f>
        <v>681.463823698439</v>
      </c>
      <c r="BM10" s="228" t="n">
        <v>39</v>
      </c>
      <c r="BN10" s="228" t="n">
        <v>52</v>
      </c>
      <c r="BO10" s="219" t="n">
        <f aca="false">ROUND(BN10/BM10*100,1)</f>
        <v>133.3</v>
      </c>
      <c r="BP10" s="217" t="n">
        <f aca="false">BN10-BM10</f>
        <v>13</v>
      </c>
      <c r="BQ10" s="228" t="n">
        <v>16</v>
      </c>
      <c r="BR10" s="226"/>
      <c r="BS10" s="226"/>
      <c r="BT10" s="226"/>
      <c r="BU10" s="226"/>
    </row>
    <row r="11" customFormat="false" ht="21.75" hidden="false" customHeight="true" outlineLevel="0" collapsed="false">
      <c r="A11" s="234" t="s">
        <v>26</v>
      </c>
      <c r="B11" s="228" t="n">
        <v>555</v>
      </c>
      <c r="C11" s="229" t="n">
        <v>508</v>
      </c>
      <c r="D11" s="218" t="n">
        <f aca="false">C11/B11*100</f>
        <v>91.5315315315315</v>
      </c>
      <c r="E11" s="217" t="n">
        <f aca="false">C11-B11</f>
        <v>-47</v>
      </c>
      <c r="F11" s="228" t="n">
        <v>229</v>
      </c>
      <c r="G11" s="228" t="n">
        <v>216</v>
      </c>
      <c r="H11" s="218" t="n">
        <f aca="false">G11/F11*100</f>
        <v>94.3231441048035</v>
      </c>
      <c r="I11" s="217" t="n">
        <f aca="false">G11-F11</f>
        <v>-13</v>
      </c>
      <c r="J11" s="228" t="n">
        <v>277</v>
      </c>
      <c r="K11" s="228" t="n">
        <v>250</v>
      </c>
      <c r="L11" s="218" t="n">
        <f aca="false">K11/J11*100</f>
        <v>90.2527075812274</v>
      </c>
      <c r="M11" s="217" t="n">
        <f aca="false">K11-J11</f>
        <v>-27</v>
      </c>
      <c r="N11" s="230" t="n">
        <v>151</v>
      </c>
      <c r="O11" s="228" t="n">
        <v>160</v>
      </c>
      <c r="P11" s="219" t="n">
        <f aca="false">O11/N11*100</f>
        <v>105.960264900662</v>
      </c>
      <c r="Q11" s="220" t="n">
        <f aca="false">O11-N11</f>
        <v>9</v>
      </c>
      <c r="R11" s="228" t="n">
        <v>46</v>
      </c>
      <c r="S11" s="230" t="n">
        <v>19</v>
      </c>
      <c r="T11" s="219" t="n">
        <f aca="false">S11/R11*100</f>
        <v>41.304347826087</v>
      </c>
      <c r="U11" s="217" t="n">
        <f aca="false">S11-R11</f>
        <v>-27</v>
      </c>
      <c r="V11" s="220"/>
      <c r="W11" s="220"/>
      <c r="X11" s="219" t="e">
        <f aca="false">W11/V11*100</f>
        <v>#DIV/0!</v>
      </c>
      <c r="Y11" s="220" t="n">
        <f aca="false">W11-V11</f>
        <v>0</v>
      </c>
      <c r="Z11" s="228" t="n">
        <v>1141</v>
      </c>
      <c r="AA11" s="228" t="n">
        <v>1467</v>
      </c>
      <c r="AB11" s="218" t="n">
        <f aca="false">AA11/Z11*100</f>
        <v>128.571428571429</v>
      </c>
      <c r="AC11" s="217" t="n">
        <f aca="false">AA11-Z11</f>
        <v>326</v>
      </c>
      <c r="AD11" s="228" t="n">
        <v>527</v>
      </c>
      <c r="AE11" s="228" t="n">
        <v>464</v>
      </c>
      <c r="AF11" s="218" t="n">
        <f aca="false">AE11/AD11*100</f>
        <v>88.045540796964</v>
      </c>
      <c r="AG11" s="217" t="n">
        <f aca="false">AE11-AD11</f>
        <v>-63</v>
      </c>
      <c r="AH11" s="228" t="n">
        <v>289</v>
      </c>
      <c r="AI11" s="229" t="n">
        <v>659</v>
      </c>
      <c r="AJ11" s="218" t="n">
        <f aca="false">AI11/AH11*100</f>
        <v>228.0276816609</v>
      </c>
      <c r="AK11" s="217" t="n">
        <f aca="false">AI11-AH11</f>
        <v>370</v>
      </c>
      <c r="AL11" s="228" t="n">
        <v>72</v>
      </c>
      <c r="AM11" s="228" t="n">
        <v>62</v>
      </c>
      <c r="AN11" s="219" t="n">
        <f aca="false">AM11/AL11*100</f>
        <v>86.1111111111111</v>
      </c>
      <c r="AO11" s="217" t="n">
        <f aca="false">AM11-AL11</f>
        <v>-10</v>
      </c>
      <c r="AP11" s="221" t="n">
        <f aca="false">B11-AR11-BB11</f>
        <v>-2310</v>
      </c>
      <c r="AQ11" s="195" t="n">
        <f aca="false">C11-AS11-BC11</f>
        <v>-1966</v>
      </c>
      <c r="AR11" s="195" t="n">
        <v>2528</v>
      </c>
      <c r="AS11" s="222" t="n">
        <v>2144</v>
      </c>
      <c r="AT11" s="231" t="n">
        <v>82</v>
      </c>
      <c r="AU11" s="231" t="n">
        <v>94</v>
      </c>
      <c r="AV11" s="224" t="n">
        <f aca="false">ROUND(AU11/AT11*100,1)</f>
        <v>114.6</v>
      </c>
      <c r="AW11" s="223" t="n">
        <f aca="false">AU11-AT11</f>
        <v>12</v>
      </c>
      <c r="AX11" s="232" t="n">
        <v>266</v>
      </c>
      <c r="AY11" s="228" t="n">
        <v>275</v>
      </c>
      <c r="AZ11" s="219" t="n">
        <f aca="false">ROUND(AY11/AX11*100,1)</f>
        <v>103.4</v>
      </c>
      <c r="BA11" s="217" t="n">
        <f aca="false">AY11-AX11</f>
        <v>9</v>
      </c>
      <c r="BB11" s="228" t="n">
        <v>337</v>
      </c>
      <c r="BC11" s="228" t="n">
        <v>330</v>
      </c>
      <c r="BD11" s="219" t="n">
        <f aca="false">BC11/BB11*100</f>
        <v>97.9228486646884</v>
      </c>
      <c r="BE11" s="217" t="n">
        <f aca="false">BC11-BB11</f>
        <v>-7</v>
      </c>
      <c r="BF11" s="228" t="n">
        <v>286</v>
      </c>
      <c r="BG11" s="228" t="n">
        <v>288</v>
      </c>
      <c r="BH11" s="219" t="n">
        <f aca="false">BG11/BF11*100</f>
        <v>100.699300699301</v>
      </c>
      <c r="BI11" s="217" t="n">
        <f aca="false">BG11-BF11</f>
        <v>2</v>
      </c>
      <c r="BJ11" s="233" t="n">
        <v>1864.01384083045</v>
      </c>
      <c r="BK11" s="228" t="n">
        <v>2180.88235294118</v>
      </c>
      <c r="BL11" s="217" t="n">
        <f aca="false">BK11-BJ11</f>
        <v>316.868512110727</v>
      </c>
      <c r="BM11" s="228" t="n">
        <v>16</v>
      </c>
      <c r="BN11" s="228" t="n">
        <v>23</v>
      </c>
      <c r="BO11" s="219" t="n">
        <f aca="false">ROUND(BN11/BM11*100,1)</f>
        <v>143.8</v>
      </c>
      <c r="BP11" s="217" t="n">
        <f aca="false">BN11-BM11</f>
        <v>7</v>
      </c>
      <c r="BQ11" s="228" t="n">
        <v>30</v>
      </c>
      <c r="BR11" s="226"/>
      <c r="BS11" s="226"/>
      <c r="BT11" s="226"/>
      <c r="BU11" s="226"/>
    </row>
    <row r="12" customFormat="false" ht="21.75" hidden="false" customHeight="true" outlineLevel="0" collapsed="false">
      <c r="A12" s="234" t="s">
        <v>27</v>
      </c>
      <c r="B12" s="228" t="n">
        <v>514</v>
      </c>
      <c r="C12" s="229" t="n">
        <v>434</v>
      </c>
      <c r="D12" s="218" t="n">
        <f aca="false">C12/B12*100</f>
        <v>84.4357976653697</v>
      </c>
      <c r="E12" s="217" t="n">
        <f aca="false">C12-B12</f>
        <v>-80</v>
      </c>
      <c r="F12" s="228" t="n">
        <v>220</v>
      </c>
      <c r="G12" s="228" t="n">
        <v>162</v>
      </c>
      <c r="H12" s="218" t="n">
        <f aca="false">G12/F12*100</f>
        <v>73.6363636363636</v>
      </c>
      <c r="I12" s="217" t="n">
        <f aca="false">G12-F12</f>
        <v>-58</v>
      </c>
      <c r="J12" s="228" t="n">
        <v>170</v>
      </c>
      <c r="K12" s="228" t="n">
        <v>172</v>
      </c>
      <c r="L12" s="218" t="n">
        <f aca="false">K12/J12*100</f>
        <v>101.176470588235</v>
      </c>
      <c r="M12" s="217" t="n">
        <f aca="false">K12-J12</f>
        <v>2</v>
      </c>
      <c r="N12" s="230" t="n">
        <v>68</v>
      </c>
      <c r="O12" s="228" t="n">
        <v>83</v>
      </c>
      <c r="P12" s="219" t="n">
        <f aca="false">O12/N12*100</f>
        <v>122.058823529412</v>
      </c>
      <c r="Q12" s="220" t="n">
        <f aca="false">O12-N12</f>
        <v>15</v>
      </c>
      <c r="R12" s="228" t="n">
        <v>43</v>
      </c>
      <c r="S12" s="230" t="n">
        <v>19</v>
      </c>
      <c r="T12" s="219" t="n">
        <f aca="false">S12/R12*100</f>
        <v>44.1860465116279</v>
      </c>
      <c r="U12" s="217" t="n">
        <f aca="false">S12-R12</f>
        <v>-24</v>
      </c>
      <c r="V12" s="220"/>
      <c r="W12" s="220"/>
      <c r="X12" s="219" t="e">
        <f aca="false">W12/V12*100</f>
        <v>#DIV/0!</v>
      </c>
      <c r="Y12" s="220" t="n">
        <f aca="false">W12-V12</f>
        <v>0</v>
      </c>
      <c r="Z12" s="228" t="n">
        <v>691</v>
      </c>
      <c r="AA12" s="228" t="n">
        <v>808</v>
      </c>
      <c r="AB12" s="218" t="n">
        <f aca="false">AA12/Z12*100</f>
        <v>116.931982633864</v>
      </c>
      <c r="AC12" s="217" t="n">
        <f aca="false">AA12-Z12</f>
        <v>117</v>
      </c>
      <c r="AD12" s="228" t="n">
        <v>498</v>
      </c>
      <c r="AE12" s="228" t="n">
        <v>415</v>
      </c>
      <c r="AF12" s="218" t="n">
        <f aca="false">AE12/AD12*100</f>
        <v>83.3333333333333</v>
      </c>
      <c r="AG12" s="217" t="n">
        <f aca="false">AE12-AD12</f>
        <v>-83</v>
      </c>
      <c r="AH12" s="228" t="n">
        <v>138</v>
      </c>
      <c r="AI12" s="229" t="n">
        <v>354</v>
      </c>
      <c r="AJ12" s="218" t="n">
        <f aca="false">AI12/AH12*100</f>
        <v>256.521739130435</v>
      </c>
      <c r="AK12" s="217" t="n">
        <f aca="false">AI12-AH12</f>
        <v>216</v>
      </c>
      <c r="AL12" s="228" t="n">
        <v>92</v>
      </c>
      <c r="AM12" s="228" t="n">
        <v>74</v>
      </c>
      <c r="AN12" s="219" t="n">
        <f aca="false">AM12/AL12*100</f>
        <v>80.4347826086957</v>
      </c>
      <c r="AO12" s="217" t="n">
        <f aca="false">AM12-AL12</f>
        <v>-18</v>
      </c>
      <c r="AP12" s="221" t="n">
        <f aca="false">B12-AR12-BB12</f>
        <v>-10497</v>
      </c>
      <c r="AQ12" s="195" t="n">
        <f aca="false">C12-AS12-BC12</f>
        <v>-11300</v>
      </c>
      <c r="AR12" s="195" t="n">
        <v>10657</v>
      </c>
      <c r="AS12" s="222" t="n">
        <v>11455</v>
      </c>
      <c r="AT12" s="231" t="n">
        <v>61</v>
      </c>
      <c r="AU12" s="231" t="n">
        <v>48</v>
      </c>
      <c r="AV12" s="224" t="n">
        <f aca="false">ROUND(AU12/AT12*100,1)</f>
        <v>78.7</v>
      </c>
      <c r="AW12" s="223" t="n">
        <f aca="false">AU12-AT12</f>
        <v>-13</v>
      </c>
      <c r="AX12" s="232" t="n">
        <v>171</v>
      </c>
      <c r="AY12" s="228" t="n">
        <v>207</v>
      </c>
      <c r="AZ12" s="219" t="n">
        <f aca="false">ROUND(AY12/AX12*100,1)</f>
        <v>121.1</v>
      </c>
      <c r="BA12" s="217" t="n">
        <f aca="false">AY12-AX12</f>
        <v>36</v>
      </c>
      <c r="BB12" s="228" t="n">
        <v>354</v>
      </c>
      <c r="BC12" s="228" t="n">
        <v>279</v>
      </c>
      <c r="BD12" s="219" t="n">
        <f aca="false">BC12/BB12*100</f>
        <v>78.8135593220339</v>
      </c>
      <c r="BE12" s="217" t="n">
        <f aca="false">BC12-BB12</f>
        <v>-75</v>
      </c>
      <c r="BF12" s="228" t="n">
        <v>279</v>
      </c>
      <c r="BG12" s="228" t="n">
        <v>229</v>
      </c>
      <c r="BH12" s="219" t="n">
        <f aca="false">BG12/BF12*100</f>
        <v>82.078853046595</v>
      </c>
      <c r="BI12" s="217" t="n">
        <f aca="false">BG12-BF12</f>
        <v>-50</v>
      </c>
      <c r="BJ12" s="233" t="n">
        <v>2053.92491467577</v>
      </c>
      <c r="BK12" s="228" t="n">
        <v>2596.03524229075</v>
      </c>
      <c r="BL12" s="217" t="n">
        <f aca="false">BK12-BJ12</f>
        <v>542.110327614981</v>
      </c>
      <c r="BM12" s="228" t="n">
        <v>13</v>
      </c>
      <c r="BN12" s="228" t="n">
        <v>15</v>
      </c>
      <c r="BO12" s="219" t="n">
        <f aca="false">ROUND(BN12/BM12*100,1)</f>
        <v>115.4</v>
      </c>
      <c r="BP12" s="217" t="n">
        <f aca="false">BN12-BM12</f>
        <v>2</v>
      </c>
      <c r="BQ12" s="228" t="n">
        <v>42</v>
      </c>
      <c r="BR12" s="226"/>
      <c r="BS12" s="226"/>
      <c r="BT12" s="226"/>
      <c r="BU12" s="226"/>
    </row>
    <row r="13" customFormat="false" ht="21.75" hidden="false" customHeight="true" outlineLevel="0" collapsed="false">
      <c r="A13" s="234" t="s">
        <v>28</v>
      </c>
      <c r="B13" s="228" t="n">
        <v>1050</v>
      </c>
      <c r="C13" s="229" t="n">
        <v>818</v>
      </c>
      <c r="D13" s="218" t="n">
        <f aca="false">C13/B13*100</f>
        <v>77.9047619047619</v>
      </c>
      <c r="E13" s="217" t="n">
        <f aca="false">C13-B13</f>
        <v>-232</v>
      </c>
      <c r="F13" s="228" t="n">
        <v>441</v>
      </c>
      <c r="G13" s="228" t="n">
        <v>264</v>
      </c>
      <c r="H13" s="218" t="n">
        <f aca="false">G13/F13*100</f>
        <v>59.8639455782313</v>
      </c>
      <c r="I13" s="217" t="n">
        <f aca="false">G13-F13</f>
        <v>-177</v>
      </c>
      <c r="J13" s="228" t="n">
        <v>371</v>
      </c>
      <c r="K13" s="228" t="n">
        <v>245</v>
      </c>
      <c r="L13" s="218" t="n">
        <f aca="false">K13/J13*100</f>
        <v>66.0377358490566</v>
      </c>
      <c r="M13" s="217" t="n">
        <f aca="false">K13-J13</f>
        <v>-126</v>
      </c>
      <c r="N13" s="230" t="n">
        <v>144</v>
      </c>
      <c r="O13" s="228" t="n">
        <v>127</v>
      </c>
      <c r="P13" s="219" t="n">
        <f aca="false">O13/N13*100</f>
        <v>88.1944444444444</v>
      </c>
      <c r="Q13" s="220" t="n">
        <f aca="false">O13-N13</f>
        <v>-17</v>
      </c>
      <c r="R13" s="228" t="n">
        <v>81</v>
      </c>
      <c r="S13" s="230" t="n">
        <v>49</v>
      </c>
      <c r="T13" s="219" t="n">
        <f aca="false">S13/R13*100</f>
        <v>60.4938271604938</v>
      </c>
      <c r="U13" s="217" t="n">
        <f aca="false">S13-R13</f>
        <v>-32</v>
      </c>
      <c r="V13" s="220"/>
      <c r="W13" s="220"/>
      <c r="X13" s="219" t="e">
        <f aca="false">W13/V13*100</f>
        <v>#DIV/0!</v>
      </c>
      <c r="Y13" s="220" t="n">
        <f aca="false">W13-V13</f>
        <v>0</v>
      </c>
      <c r="Z13" s="228" t="n">
        <v>1510</v>
      </c>
      <c r="AA13" s="228" t="n">
        <v>1699</v>
      </c>
      <c r="AB13" s="218" t="n">
        <f aca="false">AA13/Z13*100</f>
        <v>112.516556291391</v>
      </c>
      <c r="AC13" s="217" t="n">
        <f aca="false">AA13-Z13</f>
        <v>189</v>
      </c>
      <c r="AD13" s="228" t="n">
        <v>1024</v>
      </c>
      <c r="AE13" s="228" t="n">
        <v>790</v>
      </c>
      <c r="AF13" s="218" t="n">
        <f aca="false">AE13/AD13*100</f>
        <v>77.1484375</v>
      </c>
      <c r="AG13" s="217" t="n">
        <f aca="false">AE13-AD13</f>
        <v>-234</v>
      </c>
      <c r="AH13" s="228" t="n">
        <v>231</v>
      </c>
      <c r="AI13" s="229" t="n">
        <v>522</v>
      </c>
      <c r="AJ13" s="218" t="n">
        <f aca="false">AI13/AH13*100</f>
        <v>225.974025974026</v>
      </c>
      <c r="AK13" s="217" t="n">
        <f aca="false">AI13-AH13</f>
        <v>291</v>
      </c>
      <c r="AL13" s="228" t="n">
        <v>52</v>
      </c>
      <c r="AM13" s="228" t="n">
        <v>50</v>
      </c>
      <c r="AN13" s="219" t="n">
        <f aca="false">AM13/AL13*100</f>
        <v>96.1538461538462</v>
      </c>
      <c r="AO13" s="217" t="n">
        <f aca="false">AM13-AL13</f>
        <v>-2</v>
      </c>
      <c r="AP13" s="221" t="n">
        <f aca="false">B13-AR13-BB13</f>
        <v>-3360</v>
      </c>
      <c r="AQ13" s="195" t="n">
        <f aca="false">C13-AS13-BC13</f>
        <v>-4810</v>
      </c>
      <c r="AR13" s="195" t="n">
        <v>3851</v>
      </c>
      <c r="AS13" s="222" t="n">
        <v>5053</v>
      </c>
      <c r="AT13" s="231" t="n">
        <v>105</v>
      </c>
      <c r="AU13" s="231" t="n">
        <v>115</v>
      </c>
      <c r="AV13" s="224" t="n">
        <f aca="false">ROUND(AU13/AT13*100,1)</f>
        <v>109.5</v>
      </c>
      <c r="AW13" s="223" t="n">
        <f aca="false">AU13-AT13</f>
        <v>10</v>
      </c>
      <c r="AX13" s="232" t="n">
        <v>369</v>
      </c>
      <c r="AY13" s="228" t="n">
        <v>370</v>
      </c>
      <c r="AZ13" s="219" t="n">
        <f aca="false">ROUND(AY13/AX13*100,1)</f>
        <v>100.3</v>
      </c>
      <c r="BA13" s="217" t="n">
        <f aca="false">AY13-AX13</f>
        <v>1</v>
      </c>
      <c r="BB13" s="228" t="n">
        <v>559</v>
      </c>
      <c r="BC13" s="228" t="n">
        <v>575</v>
      </c>
      <c r="BD13" s="219" t="n">
        <f aca="false">BC13/BB13*100</f>
        <v>102.862254025045</v>
      </c>
      <c r="BE13" s="217" t="n">
        <f aca="false">BC13-BB13</f>
        <v>16</v>
      </c>
      <c r="BF13" s="228" t="n">
        <v>391</v>
      </c>
      <c r="BG13" s="228" t="n">
        <v>333</v>
      </c>
      <c r="BH13" s="219" t="n">
        <f aca="false">BG13/BF13*100</f>
        <v>85.1662404092072</v>
      </c>
      <c r="BI13" s="217" t="n">
        <f aca="false">BG13-BF13</f>
        <v>-58</v>
      </c>
      <c r="BJ13" s="233" t="n">
        <v>1491.22807017544</v>
      </c>
      <c r="BK13" s="228" t="n">
        <v>1737.25490196078</v>
      </c>
      <c r="BL13" s="217" t="n">
        <f aca="false">BK13-BJ13</f>
        <v>246.026831785346</v>
      </c>
      <c r="BM13" s="228" t="n">
        <v>23</v>
      </c>
      <c r="BN13" s="228" t="n">
        <v>37</v>
      </c>
      <c r="BO13" s="219" t="n">
        <f aca="false">ROUND(BN13/BM13*100,1)</f>
        <v>160.9</v>
      </c>
      <c r="BP13" s="217" t="n">
        <f aca="false">BN13-BM13</f>
        <v>14</v>
      </c>
      <c r="BQ13" s="228" t="n">
        <v>21</v>
      </c>
      <c r="BR13" s="226"/>
      <c r="BS13" s="226"/>
      <c r="BT13" s="226"/>
      <c r="BU13" s="226"/>
    </row>
    <row r="14" s="189" customFormat="true" ht="21.75" hidden="false" customHeight="true" outlineLevel="0" collapsed="false">
      <c r="A14" s="234" t="s">
        <v>143</v>
      </c>
      <c r="B14" s="228" t="n">
        <v>762</v>
      </c>
      <c r="C14" s="229" t="n">
        <v>607</v>
      </c>
      <c r="D14" s="218" t="n">
        <f aca="false">C14/B14*100</f>
        <v>79.6587926509186</v>
      </c>
      <c r="E14" s="217" t="n">
        <f aca="false">C14-B14</f>
        <v>-155</v>
      </c>
      <c r="F14" s="228" t="n">
        <v>354</v>
      </c>
      <c r="G14" s="228" t="n">
        <v>260</v>
      </c>
      <c r="H14" s="218" t="n">
        <f aca="false">G14/F14*100</f>
        <v>73.4463276836158</v>
      </c>
      <c r="I14" s="217" t="n">
        <f aca="false">G14-F14</f>
        <v>-94</v>
      </c>
      <c r="J14" s="228" t="n">
        <v>291</v>
      </c>
      <c r="K14" s="228" t="n">
        <v>324</v>
      </c>
      <c r="L14" s="218" t="n">
        <f aca="false">K14/J14*100</f>
        <v>111.340206185567</v>
      </c>
      <c r="M14" s="217" t="n">
        <f aca="false">K14-J14</f>
        <v>33</v>
      </c>
      <c r="N14" s="230" t="n">
        <v>68</v>
      </c>
      <c r="O14" s="228" t="n">
        <v>149</v>
      </c>
      <c r="P14" s="219" t="n">
        <f aca="false">O14/N14*100</f>
        <v>219.117647058824</v>
      </c>
      <c r="Q14" s="220" t="n">
        <f aca="false">O14-N14</f>
        <v>81</v>
      </c>
      <c r="R14" s="228" t="n">
        <v>103</v>
      </c>
      <c r="S14" s="230" t="n">
        <v>67</v>
      </c>
      <c r="T14" s="219" t="n">
        <f aca="false">S14/R14*100</f>
        <v>65.0485436893204</v>
      </c>
      <c r="U14" s="217" t="n">
        <f aca="false">S14-R14</f>
        <v>-36</v>
      </c>
      <c r="V14" s="220"/>
      <c r="W14" s="220"/>
      <c r="X14" s="219" t="e">
        <f aca="false">W14/V14*100</f>
        <v>#DIV/0!</v>
      </c>
      <c r="Y14" s="220" t="n">
        <f aca="false">W14-V14</f>
        <v>0</v>
      </c>
      <c r="Z14" s="228" t="n">
        <v>1072</v>
      </c>
      <c r="AA14" s="228" t="n">
        <v>972</v>
      </c>
      <c r="AB14" s="218" t="n">
        <f aca="false">AA14/Z14*100</f>
        <v>90.6716417910448</v>
      </c>
      <c r="AC14" s="217" t="n">
        <f aca="false">AA14-Z14</f>
        <v>-100</v>
      </c>
      <c r="AD14" s="228" t="n">
        <v>736</v>
      </c>
      <c r="AE14" s="228" t="n">
        <v>593</v>
      </c>
      <c r="AF14" s="218" t="n">
        <f aca="false">AE14/AD14*100</f>
        <v>80.5706521739131</v>
      </c>
      <c r="AG14" s="217" t="n">
        <f aca="false">AE14-AD14</f>
        <v>-143</v>
      </c>
      <c r="AH14" s="228" t="n">
        <v>231</v>
      </c>
      <c r="AI14" s="229" t="n">
        <v>175</v>
      </c>
      <c r="AJ14" s="218" t="n">
        <f aca="false">AI14/AH14*100</f>
        <v>75.7575757575758</v>
      </c>
      <c r="AK14" s="217" t="n">
        <f aca="false">AI14-AH14</f>
        <v>-56</v>
      </c>
      <c r="AL14" s="228" t="n">
        <v>109</v>
      </c>
      <c r="AM14" s="228" t="n">
        <v>75</v>
      </c>
      <c r="AN14" s="219" t="n">
        <f aca="false">AM14/AL14*100</f>
        <v>68.8073394495413</v>
      </c>
      <c r="AO14" s="217" t="n">
        <f aca="false">AM14-AL14</f>
        <v>-34</v>
      </c>
      <c r="AP14" s="221" t="n">
        <f aca="false">B14-AR14-BB14</f>
        <v>-3457</v>
      </c>
      <c r="AQ14" s="195" t="n">
        <f aca="false">C14-AS14-BC14</f>
        <v>-2921</v>
      </c>
      <c r="AR14" s="195" t="n">
        <v>3802</v>
      </c>
      <c r="AS14" s="222" t="n">
        <v>3180</v>
      </c>
      <c r="AT14" s="231" t="n">
        <v>61</v>
      </c>
      <c r="AU14" s="231" t="n">
        <v>81</v>
      </c>
      <c r="AV14" s="224" t="n">
        <f aca="false">ROUND(AU14/AT14*100,1)</f>
        <v>132.8</v>
      </c>
      <c r="AW14" s="223" t="n">
        <f aca="false">AU14-AT14</f>
        <v>20</v>
      </c>
      <c r="AX14" s="232" t="n">
        <v>320</v>
      </c>
      <c r="AY14" s="228" t="n">
        <v>348</v>
      </c>
      <c r="AZ14" s="219" t="n">
        <f aca="false">ROUND(AY14/AX14*100,1)</f>
        <v>108.8</v>
      </c>
      <c r="BA14" s="217" t="n">
        <f aca="false">AY14-AX14</f>
        <v>28</v>
      </c>
      <c r="BB14" s="228" t="n">
        <v>417</v>
      </c>
      <c r="BC14" s="228" t="n">
        <v>348</v>
      </c>
      <c r="BD14" s="219" t="n">
        <f aca="false">BC14/BB14*100</f>
        <v>83.453237410072</v>
      </c>
      <c r="BE14" s="217" t="n">
        <f aca="false">BC14-BB14</f>
        <v>-69</v>
      </c>
      <c r="BF14" s="228" t="n">
        <v>357</v>
      </c>
      <c r="BG14" s="228" t="n">
        <v>293</v>
      </c>
      <c r="BH14" s="219" t="n">
        <f aca="false">BG14/BF14*100</f>
        <v>82.0728291316527</v>
      </c>
      <c r="BI14" s="217" t="n">
        <f aca="false">BG14-BF14</f>
        <v>-64</v>
      </c>
      <c r="BJ14" s="233" t="n">
        <v>2167.38095238095</v>
      </c>
      <c r="BK14" s="228" t="n">
        <v>2806.96378830084</v>
      </c>
      <c r="BL14" s="217" t="n">
        <f aca="false">BK14-BJ14</f>
        <v>639.582835919884</v>
      </c>
      <c r="BM14" s="228" t="n">
        <v>36</v>
      </c>
      <c r="BN14" s="228" t="n">
        <v>34</v>
      </c>
      <c r="BO14" s="219" t="n">
        <f aca="false">ROUND(BN14/BM14*100,1)</f>
        <v>94.4</v>
      </c>
      <c r="BP14" s="217" t="n">
        <f aca="false">BN14-BM14</f>
        <v>-2</v>
      </c>
      <c r="BQ14" s="228" t="n">
        <v>39</v>
      </c>
      <c r="BR14" s="226"/>
      <c r="BS14" s="226"/>
      <c r="BT14" s="226"/>
      <c r="BU14" s="226"/>
      <c r="BV14" s="178"/>
      <c r="BW14" s="178"/>
    </row>
    <row r="15" s="189" customFormat="true" ht="21.75" hidden="false" customHeight="true" outlineLevel="0" collapsed="false">
      <c r="A15" s="234" t="s">
        <v>30</v>
      </c>
      <c r="B15" s="228" t="n">
        <v>647</v>
      </c>
      <c r="C15" s="229" t="n">
        <v>736</v>
      </c>
      <c r="D15" s="218" t="n">
        <f aca="false">C15/B15*100</f>
        <v>113.755795981453</v>
      </c>
      <c r="E15" s="217" t="n">
        <f aca="false">C15-B15</f>
        <v>89</v>
      </c>
      <c r="F15" s="228" t="n">
        <v>272</v>
      </c>
      <c r="G15" s="228" t="n">
        <v>298</v>
      </c>
      <c r="H15" s="218" t="n">
        <f aca="false">G15/F15*100</f>
        <v>109.558823529412</v>
      </c>
      <c r="I15" s="217" t="n">
        <f aca="false">G15-F15</f>
        <v>26</v>
      </c>
      <c r="J15" s="228" t="n">
        <v>234</v>
      </c>
      <c r="K15" s="228" t="n">
        <v>408</v>
      </c>
      <c r="L15" s="218" t="n">
        <f aca="false">K15/J15*100</f>
        <v>174.358974358974</v>
      </c>
      <c r="M15" s="217" t="n">
        <f aca="false">K15-J15</f>
        <v>174</v>
      </c>
      <c r="N15" s="230" t="n">
        <v>120</v>
      </c>
      <c r="O15" s="228" t="n">
        <v>319</v>
      </c>
      <c r="P15" s="219" t="n">
        <f aca="false">O15/N15*100</f>
        <v>265.833333333333</v>
      </c>
      <c r="Q15" s="220" t="n">
        <f aca="false">O15-N15</f>
        <v>199</v>
      </c>
      <c r="R15" s="228" t="n">
        <v>33</v>
      </c>
      <c r="S15" s="230" t="n">
        <v>20</v>
      </c>
      <c r="T15" s="219" t="n">
        <f aca="false">S15/R15*100</f>
        <v>60.6060606060606</v>
      </c>
      <c r="U15" s="217" t="n">
        <f aca="false">S15-R15</f>
        <v>-13</v>
      </c>
      <c r="V15" s="220"/>
      <c r="W15" s="220"/>
      <c r="X15" s="219" t="e">
        <f aca="false">W15/V15*100</f>
        <v>#DIV/0!</v>
      </c>
      <c r="Y15" s="220" t="n">
        <f aca="false">W15-V15</f>
        <v>0</v>
      </c>
      <c r="Z15" s="228" t="n">
        <v>1423</v>
      </c>
      <c r="AA15" s="228" t="n">
        <v>1790</v>
      </c>
      <c r="AB15" s="218" t="n">
        <f aca="false">AA15/Z15*100</f>
        <v>125.790583274772</v>
      </c>
      <c r="AC15" s="217" t="n">
        <f aca="false">AA15-Z15</f>
        <v>367</v>
      </c>
      <c r="AD15" s="228" t="n">
        <v>627</v>
      </c>
      <c r="AE15" s="228" t="n">
        <v>717</v>
      </c>
      <c r="AF15" s="218" t="n">
        <f aca="false">AE15/AD15*100</f>
        <v>114.354066985646</v>
      </c>
      <c r="AG15" s="217" t="n">
        <f aca="false">AE15-AD15</f>
        <v>90</v>
      </c>
      <c r="AH15" s="228" t="n">
        <v>330</v>
      </c>
      <c r="AI15" s="229" t="n">
        <v>359</v>
      </c>
      <c r="AJ15" s="218" t="n">
        <f aca="false">AI15/AH15*100</f>
        <v>108.787878787879</v>
      </c>
      <c r="AK15" s="217" t="n">
        <f aca="false">AI15-AH15</f>
        <v>29</v>
      </c>
      <c r="AL15" s="228" t="n">
        <v>83</v>
      </c>
      <c r="AM15" s="228" t="n">
        <v>66</v>
      </c>
      <c r="AN15" s="219" t="n">
        <f aca="false">AM15/AL15*100</f>
        <v>79.5180722891566</v>
      </c>
      <c r="AO15" s="217" t="n">
        <f aca="false">AM15-AL15</f>
        <v>-17</v>
      </c>
      <c r="AP15" s="221" t="n">
        <f aca="false">B15-AR15-BB15</f>
        <v>-1429</v>
      </c>
      <c r="AQ15" s="195" t="n">
        <f aca="false">C15-AS15-BC15</f>
        <v>-1186</v>
      </c>
      <c r="AR15" s="195" t="n">
        <v>1639</v>
      </c>
      <c r="AS15" s="222" t="n">
        <v>1439</v>
      </c>
      <c r="AT15" s="231" t="n">
        <v>87</v>
      </c>
      <c r="AU15" s="231" t="n">
        <v>129</v>
      </c>
      <c r="AV15" s="224" t="n">
        <f aca="false">ROUND(AU15/AT15*100,1)</f>
        <v>148.3</v>
      </c>
      <c r="AW15" s="223" t="n">
        <f aca="false">AU15-AT15</f>
        <v>42</v>
      </c>
      <c r="AX15" s="232" t="n">
        <v>242</v>
      </c>
      <c r="AY15" s="228" t="n">
        <v>410</v>
      </c>
      <c r="AZ15" s="219" t="n">
        <f aca="false">ROUND(AY15/AX15*100,1)</f>
        <v>169.4</v>
      </c>
      <c r="BA15" s="217" t="n">
        <f aca="false">AY15-AX15</f>
        <v>168</v>
      </c>
      <c r="BB15" s="228" t="n">
        <v>437</v>
      </c>
      <c r="BC15" s="228" t="n">
        <v>483</v>
      </c>
      <c r="BD15" s="219" t="n">
        <f aca="false">BC15/BB15*100</f>
        <v>110.526315789474</v>
      </c>
      <c r="BE15" s="217" t="n">
        <f aca="false">BC15-BB15</f>
        <v>46</v>
      </c>
      <c r="BF15" s="228" t="n">
        <v>333</v>
      </c>
      <c r="BG15" s="228" t="n">
        <v>394</v>
      </c>
      <c r="BH15" s="219" t="n">
        <f aca="false">BG15/BF15*100</f>
        <v>118.318318318318</v>
      </c>
      <c r="BI15" s="217" t="n">
        <f aca="false">BG15-BF15</f>
        <v>61</v>
      </c>
      <c r="BJ15" s="233" t="n">
        <v>1884.6394984326</v>
      </c>
      <c r="BK15" s="228" t="n">
        <v>2551.35869565217</v>
      </c>
      <c r="BL15" s="217" t="n">
        <f aca="false">BK15-BJ15</f>
        <v>666.719197219572</v>
      </c>
      <c r="BM15" s="228" t="n">
        <v>17</v>
      </c>
      <c r="BN15" s="228" t="n">
        <v>23</v>
      </c>
      <c r="BO15" s="219" t="n">
        <f aca="false">ROUND(BN15/BM15*100,1)</f>
        <v>135.3</v>
      </c>
      <c r="BP15" s="217" t="n">
        <f aca="false">BN15-BM15</f>
        <v>6</v>
      </c>
      <c r="BQ15" s="228" t="n">
        <v>21</v>
      </c>
      <c r="BR15" s="226"/>
      <c r="BS15" s="226"/>
      <c r="BT15" s="226"/>
      <c r="BU15" s="226"/>
      <c r="BV15" s="178"/>
      <c r="BW15" s="178"/>
    </row>
    <row r="16" s="189" customFormat="true" ht="21.75" hidden="false" customHeight="true" outlineLevel="0" collapsed="false">
      <c r="A16" s="234" t="s">
        <v>144</v>
      </c>
      <c r="B16" s="228" t="n">
        <v>315</v>
      </c>
      <c r="C16" s="229" t="n">
        <v>277</v>
      </c>
      <c r="D16" s="218" t="n">
        <f aca="false">C16/B16*100</f>
        <v>87.9365079365079</v>
      </c>
      <c r="E16" s="217" t="n">
        <f aca="false">C16-B16</f>
        <v>-38</v>
      </c>
      <c r="F16" s="228" t="n">
        <v>151</v>
      </c>
      <c r="G16" s="228" t="n">
        <v>102</v>
      </c>
      <c r="H16" s="218" t="n">
        <f aca="false">G16/F16*100</f>
        <v>67.5496688741722</v>
      </c>
      <c r="I16" s="217" t="n">
        <f aca="false">G16-F16</f>
        <v>-49</v>
      </c>
      <c r="J16" s="228" t="n">
        <v>100</v>
      </c>
      <c r="K16" s="228" t="n">
        <v>60</v>
      </c>
      <c r="L16" s="218" t="n">
        <f aca="false">K16/J16*100</f>
        <v>60</v>
      </c>
      <c r="M16" s="217" t="n">
        <f aca="false">K16-J16</f>
        <v>-40</v>
      </c>
      <c r="N16" s="230" t="n">
        <v>27</v>
      </c>
      <c r="O16" s="228" t="n">
        <v>14</v>
      </c>
      <c r="P16" s="219" t="n">
        <f aca="false">O16/N16*100</f>
        <v>51.8518518518519</v>
      </c>
      <c r="Q16" s="220" t="n">
        <f aca="false">O16-N16</f>
        <v>-13</v>
      </c>
      <c r="R16" s="228" t="n">
        <v>19</v>
      </c>
      <c r="S16" s="230" t="n">
        <v>7</v>
      </c>
      <c r="T16" s="219" t="n">
        <f aca="false">S16/R16*100</f>
        <v>36.8421052631579</v>
      </c>
      <c r="U16" s="217" t="n">
        <f aca="false">S16-R16</f>
        <v>-12</v>
      </c>
      <c r="V16" s="220"/>
      <c r="W16" s="220"/>
      <c r="X16" s="219" t="e">
        <f aca="false">W16/V16*100</f>
        <v>#DIV/0!</v>
      </c>
      <c r="Y16" s="220" t="n">
        <f aca="false">W16-V16</f>
        <v>0</v>
      </c>
      <c r="Z16" s="228" t="n">
        <v>374</v>
      </c>
      <c r="AA16" s="228" t="n">
        <v>793</v>
      </c>
      <c r="AB16" s="218" t="n">
        <f aca="false">AA16/Z16*100</f>
        <v>212.032085561497</v>
      </c>
      <c r="AC16" s="217" t="n">
        <f aca="false">AA16-Z16</f>
        <v>419</v>
      </c>
      <c r="AD16" s="228" t="n">
        <v>303</v>
      </c>
      <c r="AE16" s="228" t="n">
        <v>264</v>
      </c>
      <c r="AF16" s="218" t="n">
        <f aca="false">AE16/AD16*100</f>
        <v>87.1287128712871</v>
      </c>
      <c r="AG16" s="217" t="n">
        <f aca="false">AE16-AD16</f>
        <v>-39</v>
      </c>
      <c r="AH16" s="228" t="n">
        <v>0</v>
      </c>
      <c r="AI16" s="229" t="n">
        <v>344</v>
      </c>
      <c r="AJ16" s="218"/>
      <c r="AK16" s="217" t="n">
        <f aca="false">AI16-AH16</f>
        <v>344</v>
      </c>
      <c r="AL16" s="228" t="n">
        <v>32</v>
      </c>
      <c r="AM16" s="228" t="n">
        <v>42</v>
      </c>
      <c r="AN16" s="219" t="n">
        <f aca="false">AM16/AL16*100</f>
        <v>131.25</v>
      </c>
      <c r="AO16" s="217" t="n">
        <f aca="false">AM16-AL16</f>
        <v>10</v>
      </c>
      <c r="AP16" s="221" t="n">
        <f aca="false">B16-AR16-BB16</f>
        <v>-6731</v>
      </c>
      <c r="AQ16" s="195" t="n">
        <f aca="false">C16-AS16-BC16</f>
        <v>-6642</v>
      </c>
      <c r="AR16" s="195" t="n">
        <v>6848</v>
      </c>
      <c r="AS16" s="222" t="n">
        <v>6742</v>
      </c>
      <c r="AT16" s="231" t="n">
        <v>41</v>
      </c>
      <c r="AU16" s="231" t="n">
        <v>51</v>
      </c>
      <c r="AV16" s="224" t="n">
        <f aca="false">ROUND(AU16/AT16*100,1)</f>
        <v>124.4</v>
      </c>
      <c r="AW16" s="223" t="n">
        <f aca="false">AU16-AT16</f>
        <v>10</v>
      </c>
      <c r="AX16" s="232" t="n">
        <v>111</v>
      </c>
      <c r="AY16" s="228" t="n">
        <v>90</v>
      </c>
      <c r="AZ16" s="219" t="n">
        <f aca="false">ROUND(AY16/AX16*100,1)</f>
        <v>81.1</v>
      </c>
      <c r="BA16" s="217" t="n">
        <f aca="false">AY16-AX16</f>
        <v>-21</v>
      </c>
      <c r="BB16" s="228" t="n">
        <v>198</v>
      </c>
      <c r="BC16" s="228" t="n">
        <v>177</v>
      </c>
      <c r="BD16" s="219" t="n">
        <f aca="false">BC16/BB16*100</f>
        <v>89.3939393939394</v>
      </c>
      <c r="BE16" s="217" t="n">
        <f aca="false">BC16-BB16</f>
        <v>-21</v>
      </c>
      <c r="BF16" s="228" t="n">
        <v>165</v>
      </c>
      <c r="BG16" s="228" t="n">
        <v>149</v>
      </c>
      <c r="BH16" s="219" t="n">
        <f aca="false">BG16/BF16*100</f>
        <v>90.3030303030303</v>
      </c>
      <c r="BI16" s="217" t="n">
        <f aca="false">BG16-BF16</f>
        <v>-16</v>
      </c>
      <c r="BJ16" s="233" t="n">
        <v>1599.40828402367</v>
      </c>
      <c r="BK16" s="228" t="n">
        <v>1849.39024390244</v>
      </c>
      <c r="BL16" s="217" t="n">
        <f aca="false">BK16-BJ16</f>
        <v>249.981959878771</v>
      </c>
      <c r="BM16" s="228" t="n">
        <v>15</v>
      </c>
      <c r="BN16" s="228" t="n">
        <v>15</v>
      </c>
      <c r="BO16" s="219" t="n">
        <f aca="false">ROUND(BN16/BM16*100,1)</f>
        <v>100</v>
      </c>
      <c r="BP16" s="217" t="n">
        <f aca="false">BN16-BM16</f>
        <v>0</v>
      </c>
      <c r="BQ16" s="228" t="n">
        <v>6</v>
      </c>
      <c r="BR16" s="226"/>
      <c r="BS16" s="226"/>
      <c r="BT16" s="226"/>
      <c r="BU16" s="226"/>
      <c r="BV16" s="178"/>
      <c r="BW16" s="178"/>
    </row>
    <row r="17" s="189" customFormat="true" ht="21.75" hidden="false" customHeight="true" outlineLevel="0" collapsed="false">
      <c r="A17" s="234" t="s">
        <v>32</v>
      </c>
      <c r="B17" s="228" t="n">
        <v>782</v>
      </c>
      <c r="C17" s="229" t="n">
        <v>688</v>
      </c>
      <c r="D17" s="218" t="n">
        <f aca="false">C17/B17*100</f>
        <v>87.9795396419438</v>
      </c>
      <c r="E17" s="217" t="n">
        <f aca="false">C17-B17</f>
        <v>-94</v>
      </c>
      <c r="F17" s="228" t="n">
        <v>315</v>
      </c>
      <c r="G17" s="228" t="n">
        <v>320</v>
      </c>
      <c r="H17" s="218" t="n">
        <f aca="false">G17/F17*100</f>
        <v>101.587301587302</v>
      </c>
      <c r="I17" s="217" t="n">
        <f aca="false">G17-F17</f>
        <v>5</v>
      </c>
      <c r="J17" s="228" t="n">
        <v>447</v>
      </c>
      <c r="K17" s="228" t="n">
        <v>489</v>
      </c>
      <c r="L17" s="218" t="n">
        <f aca="false">K17/J17*100</f>
        <v>109.395973154362</v>
      </c>
      <c r="M17" s="217" t="n">
        <f aca="false">K17-J17</f>
        <v>42</v>
      </c>
      <c r="N17" s="230" t="n">
        <v>235</v>
      </c>
      <c r="O17" s="228" t="n">
        <v>254</v>
      </c>
      <c r="P17" s="219" t="n">
        <f aca="false">O17/N17*100</f>
        <v>108.085106382979</v>
      </c>
      <c r="Q17" s="220" t="n">
        <f aca="false">O17-N17</f>
        <v>19</v>
      </c>
      <c r="R17" s="228" t="n">
        <v>51</v>
      </c>
      <c r="S17" s="230" t="n">
        <v>38</v>
      </c>
      <c r="T17" s="219" t="n">
        <f aca="false">S17/R17*100</f>
        <v>74.5098039215686</v>
      </c>
      <c r="U17" s="217" t="n">
        <f aca="false">S17-R17</f>
        <v>-13</v>
      </c>
      <c r="V17" s="220"/>
      <c r="W17" s="220"/>
      <c r="X17" s="219" t="e">
        <f aca="false">W17/V17*100</f>
        <v>#DIV/0!</v>
      </c>
      <c r="Y17" s="220" t="n">
        <f aca="false">W17-V17</f>
        <v>0</v>
      </c>
      <c r="Z17" s="228" t="n">
        <v>1451</v>
      </c>
      <c r="AA17" s="228" t="n">
        <v>1592</v>
      </c>
      <c r="AB17" s="218" t="n">
        <f aca="false">AA17/Z17*100</f>
        <v>109.717436250861</v>
      </c>
      <c r="AC17" s="217" t="n">
        <f aca="false">AA17-Z17</f>
        <v>141</v>
      </c>
      <c r="AD17" s="228" t="n">
        <v>767</v>
      </c>
      <c r="AE17" s="228" t="n">
        <v>675</v>
      </c>
      <c r="AF17" s="218" t="n">
        <f aca="false">AE17/AD17*100</f>
        <v>88.0052151238592</v>
      </c>
      <c r="AG17" s="217" t="n">
        <f aca="false">AE17-AD17</f>
        <v>-92</v>
      </c>
      <c r="AH17" s="228" t="n">
        <v>228</v>
      </c>
      <c r="AI17" s="229" t="n">
        <v>400</v>
      </c>
      <c r="AJ17" s="218" t="n">
        <f aca="false">AI17/AH17*100</f>
        <v>175.438596491228</v>
      </c>
      <c r="AK17" s="217" t="n">
        <f aca="false">AI17-AH17</f>
        <v>172</v>
      </c>
      <c r="AL17" s="228" t="n">
        <v>77</v>
      </c>
      <c r="AM17" s="228" t="n">
        <v>49</v>
      </c>
      <c r="AN17" s="219" t="n">
        <f aca="false">AM17/AL17*100</f>
        <v>63.6363636363636</v>
      </c>
      <c r="AO17" s="217" t="n">
        <f aca="false">AM17-AL17</f>
        <v>-28</v>
      </c>
      <c r="AP17" s="221" t="n">
        <f aca="false">B17-AR17-BB17</f>
        <v>-2193</v>
      </c>
      <c r="AQ17" s="195" t="n">
        <f aca="false">C17-AS17-BC17</f>
        <v>-1884</v>
      </c>
      <c r="AR17" s="195" t="n">
        <v>2558</v>
      </c>
      <c r="AS17" s="222" t="n">
        <v>2252</v>
      </c>
      <c r="AT17" s="231" t="n">
        <v>85</v>
      </c>
      <c r="AU17" s="231" t="n">
        <v>84</v>
      </c>
      <c r="AV17" s="224" t="n">
        <f aca="false">ROUND(AU17/AT17*100,1)</f>
        <v>98.8</v>
      </c>
      <c r="AW17" s="223" t="n">
        <f aca="false">AU17-AT17</f>
        <v>-1</v>
      </c>
      <c r="AX17" s="232" t="n">
        <v>463</v>
      </c>
      <c r="AY17" s="228" t="n">
        <v>555</v>
      </c>
      <c r="AZ17" s="219" t="n">
        <f aca="false">ROUND(AY17/AX17*100,1)</f>
        <v>119.9</v>
      </c>
      <c r="BA17" s="217" t="n">
        <f aca="false">AY17-AX17</f>
        <v>92</v>
      </c>
      <c r="BB17" s="228" t="n">
        <v>417</v>
      </c>
      <c r="BC17" s="228" t="n">
        <v>320</v>
      </c>
      <c r="BD17" s="219" t="n">
        <f aca="false">BC17/BB17*100</f>
        <v>76.7386091127098</v>
      </c>
      <c r="BE17" s="217" t="n">
        <f aca="false">BC17-BB17</f>
        <v>-97</v>
      </c>
      <c r="BF17" s="228" t="n">
        <v>352</v>
      </c>
      <c r="BG17" s="228" t="n">
        <v>231</v>
      </c>
      <c r="BH17" s="219" t="n">
        <f aca="false">BG17/BF17*100</f>
        <v>65.625</v>
      </c>
      <c r="BI17" s="217" t="n">
        <f aca="false">BG17-BF17</f>
        <v>-121</v>
      </c>
      <c r="BJ17" s="233" t="n">
        <v>1645.74780058651</v>
      </c>
      <c r="BK17" s="228" t="n">
        <v>2218.77551020408</v>
      </c>
      <c r="BL17" s="217" t="n">
        <f aca="false">BK17-BJ17</f>
        <v>573.027709617571</v>
      </c>
      <c r="BM17" s="228" t="n">
        <v>15</v>
      </c>
      <c r="BN17" s="228" t="n">
        <v>28</v>
      </c>
      <c r="BO17" s="219" t="n">
        <f aca="false">ROUND(BN17/BM17*100,1)</f>
        <v>186.7</v>
      </c>
      <c r="BP17" s="217" t="n">
        <f aca="false">BN17-BM17</f>
        <v>13</v>
      </c>
      <c r="BQ17" s="228" t="n">
        <v>42</v>
      </c>
      <c r="BR17" s="226"/>
      <c r="BS17" s="226"/>
      <c r="BT17" s="226"/>
      <c r="BU17" s="226"/>
      <c r="BV17" s="178"/>
      <c r="BW17" s="178"/>
    </row>
    <row r="18" s="189" customFormat="true" ht="21.75" hidden="false" customHeight="true" outlineLevel="0" collapsed="false">
      <c r="A18" s="234" t="s">
        <v>33</v>
      </c>
      <c r="B18" s="228" t="n">
        <v>548</v>
      </c>
      <c r="C18" s="229" t="n">
        <v>508</v>
      </c>
      <c r="D18" s="218" t="n">
        <f aca="false">C18/B18*100</f>
        <v>92.7007299270073</v>
      </c>
      <c r="E18" s="217" t="n">
        <f aca="false">C18-B18</f>
        <v>-40</v>
      </c>
      <c r="F18" s="228" t="n">
        <v>194</v>
      </c>
      <c r="G18" s="228" t="n">
        <v>195</v>
      </c>
      <c r="H18" s="218" t="n">
        <f aca="false">G18/F18*100</f>
        <v>100.515463917526</v>
      </c>
      <c r="I18" s="217" t="n">
        <f aca="false">G18-F18</f>
        <v>1</v>
      </c>
      <c r="J18" s="228" t="n">
        <v>207</v>
      </c>
      <c r="K18" s="228" t="n">
        <v>163</v>
      </c>
      <c r="L18" s="218" t="n">
        <f aca="false">K18/J18*100</f>
        <v>78.743961352657</v>
      </c>
      <c r="M18" s="217" t="n">
        <f aca="false">K18-J18</f>
        <v>-44</v>
      </c>
      <c r="N18" s="230" t="n">
        <v>71</v>
      </c>
      <c r="O18" s="228" t="n">
        <v>50</v>
      </c>
      <c r="P18" s="219" t="n">
        <f aca="false">O18/N18*100</f>
        <v>70.4225352112676</v>
      </c>
      <c r="Q18" s="220" t="n">
        <f aca="false">O18-N18</f>
        <v>-21</v>
      </c>
      <c r="R18" s="228" t="n">
        <v>54</v>
      </c>
      <c r="S18" s="230" t="n">
        <v>24</v>
      </c>
      <c r="T18" s="219" t="n">
        <f aca="false">S18/R18*100</f>
        <v>44.4444444444444</v>
      </c>
      <c r="U18" s="217" t="n">
        <f aca="false">S18-R18</f>
        <v>-30</v>
      </c>
      <c r="V18" s="220"/>
      <c r="W18" s="220"/>
      <c r="X18" s="219" t="e">
        <f aca="false">W18/V18*100</f>
        <v>#DIV/0!</v>
      </c>
      <c r="Y18" s="220" t="n">
        <f aca="false">W18-V18</f>
        <v>0</v>
      </c>
      <c r="Z18" s="228" t="n">
        <v>1221</v>
      </c>
      <c r="AA18" s="228" t="n">
        <v>1092</v>
      </c>
      <c r="AB18" s="218" t="n">
        <f aca="false">AA18/Z18*100</f>
        <v>89.4348894348894</v>
      </c>
      <c r="AC18" s="217" t="n">
        <f aca="false">AA18-Z18</f>
        <v>-129</v>
      </c>
      <c r="AD18" s="228" t="n">
        <v>544</v>
      </c>
      <c r="AE18" s="228" t="n">
        <v>506</v>
      </c>
      <c r="AF18" s="218" t="n">
        <f aca="false">AE18/AD18*100</f>
        <v>93.0147058823529</v>
      </c>
      <c r="AG18" s="217" t="n">
        <f aca="false">AE18-AD18</f>
        <v>-38</v>
      </c>
      <c r="AH18" s="228" t="n">
        <v>283</v>
      </c>
      <c r="AI18" s="229" t="n">
        <v>344</v>
      </c>
      <c r="AJ18" s="218" t="n">
        <f aca="false">AI18/AH18*100</f>
        <v>121.554770318021</v>
      </c>
      <c r="AK18" s="217" t="n">
        <f aca="false">AI18-AH18</f>
        <v>61</v>
      </c>
      <c r="AL18" s="228" t="n">
        <v>124</v>
      </c>
      <c r="AM18" s="228" t="n">
        <v>82</v>
      </c>
      <c r="AN18" s="219" t="n">
        <f aca="false">AM18/AL18*100</f>
        <v>66.1290322580645</v>
      </c>
      <c r="AO18" s="217" t="n">
        <f aca="false">AM18-AL18</f>
        <v>-42</v>
      </c>
      <c r="AP18" s="221" t="n">
        <f aca="false">B18-AR18-BB18</f>
        <v>-3185</v>
      </c>
      <c r="AQ18" s="195" t="n">
        <f aca="false">C18-AS18-BC18</f>
        <v>-3284</v>
      </c>
      <c r="AR18" s="195" t="n">
        <v>3396</v>
      </c>
      <c r="AS18" s="222" t="n">
        <v>3463</v>
      </c>
      <c r="AT18" s="231" t="n">
        <v>65</v>
      </c>
      <c r="AU18" s="231" t="n">
        <v>72</v>
      </c>
      <c r="AV18" s="224" t="n">
        <f aca="false">ROUND(AU18/AT18*100,1)</f>
        <v>110.8</v>
      </c>
      <c r="AW18" s="223" t="n">
        <f aca="false">AU18-AT18</f>
        <v>7</v>
      </c>
      <c r="AX18" s="232" t="n">
        <v>236</v>
      </c>
      <c r="AY18" s="228" t="n">
        <v>235</v>
      </c>
      <c r="AZ18" s="219" t="n">
        <f aca="false">ROUND(AY18/AX18*100,1)</f>
        <v>99.6</v>
      </c>
      <c r="BA18" s="217" t="n">
        <f aca="false">AY18-AX18</f>
        <v>-1</v>
      </c>
      <c r="BB18" s="228" t="n">
        <v>337</v>
      </c>
      <c r="BC18" s="228" t="n">
        <v>329</v>
      </c>
      <c r="BD18" s="219" t="n">
        <f aca="false">BC18/BB18*100</f>
        <v>97.6261127596439</v>
      </c>
      <c r="BE18" s="217" t="n">
        <f aca="false">BC18-BB18</f>
        <v>-8</v>
      </c>
      <c r="BF18" s="228" t="n">
        <v>293</v>
      </c>
      <c r="BG18" s="228" t="n">
        <v>284</v>
      </c>
      <c r="BH18" s="219" t="n">
        <f aca="false">BG18/BF18*100</f>
        <v>96.9283276450512</v>
      </c>
      <c r="BI18" s="217" t="n">
        <f aca="false">BG18-BF18</f>
        <v>-9</v>
      </c>
      <c r="BJ18" s="233" t="n">
        <v>1744.94773519164</v>
      </c>
      <c r="BK18" s="228" t="n">
        <v>2146.56862745098</v>
      </c>
      <c r="BL18" s="217" t="n">
        <f aca="false">BK18-BJ18</f>
        <v>401.620892259343</v>
      </c>
      <c r="BM18" s="228" t="n">
        <v>31</v>
      </c>
      <c r="BN18" s="228" t="n">
        <v>31</v>
      </c>
      <c r="BO18" s="219" t="n">
        <f aca="false">ROUND(BN18/BM18*100,1)</f>
        <v>100</v>
      </c>
      <c r="BP18" s="217" t="n">
        <f aca="false">BN18-BM18</f>
        <v>0</v>
      </c>
      <c r="BQ18" s="228" t="n">
        <v>10</v>
      </c>
      <c r="BR18" s="226"/>
      <c r="BS18" s="226"/>
      <c r="BT18" s="226"/>
      <c r="BU18" s="226"/>
      <c r="BV18" s="178"/>
      <c r="BW18" s="178"/>
    </row>
    <row r="19" s="189" customFormat="true" ht="21.75" hidden="false" customHeight="true" outlineLevel="0" collapsed="false">
      <c r="A19" s="234" t="s">
        <v>34</v>
      </c>
      <c r="B19" s="228" t="n">
        <v>975</v>
      </c>
      <c r="C19" s="229" t="n">
        <v>650</v>
      </c>
      <c r="D19" s="218" t="n">
        <f aca="false">C19/B19*100</f>
        <v>66.6666666666667</v>
      </c>
      <c r="E19" s="217" t="n">
        <f aca="false">C19-B19</f>
        <v>-325</v>
      </c>
      <c r="F19" s="228" t="n">
        <v>438</v>
      </c>
      <c r="G19" s="228" t="n">
        <v>292</v>
      </c>
      <c r="H19" s="218" t="n">
        <f aca="false">G19/F19*100</f>
        <v>66.6666666666667</v>
      </c>
      <c r="I19" s="217" t="n">
        <f aca="false">G19-F19</f>
        <v>-146</v>
      </c>
      <c r="J19" s="228" t="n">
        <v>442</v>
      </c>
      <c r="K19" s="228" t="n">
        <v>366</v>
      </c>
      <c r="L19" s="218" t="n">
        <f aca="false">K19/J19*100</f>
        <v>82.8054298642534</v>
      </c>
      <c r="M19" s="217" t="n">
        <f aca="false">K19-J19</f>
        <v>-76</v>
      </c>
      <c r="N19" s="230" t="n">
        <v>174</v>
      </c>
      <c r="O19" s="228" t="n">
        <v>206</v>
      </c>
      <c r="P19" s="219" t="n">
        <f aca="false">O19/N19*100</f>
        <v>118.390804597701</v>
      </c>
      <c r="Q19" s="220" t="n">
        <f aca="false">O19-N19</f>
        <v>32</v>
      </c>
      <c r="R19" s="228" t="n">
        <v>40</v>
      </c>
      <c r="S19" s="230" t="n">
        <v>4</v>
      </c>
      <c r="T19" s="219" t="n">
        <f aca="false">S19/R19*100</f>
        <v>10</v>
      </c>
      <c r="U19" s="217" t="n">
        <f aca="false">S19-R19</f>
        <v>-36</v>
      </c>
      <c r="V19" s="220"/>
      <c r="W19" s="220"/>
      <c r="X19" s="219" t="e">
        <f aca="false">W19/V19*100</f>
        <v>#DIV/0!</v>
      </c>
      <c r="Y19" s="220" t="n">
        <f aca="false">W19-V19</f>
        <v>0</v>
      </c>
      <c r="Z19" s="228" t="n">
        <v>1559</v>
      </c>
      <c r="AA19" s="228" t="n">
        <v>1390</v>
      </c>
      <c r="AB19" s="218" t="n">
        <f aca="false">AA19/Z19*100</f>
        <v>89.1597177677999</v>
      </c>
      <c r="AC19" s="217" t="n">
        <f aca="false">AA19-Z19</f>
        <v>-169</v>
      </c>
      <c r="AD19" s="228" t="n">
        <v>958</v>
      </c>
      <c r="AE19" s="228" t="n">
        <v>643</v>
      </c>
      <c r="AF19" s="218" t="n">
        <f aca="false">AE19/AD19*100</f>
        <v>67.1189979123173</v>
      </c>
      <c r="AG19" s="217" t="n">
        <f aca="false">AE19-AD19</f>
        <v>-315</v>
      </c>
      <c r="AH19" s="228" t="n">
        <v>142</v>
      </c>
      <c r="AI19" s="229" t="n">
        <v>401</v>
      </c>
      <c r="AJ19" s="218" t="n">
        <f aca="false">AI19/AH19*100</f>
        <v>282.394366197183</v>
      </c>
      <c r="AK19" s="217" t="n">
        <f aca="false">AI19-AH19</f>
        <v>259</v>
      </c>
      <c r="AL19" s="228" t="n">
        <v>67</v>
      </c>
      <c r="AM19" s="228" t="n">
        <v>58</v>
      </c>
      <c r="AN19" s="219" t="n">
        <f aca="false">AM19/AL19*100</f>
        <v>86.5671641791045</v>
      </c>
      <c r="AO19" s="217" t="n">
        <f aca="false">AM19-AL19</f>
        <v>-9</v>
      </c>
      <c r="AP19" s="221" t="n">
        <f aca="false">B19-AR19-BB19</f>
        <v>-4144</v>
      </c>
      <c r="AQ19" s="195" t="n">
        <f aca="false">C19-AS19-BC19</f>
        <v>-4259</v>
      </c>
      <c r="AR19" s="195" t="n">
        <v>4563</v>
      </c>
      <c r="AS19" s="222" t="n">
        <v>4514</v>
      </c>
      <c r="AT19" s="231" t="n">
        <v>110</v>
      </c>
      <c r="AU19" s="231" t="n">
        <v>78</v>
      </c>
      <c r="AV19" s="224" t="n">
        <f aca="false">ROUND(AU19/AT19*100,1)</f>
        <v>70.9</v>
      </c>
      <c r="AW19" s="223" t="n">
        <f aca="false">AU19-AT19</f>
        <v>-32</v>
      </c>
      <c r="AX19" s="232" t="n">
        <v>443</v>
      </c>
      <c r="AY19" s="228" t="n">
        <v>415</v>
      </c>
      <c r="AZ19" s="219" t="n">
        <f aca="false">ROUND(AY19/AX19*100,1)</f>
        <v>93.7</v>
      </c>
      <c r="BA19" s="217" t="n">
        <f aca="false">AY19-AX19</f>
        <v>-28</v>
      </c>
      <c r="BB19" s="228" t="n">
        <v>556</v>
      </c>
      <c r="BC19" s="228" t="n">
        <v>395</v>
      </c>
      <c r="BD19" s="219" t="n">
        <f aca="false">BC19/BB19*100</f>
        <v>71.0431654676259</v>
      </c>
      <c r="BE19" s="217" t="n">
        <f aca="false">BC19-BB19</f>
        <v>-161</v>
      </c>
      <c r="BF19" s="228" t="n">
        <v>459</v>
      </c>
      <c r="BG19" s="228" t="n">
        <v>339</v>
      </c>
      <c r="BH19" s="219" t="n">
        <f aca="false">BG19/BF19*100</f>
        <v>73.8562091503268</v>
      </c>
      <c r="BI19" s="217" t="n">
        <f aca="false">BG19-BF19</f>
        <v>-120</v>
      </c>
      <c r="BJ19" s="233" t="n">
        <v>1901.50214592275</v>
      </c>
      <c r="BK19" s="228" t="n">
        <v>2126.47058823529</v>
      </c>
      <c r="BL19" s="217" t="n">
        <f aca="false">BK19-BJ19</f>
        <v>224.968442312547</v>
      </c>
      <c r="BM19" s="228" t="n">
        <v>27</v>
      </c>
      <c r="BN19" s="228" t="n">
        <v>36</v>
      </c>
      <c r="BO19" s="219" t="n">
        <f aca="false">ROUND(BN19/BM19*100,1)</f>
        <v>133.3</v>
      </c>
      <c r="BP19" s="217" t="n">
        <f aca="false">BN19-BM19</f>
        <v>9</v>
      </c>
      <c r="BQ19" s="228" t="n">
        <v>15</v>
      </c>
      <c r="BR19" s="226"/>
      <c r="BS19" s="226"/>
      <c r="BT19" s="226"/>
      <c r="BU19" s="226"/>
      <c r="BV19" s="178"/>
      <c r="BW19" s="178"/>
    </row>
    <row r="20" s="235" customFormat="true" ht="21.75" hidden="false" customHeight="true" outlineLevel="0" collapsed="false">
      <c r="A20" s="234" t="s">
        <v>35</v>
      </c>
      <c r="B20" s="228" t="n">
        <v>638</v>
      </c>
      <c r="C20" s="229" t="n">
        <v>640</v>
      </c>
      <c r="D20" s="218" t="n">
        <f aca="false">C20/B20*100</f>
        <v>100.313479623824</v>
      </c>
      <c r="E20" s="217" t="n">
        <f aca="false">C20-B20</f>
        <v>2</v>
      </c>
      <c r="F20" s="228" t="n">
        <v>287</v>
      </c>
      <c r="G20" s="228" t="n">
        <v>254</v>
      </c>
      <c r="H20" s="218" t="n">
        <f aca="false">G20/F20*100</f>
        <v>88.5017421602787</v>
      </c>
      <c r="I20" s="217" t="n">
        <f aca="false">G20-F20</f>
        <v>-33</v>
      </c>
      <c r="J20" s="228" t="n">
        <v>243</v>
      </c>
      <c r="K20" s="228" t="n">
        <v>221</v>
      </c>
      <c r="L20" s="218" t="n">
        <f aca="false">K20/J20*100</f>
        <v>90.9465020576132</v>
      </c>
      <c r="M20" s="217" t="n">
        <f aca="false">K20-J20</f>
        <v>-22</v>
      </c>
      <c r="N20" s="230" t="n">
        <v>100</v>
      </c>
      <c r="O20" s="228" t="n">
        <v>92</v>
      </c>
      <c r="P20" s="219" t="n">
        <f aca="false">O20/N20*100</f>
        <v>92</v>
      </c>
      <c r="Q20" s="220" t="n">
        <f aca="false">O20-N20</f>
        <v>-8</v>
      </c>
      <c r="R20" s="228" t="n">
        <v>53</v>
      </c>
      <c r="S20" s="230" t="n">
        <v>28</v>
      </c>
      <c r="T20" s="219" t="n">
        <f aca="false">S20/R20*100</f>
        <v>52.8301886792453</v>
      </c>
      <c r="U20" s="217" t="n">
        <f aca="false">S20-R20</f>
        <v>-25</v>
      </c>
      <c r="V20" s="220"/>
      <c r="W20" s="220"/>
      <c r="X20" s="219" t="e">
        <f aca="false">W20/V20*100</f>
        <v>#DIV/0!</v>
      </c>
      <c r="Y20" s="220" t="s">
        <v>112</v>
      </c>
      <c r="Z20" s="228" t="n">
        <v>1274</v>
      </c>
      <c r="AA20" s="228" t="n">
        <v>1268</v>
      </c>
      <c r="AB20" s="218" t="n">
        <f aca="false">AA20/Z20*100</f>
        <v>99.5290423861852</v>
      </c>
      <c r="AC20" s="217" t="n">
        <f aca="false">AA20-Z20</f>
        <v>-6</v>
      </c>
      <c r="AD20" s="228" t="n">
        <v>605</v>
      </c>
      <c r="AE20" s="228" t="n">
        <v>622</v>
      </c>
      <c r="AF20" s="218" t="n">
        <f aca="false">AE20/AD20*100</f>
        <v>102.809917355372</v>
      </c>
      <c r="AG20" s="217" t="n">
        <f aca="false">AE20-AD20</f>
        <v>17</v>
      </c>
      <c r="AH20" s="228" t="n">
        <v>345</v>
      </c>
      <c r="AI20" s="229" t="n">
        <v>431</v>
      </c>
      <c r="AJ20" s="218" t="n">
        <f aca="false">AI20/AH20*100</f>
        <v>124.927536231884</v>
      </c>
      <c r="AK20" s="217" t="n">
        <f aca="false">AI20-AH20</f>
        <v>86</v>
      </c>
      <c r="AL20" s="228" t="n">
        <v>85</v>
      </c>
      <c r="AM20" s="228" t="n">
        <v>43</v>
      </c>
      <c r="AN20" s="219" t="n">
        <f aca="false">AM20/AL20*100</f>
        <v>50.5882352941176</v>
      </c>
      <c r="AO20" s="217" t="n">
        <f aca="false">AM20-AL20</f>
        <v>-42</v>
      </c>
      <c r="AP20" s="221" t="n">
        <f aca="false">B20-AR20-BB20</f>
        <v>-2138</v>
      </c>
      <c r="AQ20" s="195" t="n">
        <f aca="false">C20-AS20-BC20</f>
        <v>-2555</v>
      </c>
      <c r="AR20" s="195" t="n">
        <v>2397</v>
      </c>
      <c r="AS20" s="222" t="n">
        <v>2796</v>
      </c>
      <c r="AT20" s="231" t="n">
        <v>66</v>
      </c>
      <c r="AU20" s="231" t="n">
        <v>62</v>
      </c>
      <c r="AV20" s="224" t="n">
        <f aca="false">ROUND(AU20/AT20*100,1)</f>
        <v>93.9</v>
      </c>
      <c r="AW20" s="223" t="n">
        <f aca="false">AU20-AT20</f>
        <v>-4</v>
      </c>
      <c r="AX20" s="232" t="n">
        <v>242</v>
      </c>
      <c r="AY20" s="228" t="n">
        <v>251</v>
      </c>
      <c r="AZ20" s="219" t="n">
        <f aca="false">ROUND(AY20/AX20*100,1)</f>
        <v>103.7</v>
      </c>
      <c r="BA20" s="217" t="n">
        <f aca="false">AY20-AX20</f>
        <v>9</v>
      </c>
      <c r="BB20" s="228" t="n">
        <v>379</v>
      </c>
      <c r="BC20" s="228" t="n">
        <v>399</v>
      </c>
      <c r="BD20" s="219" t="n">
        <f aca="false">BC20/BB20*100</f>
        <v>105.277044854881</v>
      </c>
      <c r="BE20" s="217" t="n">
        <f aca="false">BC20-BB20</f>
        <v>20</v>
      </c>
      <c r="BF20" s="228" t="n">
        <v>274</v>
      </c>
      <c r="BG20" s="228" t="n">
        <v>286</v>
      </c>
      <c r="BH20" s="219" t="n">
        <f aca="false">BG20/BF20*100</f>
        <v>104.379562043796</v>
      </c>
      <c r="BI20" s="217" t="n">
        <f aca="false">BG20-BF20</f>
        <v>12</v>
      </c>
      <c r="BJ20" s="233" t="n">
        <v>1713.30798479087</v>
      </c>
      <c r="BK20" s="228" t="n">
        <v>2203.74149659864</v>
      </c>
      <c r="BL20" s="217" t="n">
        <f aca="false">BK20-BJ20</f>
        <v>490.433511807765</v>
      </c>
      <c r="BM20" s="228" t="n">
        <v>11</v>
      </c>
      <c r="BN20" s="228" t="n">
        <v>20</v>
      </c>
      <c r="BO20" s="219" t="n">
        <f aca="false">ROUND(BN20/BM20*100,1)</f>
        <v>181.8</v>
      </c>
      <c r="BP20" s="217" t="n">
        <f aca="false">BN20-BM20</f>
        <v>9</v>
      </c>
      <c r="BQ20" s="228" t="n">
        <v>24</v>
      </c>
      <c r="BR20" s="226"/>
      <c r="BS20" s="226"/>
      <c r="BT20" s="226"/>
      <c r="BU20" s="226"/>
      <c r="BV20" s="178"/>
      <c r="BW20" s="178"/>
    </row>
    <row r="21" s="189" customFormat="true" ht="21.75" hidden="false" customHeight="true" outlineLevel="0" collapsed="false">
      <c r="A21" s="234" t="s">
        <v>145</v>
      </c>
      <c r="B21" s="228" t="n">
        <v>1187</v>
      </c>
      <c r="C21" s="229" t="n">
        <v>1001</v>
      </c>
      <c r="D21" s="218" t="n">
        <f aca="false">C21/B21*100</f>
        <v>84.3302443133951</v>
      </c>
      <c r="E21" s="217" t="n">
        <f aca="false">C21-B21</f>
        <v>-186</v>
      </c>
      <c r="F21" s="228" t="n">
        <v>419</v>
      </c>
      <c r="G21" s="228" t="n">
        <v>296</v>
      </c>
      <c r="H21" s="218" t="n">
        <f aca="false">G21/F21*100</f>
        <v>70.6443914081146</v>
      </c>
      <c r="I21" s="217" t="n">
        <f aca="false">G21-F21</f>
        <v>-123</v>
      </c>
      <c r="J21" s="228" t="n">
        <v>660</v>
      </c>
      <c r="K21" s="228" t="n">
        <v>581</v>
      </c>
      <c r="L21" s="218" t="n">
        <f aca="false">K21/J21*100</f>
        <v>88.030303030303</v>
      </c>
      <c r="M21" s="217" t="n">
        <f aca="false">K21-J21</f>
        <v>-79</v>
      </c>
      <c r="N21" s="230" t="n">
        <v>163</v>
      </c>
      <c r="O21" s="228" t="n">
        <v>210</v>
      </c>
      <c r="P21" s="219" t="n">
        <f aca="false">O21/N21*100</f>
        <v>128.834355828221</v>
      </c>
      <c r="Q21" s="220" t="n">
        <f aca="false">O21-N21</f>
        <v>47</v>
      </c>
      <c r="R21" s="228" t="n">
        <v>133</v>
      </c>
      <c r="S21" s="230" t="n">
        <v>8</v>
      </c>
      <c r="T21" s="219" t="n">
        <f aca="false">S21/R21*100</f>
        <v>6.01503759398496</v>
      </c>
      <c r="U21" s="217" t="n">
        <f aca="false">S21-R21</f>
        <v>-125</v>
      </c>
      <c r="V21" s="220"/>
      <c r="W21" s="220"/>
      <c r="X21" s="219" t="e">
        <f aca="false">W21/V21*100</f>
        <v>#DIV/0!</v>
      </c>
      <c r="Y21" s="220" t="n">
        <f aca="false">W21-V21</f>
        <v>0</v>
      </c>
      <c r="Z21" s="228" t="n">
        <v>2158</v>
      </c>
      <c r="AA21" s="228" t="n">
        <v>1978</v>
      </c>
      <c r="AB21" s="218" t="n">
        <f aca="false">AA21/Z21*100</f>
        <v>91.6589434661724</v>
      </c>
      <c r="AC21" s="217" t="n">
        <f aca="false">AA21-Z21</f>
        <v>-180</v>
      </c>
      <c r="AD21" s="228" t="n">
        <v>1130</v>
      </c>
      <c r="AE21" s="228" t="n">
        <v>977</v>
      </c>
      <c r="AF21" s="218" t="n">
        <f aca="false">AE21/AD21*100</f>
        <v>86.4601769911504</v>
      </c>
      <c r="AG21" s="217" t="n">
        <f aca="false">AE21-AD21</f>
        <v>-153</v>
      </c>
      <c r="AH21" s="228" t="n">
        <v>773</v>
      </c>
      <c r="AI21" s="229" t="n">
        <v>717</v>
      </c>
      <c r="AJ21" s="218" t="n">
        <f aca="false">AI21/AH21*100</f>
        <v>92.7554980595084</v>
      </c>
      <c r="AK21" s="217" t="n">
        <f aca="false">AI21-AH21</f>
        <v>-56</v>
      </c>
      <c r="AL21" s="228" t="n">
        <v>123</v>
      </c>
      <c r="AM21" s="228" t="n">
        <v>152</v>
      </c>
      <c r="AN21" s="219" t="n">
        <f aca="false">AM21/AL21*100</f>
        <v>123.577235772358</v>
      </c>
      <c r="AO21" s="217" t="n">
        <f aca="false">AM21-AL21</f>
        <v>29</v>
      </c>
      <c r="AP21" s="221" t="n">
        <f aca="false">B21-AR21-BB21</f>
        <v>-4711</v>
      </c>
      <c r="AQ21" s="195" t="n">
        <f aca="false">C21-AS21-BC21</f>
        <v>-4235</v>
      </c>
      <c r="AR21" s="195" t="n">
        <v>5375</v>
      </c>
      <c r="AS21" s="222" t="n">
        <v>4751</v>
      </c>
      <c r="AT21" s="231" t="n">
        <v>114</v>
      </c>
      <c r="AU21" s="231" t="n">
        <v>99</v>
      </c>
      <c r="AV21" s="224" t="n">
        <f aca="false">ROUND(AU21/AT21*100,1)</f>
        <v>86.8</v>
      </c>
      <c r="AW21" s="223" t="n">
        <f aca="false">AU21-AT21</f>
        <v>-15</v>
      </c>
      <c r="AX21" s="232" t="n">
        <v>651</v>
      </c>
      <c r="AY21" s="228" t="n">
        <v>606</v>
      </c>
      <c r="AZ21" s="219" t="n">
        <f aca="false">ROUND(AY21/AX21*100,1)</f>
        <v>93.1</v>
      </c>
      <c r="BA21" s="217" t="n">
        <f aca="false">AY21-AX21</f>
        <v>-45</v>
      </c>
      <c r="BB21" s="228" t="n">
        <v>523</v>
      </c>
      <c r="BC21" s="228" t="n">
        <v>485</v>
      </c>
      <c r="BD21" s="219" t="n">
        <f aca="false">BC21/BB21*100</f>
        <v>92.7342256214149</v>
      </c>
      <c r="BE21" s="217" t="n">
        <f aca="false">BC21-BB21</f>
        <v>-38</v>
      </c>
      <c r="BF21" s="228" t="n">
        <v>426</v>
      </c>
      <c r="BG21" s="228" t="n">
        <v>396</v>
      </c>
      <c r="BH21" s="219" t="n">
        <f aca="false">BG21/BF21*100</f>
        <v>92.9577464788732</v>
      </c>
      <c r="BI21" s="217" t="n">
        <f aca="false">BG21-BF21</f>
        <v>-30</v>
      </c>
      <c r="BJ21" s="233" t="n">
        <v>2333.17757009346</v>
      </c>
      <c r="BK21" s="228" t="n">
        <v>2766.88453159041</v>
      </c>
      <c r="BL21" s="217" t="n">
        <f aca="false">BK21-BJ21</f>
        <v>433.706961496956</v>
      </c>
      <c r="BM21" s="228" t="n">
        <v>21</v>
      </c>
      <c r="BN21" s="228" t="n">
        <v>35</v>
      </c>
      <c r="BO21" s="219" t="n">
        <f aca="false">ROUND(BN21/BM21*100,1)</f>
        <v>166.7</v>
      </c>
      <c r="BP21" s="217" t="n">
        <f aca="false">BN21-BM21</f>
        <v>14</v>
      </c>
      <c r="BQ21" s="228" t="n">
        <v>43</v>
      </c>
      <c r="BR21" s="226"/>
      <c r="BS21" s="226"/>
      <c r="BT21" s="226"/>
      <c r="BU21" s="226"/>
      <c r="BV21" s="178"/>
      <c r="BW21" s="178"/>
    </row>
    <row r="22" s="189" customFormat="true" ht="21.75" hidden="false" customHeight="true" outlineLevel="0" collapsed="false">
      <c r="A22" s="234" t="s">
        <v>146</v>
      </c>
      <c r="B22" s="228" t="n">
        <v>460</v>
      </c>
      <c r="C22" s="229" t="n">
        <v>373</v>
      </c>
      <c r="D22" s="218" t="n">
        <f aca="false">C22/B22*100</f>
        <v>81.0869565217391</v>
      </c>
      <c r="E22" s="217" t="n">
        <f aca="false">C22-B22</f>
        <v>-87</v>
      </c>
      <c r="F22" s="228" t="n">
        <v>181</v>
      </c>
      <c r="G22" s="228" t="n">
        <v>158</v>
      </c>
      <c r="H22" s="218" t="n">
        <f aca="false">G22/F22*100</f>
        <v>87.292817679558</v>
      </c>
      <c r="I22" s="217" t="n">
        <f aca="false">G22-F22</f>
        <v>-23</v>
      </c>
      <c r="J22" s="228" t="n">
        <v>244</v>
      </c>
      <c r="K22" s="228" t="n">
        <v>190</v>
      </c>
      <c r="L22" s="218" t="n">
        <f aca="false">K22/J22*100</f>
        <v>77.8688524590164</v>
      </c>
      <c r="M22" s="217" t="n">
        <f aca="false">K22-J22</f>
        <v>-54</v>
      </c>
      <c r="N22" s="230" t="n">
        <v>92</v>
      </c>
      <c r="O22" s="228" t="n">
        <v>88</v>
      </c>
      <c r="P22" s="219" t="n">
        <f aca="false">O22/N22*100</f>
        <v>95.6521739130435</v>
      </c>
      <c r="Q22" s="220" t="n">
        <f aca="false">O22-N22</f>
        <v>-4</v>
      </c>
      <c r="R22" s="228" t="n">
        <v>79</v>
      </c>
      <c r="S22" s="230" t="n">
        <v>19</v>
      </c>
      <c r="T22" s="219" t="n">
        <f aca="false">S22/R22*100</f>
        <v>24.0506329113924</v>
      </c>
      <c r="U22" s="217" t="n">
        <f aca="false">S22-R22</f>
        <v>-60</v>
      </c>
      <c r="V22" s="220"/>
      <c r="W22" s="220"/>
      <c r="X22" s="219" t="e">
        <f aca="false">W22/V22*100</f>
        <v>#DIV/0!</v>
      </c>
      <c r="Y22" s="220" t="n">
        <f aca="false">W22-V22</f>
        <v>0</v>
      </c>
      <c r="Z22" s="228" t="n">
        <v>1143</v>
      </c>
      <c r="AA22" s="228" t="n">
        <v>635</v>
      </c>
      <c r="AB22" s="218" t="n">
        <f aca="false">AA22/Z22*100</f>
        <v>55.5555555555556</v>
      </c>
      <c r="AC22" s="217" t="n">
        <f aca="false">AA22-Z22</f>
        <v>-508</v>
      </c>
      <c r="AD22" s="228" t="n">
        <v>454</v>
      </c>
      <c r="AE22" s="228" t="n">
        <v>369</v>
      </c>
      <c r="AF22" s="218" t="n">
        <f aca="false">AE22/AD22*100</f>
        <v>81.2775330396476</v>
      </c>
      <c r="AG22" s="217" t="n">
        <f aca="false">AE22-AD22</f>
        <v>-85</v>
      </c>
      <c r="AH22" s="228" t="n">
        <v>398</v>
      </c>
      <c r="AI22" s="229" t="n">
        <v>72</v>
      </c>
      <c r="AJ22" s="218" t="n">
        <f aca="false">AI22/AH22*100</f>
        <v>18.0904522613065</v>
      </c>
      <c r="AK22" s="217" t="n">
        <f aca="false">AI22-AH22</f>
        <v>-326</v>
      </c>
      <c r="AL22" s="228" t="n">
        <v>204</v>
      </c>
      <c r="AM22" s="228" t="n">
        <v>141</v>
      </c>
      <c r="AN22" s="219" t="n">
        <f aca="false">AM22/AL22*100</f>
        <v>69.1176470588235</v>
      </c>
      <c r="AO22" s="217" t="n">
        <f aca="false">AM22-AL22</f>
        <v>-63</v>
      </c>
      <c r="AP22" s="221" t="n">
        <f aca="false">B22-AR22-BB22</f>
        <v>-3549</v>
      </c>
      <c r="AQ22" s="195" t="n">
        <f aca="false">C22-AS22-BC22</f>
        <v>-3421</v>
      </c>
      <c r="AR22" s="195" t="n">
        <v>3773</v>
      </c>
      <c r="AS22" s="222" t="n">
        <v>3588</v>
      </c>
      <c r="AT22" s="231" t="n">
        <v>81</v>
      </c>
      <c r="AU22" s="231" t="n">
        <v>72</v>
      </c>
      <c r="AV22" s="224" t="n">
        <f aca="false">ROUND(AU22/AT22*100,1)</f>
        <v>88.9</v>
      </c>
      <c r="AW22" s="223" t="n">
        <f aca="false">AU22-AT22</f>
        <v>-9</v>
      </c>
      <c r="AX22" s="232" t="n">
        <v>240</v>
      </c>
      <c r="AY22" s="228" t="n">
        <v>240</v>
      </c>
      <c r="AZ22" s="219" t="n">
        <f aca="false">ROUND(AY22/AX22*100,1)</f>
        <v>100</v>
      </c>
      <c r="BA22" s="217" t="n">
        <f aca="false">AY22-AX22</f>
        <v>0</v>
      </c>
      <c r="BB22" s="228" t="n">
        <v>236</v>
      </c>
      <c r="BC22" s="228" t="n">
        <v>206</v>
      </c>
      <c r="BD22" s="219" t="n">
        <f aca="false">BC22/BB22*100</f>
        <v>87.2881355932204</v>
      </c>
      <c r="BE22" s="217" t="n">
        <f aca="false">BC22-BB22</f>
        <v>-30</v>
      </c>
      <c r="BF22" s="228" t="n">
        <v>184</v>
      </c>
      <c r="BG22" s="228" t="n">
        <v>153</v>
      </c>
      <c r="BH22" s="219" t="n">
        <f aca="false">BG22/BF22*100</f>
        <v>83.1521739130435</v>
      </c>
      <c r="BI22" s="217" t="n">
        <f aca="false">BG22-BF22</f>
        <v>-31</v>
      </c>
      <c r="BJ22" s="233" t="n">
        <v>1731.6384180791</v>
      </c>
      <c r="BK22" s="228" t="n">
        <v>2003.84615384615</v>
      </c>
      <c r="BL22" s="217" t="n">
        <f aca="false">BK22-BJ22</f>
        <v>272.207735767058</v>
      </c>
      <c r="BM22" s="228" t="n">
        <v>13</v>
      </c>
      <c r="BN22" s="228" t="n">
        <v>60</v>
      </c>
      <c r="BO22" s="219" t="n">
        <f aca="false">ROUND(BN22/BM22*100,1)</f>
        <v>461.5</v>
      </c>
      <c r="BP22" s="217" t="n">
        <f aca="false">BN22-BM22</f>
        <v>47</v>
      </c>
      <c r="BQ22" s="228" t="n">
        <v>5</v>
      </c>
      <c r="BR22" s="226"/>
      <c r="BS22" s="226"/>
      <c r="BT22" s="226"/>
      <c r="BU22" s="226"/>
      <c r="BV22" s="178"/>
      <c r="BW22" s="178"/>
    </row>
    <row r="23" s="189" customFormat="true" ht="21.75" hidden="false" customHeight="true" outlineLevel="0" collapsed="false">
      <c r="A23" s="234" t="s">
        <v>38</v>
      </c>
      <c r="B23" s="228" t="n">
        <v>624</v>
      </c>
      <c r="C23" s="229" t="n">
        <v>597</v>
      </c>
      <c r="D23" s="218" t="n">
        <f aca="false">C23/B23*100</f>
        <v>95.6730769230769</v>
      </c>
      <c r="E23" s="217" t="n">
        <f aca="false">C23-B23</f>
        <v>-27</v>
      </c>
      <c r="F23" s="228" t="n">
        <v>299</v>
      </c>
      <c r="G23" s="228" t="n">
        <v>245</v>
      </c>
      <c r="H23" s="218" t="n">
        <f aca="false">G23/F23*100</f>
        <v>81.9397993311037</v>
      </c>
      <c r="I23" s="217" t="n">
        <f aca="false">G23-F23</f>
        <v>-54</v>
      </c>
      <c r="J23" s="228" t="n">
        <v>240</v>
      </c>
      <c r="K23" s="228" t="n">
        <v>159</v>
      </c>
      <c r="L23" s="218" t="n">
        <f aca="false">K23/J23*100</f>
        <v>66.25</v>
      </c>
      <c r="M23" s="217" t="n">
        <f aca="false">K23-J23</f>
        <v>-81</v>
      </c>
      <c r="N23" s="230" t="n">
        <v>67</v>
      </c>
      <c r="O23" s="228" t="n">
        <v>48</v>
      </c>
      <c r="P23" s="219" t="n">
        <f aca="false">O23/N23*100</f>
        <v>71.6417910447761</v>
      </c>
      <c r="Q23" s="220" t="n">
        <f aca="false">O23-N23</f>
        <v>-19</v>
      </c>
      <c r="R23" s="228" t="n">
        <v>65</v>
      </c>
      <c r="S23" s="230" t="n">
        <v>27</v>
      </c>
      <c r="T23" s="219" t="n">
        <f aca="false">S23/R23*100</f>
        <v>41.5384615384615</v>
      </c>
      <c r="U23" s="217" t="n">
        <f aca="false">S23-R23</f>
        <v>-38</v>
      </c>
      <c r="V23" s="220"/>
      <c r="W23" s="220"/>
      <c r="X23" s="219" t="e">
        <f aca="false">W23/V23*100</f>
        <v>#DIV/0!</v>
      </c>
      <c r="Y23" s="220" t="n">
        <f aca="false">W23-V23</f>
        <v>0</v>
      </c>
      <c r="Z23" s="228" t="n">
        <v>1139</v>
      </c>
      <c r="AA23" s="228" t="n">
        <v>920</v>
      </c>
      <c r="AB23" s="218" t="n">
        <f aca="false">AA23/Z23*100</f>
        <v>80.7726075504829</v>
      </c>
      <c r="AC23" s="217" t="n">
        <f aca="false">AA23-Z23</f>
        <v>-219</v>
      </c>
      <c r="AD23" s="228" t="n">
        <v>602</v>
      </c>
      <c r="AE23" s="228" t="n">
        <v>539</v>
      </c>
      <c r="AF23" s="218" t="n">
        <f aca="false">AE23/AD23*100</f>
        <v>89.5348837209302</v>
      </c>
      <c r="AG23" s="217" t="n">
        <f aca="false">AE23-AD23</f>
        <v>-63</v>
      </c>
      <c r="AH23" s="228" t="n">
        <v>322</v>
      </c>
      <c r="AI23" s="229" t="n">
        <v>238</v>
      </c>
      <c r="AJ23" s="218" t="n">
        <f aca="false">AI23/AH23*100</f>
        <v>73.9130434782609</v>
      </c>
      <c r="AK23" s="217" t="n">
        <f aca="false">AI23-AH23</f>
        <v>-84</v>
      </c>
      <c r="AL23" s="228" t="n">
        <v>122</v>
      </c>
      <c r="AM23" s="228" t="n">
        <v>126</v>
      </c>
      <c r="AN23" s="219" t="n">
        <f aca="false">AM23/AL23*100</f>
        <v>103.27868852459</v>
      </c>
      <c r="AO23" s="217" t="n">
        <f aca="false">AM23-AL23</f>
        <v>4</v>
      </c>
      <c r="AP23" s="221" t="n">
        <f aca="false">B23-AR23-BB23</f>
        <v>-4996</v>
      </c>
      <c r="AQ23" s="195" t="n">
        <f aca="false">C23-AS23-BC23</f>
        <v>-4492</v>
      </c>
      <c r="AR23" s="195" t="n">
        <v>5273</v>
      </c>
      <c r="AS23" s="222" t="n">
        <v>4674</v>
      </c>
      <c r="AT23" s="231" t="n">
        <v>66</v>
      </c>
      <c r="AU23" s="231" t="n">
        <v>47</v>
      </c>
      <c r="AV23" s="224" t="n">
        <f aca="false">ROUND(AU23/AT23*100,1)</f>
        <v>71.2</v>
      </c>
      <c r="AW23" s="223" t="n">
        <f aca="false">AU23-AT23</f>
        <v>-19</v>
      </c>
      <c r="AX23" s="232" t="n">
        <v>221</v>
      </c>
      <c r="AY23" s="228" t="n">
        <v>170</v>
      </c>
      <c r="AZ23" s="219" t="n">
        <f aca="false">ROUND(AY23/AX23*100,1)</f>
        <v>76.9</v>
      </c>
      <c r="BA23" s="217" t="n">
        <f aca="false">AY23-AX23</f>
        <v>-51</v>
      </c>
      <c r="BB23" s="228" t="n">
        <v>347</v>
      </c>
      <c r="BC23" s="228" t="n">
        <v>415</v>
      </c>
      <c r="BD23" s="219" t="n">
        <f aca="false">BC23/BB23*100</f>
        <v>119.596541786744</v>
      </c>
      <c r="BE23" s="217" t="n">
        <f aca="false">BC23-BB23</f>
        <v>68</v>
      </c>
      <c r="BF23" s="228" t="n">
        <v>270</v>
      </c>
      <c r="BG23" s="228" t="n">
        <v>314</v>
      </c>
      <c r="BH23" s="219" t="n">
        <f aca="false">BG23/BF23*100</f>
        <v>116.296296296296</v>
      </c>
      <c r="BI23" s="217" t="n">
        <f aca="false">BG23-BF23</f>
        <v>44</v>
      </c>
      <c r="BJ23" s="233" t="n">
        <v>1535.33568904594</v>
      </c>
      <c r="BK23" s="228" t="n">
        <v>1866.79104477612</v>
      </c>
      <c r="BL23" s="217" t="n">
        <f aca="false">BK23-BJ23</f>
        <v>331.455355730183</v>
      </c>
      <c r="BM23" s="228" t="n">
        <v>18</v>
      </c>
      <c r="BN23" s="228" t="n">
        <v>13</v>
      </c>
      <c r="BO23" s="219" t="n">
        <f aca="false">ROUND(BN23/BM23*100,1)</f>
        <v>72.2</v>
      </c>
      <c r="BP23" s="217" t="n">
        <f aca="false">BN23-BM23</f>
        <v>-5</v>
      </c>
      <c r="BQ23" s="228" t="n">
        <v>7</v>
      </c>
      <c r="BR23" s="226"/>
      <c r="BS23" s="226"/>
      <c r="BT23" s="226"/>
      <c r="BU23" s="226"/>
      <c r="BV23" s="178"/>
      <c r="BW23" s="178"/>
    </row>
    <row r="24" s="189" customFormat="true" ht="21.75" hidden="false" customHeight="true" outlineLevel="0" collapsed="false">
      <c r="A24" s="234" t="s">
        <v>39</v>
      </c>
      <c r="B24" s="228" t="n">
        <v>752</v>
      </c>
      <c r="C24" s="229" t="n">
        <v>637</v>
      </c>
      <c r="D24" s="218" t="n">
        <f aca="false">C24/B24*100</f>
        <v>84.7074468085106</v>
      </c>
      <c r="E24" s="217" t="n">
        <f aca="false">C24-B24</f>
        <v>-115</v>
      </c>
      <c r="F24" s="228" t="n">
        <v>290</v>
      </c>
      <c r="G24" s="228" t="n">
        <v>210</v>
      </c>
      <c r="H24" s="218" t="n">
        <f aca="false">G24/F24*100</f>
        <v>72.4137931034483</v>
      </c>
      <c r="I24" s="217" t="n">
        <f aca="false">G24-F24</f>
        <v>-80</v>
      </c>
      <c r="J24" s="228" t="n">
        <v>277</v>
      </c>
      <c r="K24" s="228" t="n">
        <v>195</v>
      </c>
      <c r="L24" s="218" t="n">
        <f aca="false">K24/J24*100</f>
        <v>70.3971119133574</v>
      </c>
      <c r="M24" s="217" t="n">
        <f aca="false">K24-J24</f>
        <v>-82</v>
      </c>
      <c r="N24" s="230" t="n">
        <v>79</v>
      </c>
      <c r="O24" s="228" t="n">
        <v>85</v>
      </c>
      <c r="P24" s="219" t="n">
        <f aca="false">O24/N24*100</f>
        <v>107.594936708861</v>
      </c>
      <c r="Q24" s="220" t="n">
        <f aca="false">O24-N24</f>
        <v>6</v>
      </c>
      <c r="R24" s="228" t="n">
        <v>59</v>
      </c>
      <c r="S24" s="230" t="n">
        <v>6</v>
      </c>
      <c r="T24" s="219" t="n">
        <f aca="false">S24/R24*100</f>
        <v>10.1694915254237</v>
      </c>
      <c r="U24" s="217" t="n">
        <f aca="false">S24-R24</f>
        <v>-53</v>
      </c>
      <c r="V24" s="220"/>
      <c r="W24" s="220"/>
      <c r="X24" s="219" t="e">
        <f aca="false">W24/V24*100</f>
        <v>#DIV/0!</v>
      </c>
      <c r="Y24" s="220" t="n">
        <f aca="false">W24-V24</f>
        <v>0</v>
      </c>
      <c r="Z24" s="228" t="n">
        <v>1175</v>
      </c>
      <c r="AA24" s="228" t="n">
        <v>1005</v>
      </c>
      <c r="AB24" s="218" t="n">
        <f aca="false">AA24/Z24*100</f>
        <v>85.531914893617</v>
      </c>
      <c r="AC24" s="217" t="n">
        <f aca="false">AA24-Z24</f>
        <v>-170</v>
      </c>
      <c r="AD24" s="228" t="n">
        <v>744</v>
      </c>
      <c r="AE24" s="228" t="n">
        <v>622</v>
      </c>
      <c r="AF24" s="218" t="n">
        <f aca="false">AE24/AD24*100</f>
        <v>83.6021505376344</v>
      </c>
      <c r="AG24" s="217" t="n">
        <f aca="false">AE24-AD24</f>
        <v>-122</v>
      </c>
      <c r="AH24" s="228" t="n">
        <v>216</v>
      </c>
      <c r="AI24" s="229" t="n">
        <v>213</v>
      </c>
      <c r="AJ24" s="218" t="n">
        <f aca="false">AI24/AH24*100</f>
        <v>98.6111111111111</v>
      </c>
      <c r="AK24" s="217" t="n">
        <f aca="false">AI24-AH24</f>
        <v>-3</v>
      </c>
      <c r="AL24" s="228" t="n">
        <v>83</v>
      </c>
      <c r="AM24" s="228" t="n">
        <v>79</v>
      </c>
      <c r="AN24" s="219" t="n">
        <f aca="false">AM24/AL24*100</f>
        <v>95.1807228915663</v>
      </c>
      <c r="AO24" s="217" t="n">
        <f aca="false">AM24-AL24</f>
        <v>-4</v>
      </c>
      <c r="AP24" s="221" t="n">
        <f aca="false">B24-AR24-BB24</f>
        <v>-5711</v>
      </c>
      <c r="AQ24" s="195" t="n">
        <f aca="false">C24-AS24-BC24</f>
        <v>-6519</v>
      </c>
      <c r="AR24" s="195" t="n">
        <v>6003</v>
      </c>
      <c r="AS24" s="222" t="n">
        <v>6736</v>
      </c>
      <c r="AT24" s="231" t="n">
        <v>69</v>
      </c>
      <c r="AU24" s="231" t="n">
        <v>52</v>
      </c>
      <c r="AV24" s="224" t="n">
        <f aca="false">ROUND(AU24/AT24*100,1)</f>
        <v>75.4</v>
      </c>
      <c r="AW24" s="223" t="n">
        <f aca="false">AU24-AT24</f>
        <v>-17</v>
      </c>
      <c r="AX24" s="232" t="n">
        <v>239</v>
      </c>
      <c r="AY24" s="228" t="n">
        <v>193</v>
      </c>
      <c r="AZ24" s="219" t="n">
        <f aca="false">ROUND(AY24/AX24*100,1)</f>
        <v>80.8</v>
      </c>
      <c r="BA24" s="217" t="n">
        <f aca="false">AY24-AX24</f>
        <v>-46</v>
      </c>
      <c r="BB24" s="228" t="n">
        <v>460</v>
      </c>
      <c r="BC24" s="228" t="n">
        <v>420</v>
      </c>
      <c r="BD24" s="219" t="n">
        <f aca="false">BC24/BB24*100</f>
        <v>91.304347826087</v>
      </c>
      <c r="BE24" s="217" t="n">
        <f aca="false">BC24-BB24</f>
        <v>-40</v>
      </c>
      <c r="BF24" s="228" t="n">
        <v>308</v>
      </c>
      <c r="BG24" s="228" t="n">
        <v>289</v>
      </c>
      <c r="BH24" s="219" t="n">
        <f aca="false">BG24/BF24*100</f>
        <v>93.8311688311688</v>
      </c>
      <c r="BI24" s="217" t="n">
        <f aca="false">BG24-BF24</f>
        <v>-19</v>
      </c>
      <c r="BJ24" s="233" t="n">
        <v>1478.91373801917</v>
      </c>
      <c r="BK24" s="228" t="n">
        <v>1915.86206896552</v>
      </c>
      <c r="BL24" s="217" t="n">
        <f aca="false">BK24-BJ24</f>
        <v>436.948330946348</v>
      </c>
      <c r="BM24" s="228" t="n">
        <v>5</v>
      </c>
      <c r="BN24" s="228" t="n">
        <v>15</v>
      </c>
      <c r="BO24" s="219" t="n">
        <f aca="false">ROUND(BN24/BM24*100,1)</f>
        <v>300</v>
      </c>
      <c r="BP24" s="217" t="n">
        <f aca="false">BN24-BM24</f>
        <v>10</v>
      </c>
      <c r="BQ24" s="228" t="n">
        <v>16</v>
      </c>
      <c r="BR24" s="226"/>
      <c r="BS24" s="226"/>
      <c r="BT24" s="226"/>
      <c r="BU24" s="226"/>
      <c r="BV24" s="178"/>
      <c r="BW24" s="178"/>
    </row>
    <row r="25" s="189" customFormat="true" ht="21.75" hidden="false" customHeight="true" outlineLevel="0" collapsed="false">
      <c r="A25" s="234" t="s">
        <v>147</v>
      </c>
      <c r="B25" s="228" t="n">
        <v>677</v>
      </c>
      <c r="C25" s="229" t="n">
        <v>594</v>
      </c>
      <c r="D25" s="218" t="n">
        <f aca="false">C25/B25*100</f>
        <v>87.7400295420975</v>
      </c>
      <c r="E25" s="217" t="n">
        <f aca="false">C25-B25</f>
        <v>-83</v>
      </c>
      <c r="F25" s="228" t="n">
        <v>299</v>
      </c>
      <c r="G25" s="228" t="n">
        <v>234</v>
      </c>
      <c r="H25" s="218" t="n">
        <f aca="false">G25/F25*100</f>
        <v>78.2608695652174</v>
      </c>
      <c r="I25" s="217" t="n">
        <f aca="false">G25-F25</f>
        <v>-65</v>
      </c>
      <c r="J25" s="228" t="n">
        <v>139</v>
      </c>
      <c r="K25" s="228" t="n">
        <v>140</v>
      </c>
      <c r="L25" s="218" t="n">
        <f aca="false">K25/J25*100</f>
        <v>100.719424460432</v>
      </c>
      <c r="M25" s="217" t="n">
        <f aca="false">K25-J25</f>
        <v>1</v>
      </c>
      <c r="N25" s="230" t="n">
        <v>38</v>
      </c>
      <c r="O25" s="228" t="n">
        <v>50</v>
      </c>
      <c r="P25" s="219" t="n">
        <f aca="false">O25/N25*100</f>
        <v>131.578947368421</v>
      </c>
      <c r="Q25" s="220" t="n">
        <f aca="false">O25-N25</f>
        <v>12</v>
      </c>
      <c r="R25" s="228" t="n">
        <v>57</v>
      </c>
      <c r="S25" s="230" t="n">
        <v>6</v>
      </c>
      <c r="T25" s="219" t="n">
        <f aca="false">S25/R25*100</f>
        <v>10.5263157894737</v>
      </c>
      <c r="U25" s="217" t="n">
        <f aca="false">S25-R25</f>
        <v>-51</v>
      </c>
      <c r="V25" s="220"/>
      <c r="W25" s="220"/>
      <c r="X25" s="219" t="e">
        <f aca="false">W25/V25*100</f>
        <v>#DIV/0!</v>
      </c>
      <c r="Y25" s="220" t="n">
        <f aca="false">W25-V25</f>
        <v>0</v>
      </c>
      <c r="Z25" s="228" t="n">
        <v>956</v>
      </c>
      <c r="AA25" s="228" t="n">
        <v>840</v>
      </c>
      <c r="AB25" s="218" t="n">
        <f aca="false">AA25/Z25*100</f>
        <v>87.8661087866109</v>
      </c>
      <c r="AC25" s="217" t="n">
        <f aca="false">AA25-Z25</f>
        <v>-116</v>
      </c>
      <c r="AD25" s="228" t="n">
        <v>645</v>
      </c>
      <c r="AE25" s="228" t="n">
        <v>569</v>
      </c>
      <c r="AF25" s="218" t="n">
        <f aca="false">AE25/AD25*100</f>
        <v>88.2170542635659</v>
      </c>
      <c r="AG25" s="217" t="n">
        <f aca="false">AE25-AD25</f>
        <v>-76</v>
      </c>
      <c r="AH25" s="228" t="n">
        <v>187</v>
      </c>
      <c r="AI25" s="229" t="n">
        <v>199</v>
      </c>
      <c r="AJ25" s="218" t="n">
        <f aca="false">AI25/AH25*100</f>
        <v>106.417112299465</v>
      </c>
      <c r="AK25" s="217" t="n">
        <f aca="false">AI25-AH25</f>
        <v>12</v>
      </c>
      <c r="AL25" s="228" t="n">
        <v>64</v>
      </c>
      <c r="AM25" s="228" t="n">
        <v>41</v>
      </c>
      <c r="AN25" s="219" t="n">
        <f aca="false">AM25/AL25*100</f>
        <v>64.0625</v>
      </c>
      <c r="AO25" s="217" t="n">
        <f aca="false">AM25-AL25</f>
        <v>-23</v>
      </c>
      <c r="AP25" s="221" t="n">
        <f aca="false">B25-AR25-BB25</f>
        <v>-2856</v>
      </c>
      <c r="AQ25" s="195" t="n">
        <f aca="false">C25-AS25-BC25</f>
        <v>-2738</v>
      </c>
      <c r="AR25" s="195" t="n">
        <v>3063</v>
      </c>
      <c r="AS25" s="222" t="n">
        <v>2915</v>
      </c>
      <c r="AT25" s="231" t="n">
        <v>48</v>
      </c>
      <c r="AU25" s="231" t="n">
        <v>39</v>
      </c>
      <c r="AV25" s="224" t="n">
        <f aca="false">ROUND(AU25/AT25*100,1)</f>
        <v>81.3</v>
      </c>
      <c r="AW25" s="223" t="n">
        <f aca="false">AU25-AT25</f>
        <v>-9</v>
      </c>
      <c r="AX25" s="232" t="n">
        <v>141</v>
      </c>
      <c r="AY25" s="228" t="n">
        <v>139</v>
      </c>
      <c r="AZ25" s="219" t="n">
        <f aca="false">ROUND(AY25/AX25*100,1)</f>
        <v>98.6</v>
      </c>
      <c r="BA25" s="217" t="n">
        <f aca="false">AY25-AX25</f>
        <v>-2</v>
      </c>
      <c r="BB25" s="228" t="n">
        <v>470</v>
      </c>
      <c r="BC25" s="228" t="n">
        <v>417</v>
      </c>
      <c r="BD25" s="219" t="n">
        <f aca="false">BC25/BB25*100</f>
        <v>88.7234042553192</v>
      </c>
      <c r="BE25" s="217" t="n">
        <f aca="false">BC25-BB25</f>
        <v>-53</v>
      </c>
      <c r="BF25" s="228" t="n">
        <v>373</v>
      </c>
      <c r="BG25" s="228" t="n">
        <v>319</v>
      </c>
      <c r="BH25" s="219" t="n">
        <f aca="false">BG25/BF25*100</f>
        <v>85.5227882037534</v>
      </c>
      <c r="BI25" s="217" t="n">
        <f aca="false">BG25-BF25</f>
        <v>-54</v>
      </c>
      <c r="BJ25" s="233" t="n">
        <v>1610.8635097493</v>
      </c>
      <c r="BK25" s="228" t="n">
        <v>1866.20209059233</v>
      </c>
      <c r="BL25" s="217" t="n">
        <f aca="false">BK25-BJ25</f>
        <v>255.338580843031</v>
      </c>
      <c r="BM25" s="228" t="n">
        <v>11</v>
      </c>
      <c r="BN25" s="228" t="n">
        <v>8</v>
      </c>
      <c r="BO25" s="219" t="n">
        <f aca="false">ROUND(BN25/BM25*100,1)</f>
        <v>72.7</v>
      </c>
      <c r="BP25" s="217" t="n">
        <f aca="false">BN25-BM25</f>
        <v>-3</v>
      </c>
      <c r="BQ25" s="228" t="n">
        <v>13</v>
      </c>
      <c r="BR25" s="226"/>
      <c r="BS25" s="226"/>
      <c r="BT25" s="226"/>
      <c r="BU25" s="226"/>
      <c r="BV25" s="178"/>
      <c r="BW25" s="178"/>
    </row>
    <row r="26" s="189" customFormat="true" ht="21.75" hidden="false" customHeight="true" outlineLevel="0" collapsed="false">
      <c r="A26" s="234" t="s">
        <v>41</v>
      </c>
      <c r="B26" s="228" t="n">
        <v>669</v>
      </c>
      <c r="C26" s="229" t="n">
        <v>608</v>
      </c>
      <c r="D26" s="218" t="n">
        <f aca="false">C26/B26*100</f>
        <v>90.881913303438</v>
      </c>
      <c r="E26" s="217" t="n">
        <f aca="false">C26-B26</f>
        <v>-61</v>
      </c>
      <c r="F26" s="228" t="n">
        <v>261</v>
      </c>
      <c r="G26" s="228" t="n">
        <v>264</v>
      </c>
      <c r="H26" s="218" t="n">
        <f aca="false">G26/F26*100</f>
        <v>101.149425287356</v>
      </c>
      <c r="I26" s="217" t="n">
        <f aca="false">G26-F26</f>
        <v>3</v>
      </c>
      <c r="J26" s="228" t="n">
        <v>253</v>
      </c>
      <c r="K26" s="228" t="n">
        <v>254</v>
      </c>
      <c r="L26" s="218" t="n">
        <f aca="false">K26/J26*100</f>
        <v>100.395256916996</v>
      </c>
      <c r="M26" s="217" t="n">
        <f aca="false">K26-J26</f>
        <v>1</v>
      </c>
      <c r="N26" s="230" t="n">
        <v>73</v>
      </c>
      <c r="O26" s="228" t="n">
        <v>81</v>
      </c>
      <c r="P26" s="219" t="n">
        <f aca="false">O26/N26*100</f>
        <v>110.958904109589</v>
      </c>
      <c r="Q26" s="220" t="n">
        <f aca="false">O26-N26</f>
        <v>8</v>
      </c>
      <c r="R26" s="228" t="n">
        <v>84</v>
      </c>
      <c r="S26" s="230" t="n">
        <v>13</v>
      </c>
      <c r="T26" s="219" t="n">
        <f aca="false">S26/R26*100</f>
        <v>15.4761904761905</v>
      </c>
      <c r="U26" s="217" t="n">
        <f aca="false">S26-R26</f>
        <v>-71</v>
      </c>
      <c r="V26" s="220"/>
      <c r="W26" s="220"/>
      <c r="X26" s="219" t="e">
        <f aca="false">W26/V26*100</f>
        <v>#DIV/0!</v>
      </c>
      <c r="Y26" s="220" t="n">
        <f aca="false">W26-V26</f>
        <v>0</v>
      </c>
      <c r="Z26" s="228" t="n">
        <v>1074</v>
      </c>
      <c r="AA26" s="228" t="n">
        <v>1038</v>
      </c>
      <c r="AB26" s="218" t="n">
        <f aca="false">AA26/Z26*100</f>
        <v>96.6480446927374</v>
      </c>
      <c r="AC26" s="217" t="n">
        <f aca="false">AA26-Z26</f>
        <v>-36</v>
      </c>
      <c r="AD26" s="228" t="n">
        <v>644</v>
      </c>
      <c r="AE26" s="228" t="n">
        <v>585</v>
      </c>
      <c r="AF26" s="218" t="n">
        <f aca="false">AE26/AD26*100</f>
        <v>90.8385093167702</v>
      </c>
      <c r="AG26" s="217" t="n">
        <f aca="false">AE26-AD26</f>
        <v>-59</v>
      </c>
      <c r="AH26" s="228" t="n">
        <v>282</v>
      </c>
      <c r="AI26" s="229" t="n">
        <v>317</v>
      </c>
      <c r="AJ26" s="218" t="n">
        <f aca="false">AI26/AH26*100</f>
        <v>112.41134751773</v>
      </c>
      <c r="AK26" s="217" t="n">
        <f aca="false">AI26-AH26</f>
        <v>35</v>
      </c>
      <c r="AL26" s="228" t="n">
        <v>43</v>
      </c>
      <c r="AM26" s="228" t="n">
        <v>82</v>
      </c>
      <c r="AN26" s="219" t="n">
        <f aca="false">AM26/AL26*100</f>
        <v>190.697674418605</v>
      </c>
      <c r="AO26" s="217" t="n">
        <f aca="false">AM26-AL26</f>
        <v>39</v>
      </c>
      <c r="AP26" s="221" t="n">
        <f aca="false">B26-AR26-BB26</f>
        <v>-3907</v>
      </c>
      <c r="AQ26" s="195" t="n">
        <f aca="false">C26-AS26-BC26</f>
        <v>-4124</v>
      </c>
      <c r="AR26" s="195" t="n">
        <v>4192</v>
      </c>
      <c r="AS26" s="222" t="n">
        <v>4383</v>
      </c>
      <c r="AT26" s="231" t="n">
        <v>50</v>
      </c>
      <c r="AU26" s="231" t="n">
        <v>51</v>
      </c>
      <c r="AV26" s="224" t="n">
        <f aca="false">ROUND(AU26/AT26*100,1)</f>
        <v>102</v>
      </c>
      <c r="AW26" s="223" t="n">
        <f aca="false">AU26-AT26</f>
        <v>1</v>
      </c>
      <c r="AX26" s="232" t="n">
        <v>244</v>
      </c>
      <c r="AY26" s="228" t="n">
        <v>303</v>
      </c>
      <c r="AZ26" s="219" t="n">
        <f aca="false">ROUND(AY26/AX26*100,1)</f>
        <v>124.2</v>
      </c>
      <c r="BA26" s="217" t="n">
        <f aca="false">AY26-AX26</f>
        <v>59</v>
      </c>
      <c r="BB26" s="228" t="n">
        <v>384</v>
      </c>
      <c r="BC26" s="228" t="n">
        <v>349</v>
      </c>
      <c r="BD26" s="219" t="n">
        <f aca="false">BC26/BB26*100</f>
        <v>90.8854166666667</v>
      </c>
      <c r="BE26" s="217" t="n">
        <f aca="false">BC26-BB26</f>
        <v>-35</v>
      </c>
      <c r="BF26" s="228" t="n">
        <v>280</v>
      </c>
      <c r="BG26" s="228" t="n">
        <v>256</v>
      </c>
      <c r="BH26" s="219" t="n">
        <f aca="false">BG26/BF26*100</f>
        <v>91.4285714285714</v>
      </c>
      <c r="BI26" s="217" t="n">
        <f aca="false">BG26-BF26</f>
        <v>-24</v>
      </c>
      <c r="BJ26" s="233" t="n">
        <v>1724.39</v>
      </c>
      <c r="BK26" s="228" t="n">
        <v>2357.59</v>
      </c>
      <c r="BL26" s="217" t="n">
        <f aca="false">BK26-BJ26</f>
        <v>633.2</v>
      </c>
      <c r="BM26" s="228" t="n">
        <v>18</v>
      </c>
      <c r="BN26" s="228" t="n">
        <v>23</v>
      </c>
      <c r="BO26" s="219" t="n">
        <f aca="false">ROUND(BN26/BM26*100,1)</f>
        <v>127.8</v>
      </c>
      <c r="BP26" s="217" t="n">
        <f aca="false">BN26-BM26</f>
        <v>5</v>
      </c>
      <c r="BQ26" s="228" t="n">
        <v>23</v>
      </c>
      <c r="BR26" s="226"/>
      <c r="BS26" s="226"/>
      <c r="BT26" s="226"/>
      <c r="BU26" s="226"/>
      <c r="BV26" s="178"/>
      <c r="BW26" s="178"/>
    </row>
    <row r="27" s="189" customFormat="true" ht="27" hidden="false" customHeight="true" outlineLevel="0" collapsed="false">
      <c r="A27" s="236" t="s">
        <v>42</v>
      </c>
      <c r="B27" s="228" t="n">
        <v>1016</v>
      </c>
      <c r="C27" s="229" t="n">
        <v>694</v>
      </c>
      <c r="D27" s="218" t="n">
        <f aca="false">C27/B27*100</f>
        <v>68.3070866141732</v>
      </c>
      <c r="E27" s="217" t="n">
        <f aca="false">C27-B27</f>
        <v>-322</v>
      </c>
      <c r="F27" s="228" t="n">
        <v>429</v>
      </c>
      <c r="G27" s="228" t="n">
        <v>268</v>
      </c>
      <c r="H27" s="218" t="n">
        <f aca="false">G27/F27*100</f>
        <v>62.4708624708625</v>
      </c>
      <c r="I27" s="217" t="n">
        <f aca="false">G27-F27</f>
        <v>-161</v>
      </c>
      <c r="J27" s="228" t="n">
        <v>344</v>
      </c>
      <c r="K27" s="228" t="n">
        <v>303</v>
      </c>
      <c r="L27" s="218" t="n">
        <f aca="false">K27/J27*100</f>
        <v>88.0813953488372</v>
      </c>
      <c r="M27" s="217" t="n">
        <f aca="false">K27-J27</f>
        <v>-41</v>
      </c>
      <c r="N27" s="230" t="n">
        <v>124</v>
      </c>
      <c r="O27" s="228" t="n">
        <v>191</v>
      </c>
      <c r="P27" s="219" t="n">
        <f aca="false">O27/N27*100</f>
        <v>154.032258064516</v>
      </c>
      <c r="Q27" s="220" t="n">
        <f aca="false">O27-N27</f>
        <v>67</v>
      </c>
      <c r="R27" s="228" t="n">
        <v>97</v>
      </c>
      <c r="S27" s="230" t="n">
        <v>18</v>
      </c>
      <c r="T27" s="219" t="n">
        <f aca="false">S27/R27*100</f>
        <v>18.5567010309278</v>
      </c>
      <c r="U27" s="217" t="n">
        <f aca="false">S27-R27</f>
        <v>-79</v>
      </c>
      <c r="V27" s="220"/>
      <c r="W27" s="220"/>
      <c r="X27" s="219" t="e">
        <f aca="false">W27/V27*100</f>
        <v>#DIV/0!</v>
      </c>
      <c r="Y27" s="220" t="n">
        <f aca="false">W27-V27</f>
        <v>0</v>
      </c>
      <c r="Z27" s="228" t="n">
        <v>1183</v>
      </c>
      <c r="AA27" s="228" t="n">
        <v>1575</v>
      </c>
      <c r="AB27" s="218" t="n">
        <f aca="false">AA27/Z27*100</f>
        <v>133.136094674556</v>
      </c>
      <c r="AC27" s="217" t="n">
        <f aca="false">AA27-Z27</f>
        <v>392</v>
      </c>
      <c r="AD27" s="228" t="n">
        <v>889</v>
      </c>
      <c r="AE27" s="228" t="n">
        <v>653</v>
      </c>
      <c r="AF27" s="218" t="n">
        <f aca="false">AE27/AD27*100</f>
        <v>73.4533183352081</v>
      </c>
      <c r="AG27" s="217" t="n">
        <f aca="false">AE27-AD27</f>
        <v>-236</v>
      </c>
      <c r="AH27" s="228" t="n">
        <v>63</v>
      </c>
      <c r="AI27" s="229" t="n">
        <v>460</v>
      </c>
      <c r="AJ27" s="218"/>
      <c r="AK27" s="217" t="n">
        <f aca="false">AI27-AH27</f>
        <v>397</v>
      </c>
      <c r="AL27" s="228" t="n">
        <v>111</v>
      </c>
      <c r="AM27" s="228" t="n">
        <v>62</v>
      </c>
      <c r="AN27" s="219" t="n">
        <f aca="false">AM27/AL27*100</f>
        <v>55.8558558558559</v>
      </c>
      <c r="AO27" s="217" t="n">
        <f aca="false">AM27-AL27</f>
        <v>-49</v>
      </c>
      <c r="AP27" s="221" t="n">
        <f aca="false">B27-AR27-BB27</f>
        <v>-1771</v>
      </c>
      <c r="AQ27" s="195" t="n">
        <f aca="false">C27-AS27-BC27</f>
        <v>-1829</v>
      </c>
      <c r="AR27" s="195" t="n">
        <v>2178</v>
      </c>
      <c r="AS27" s="222" t="n">
        <v>2086</v>
      </c>
      <c r="AT27" s="231" t="n">
        <v>149</v>
      </c>
      <c r="AU27" s="231" t="n">
        <v>117</v>
      </c>
      <c r="AV27" s="224" t="n">
        <f aca="false">ROUND(AU27/AT27*100,1)</f>
        <v>78.5</v>
      </c>
      <c r="AW27" s="223" t="n">
        <f aca="false">AU27-AT27</f>
        <v>-32</v>
      </c>
      <c r="AX27" s="232" t="n">
        <v>448</v>
      </c>
      <c r="AY27" s="228" t="n">
        <v>390</v>
      </c>
      <c r="AZ27" s="219" t="n">
        <f aca="false">ROUND(AY27/AX27*100,1)</f>
        <v>87.1</v>
      </c>
      <c r="BA27" s="217" t="n">
        <f aca="false">AY27-AX27</f>
        <v>-58</v>
      </c>
      <c r="BB27" s="228" t="n">
        <v>609</v>
      </c>
      <c r="BC27" s="228" t="n">
        <v>437</v>
      </c>
      <c r="BD27" s="219" t="n">
        <f aca="false">BC27/BB27*100</f>
        <v>71.7569786535304</v>
      </c>
      <c r="BE27" s="217" t="n">
        <f aca="false">BC27-BB27</f>
        <v>-172</v>
      </c>
      <c r="BF27" s="228" t="n">
        <v>473</v>
      </c>
      <c r="BG27" s="228" t="n">
        <v>352</v>
      </c>
      <c r="BH27" s="219" t="n">
        <f aca="false">BG27/BF27*100</f>
        <v>74.4186046511628</v>
      </c>
      <c r="BI27" s="217" t="n">
        <f aca="false">BG27-BF27</f>
        <v>-121</v>
      </c>
      <c r="BJ27" s="233" t="n">
        <v>1941.05058365759</v>
      </c>
      <c r="BK27" s="228" t="n">
        <v>2662.1776504298</v>
      </c>
      <c r="BL27" s="217" t="n">
        <f aca="false">BK27-BJ27</f>
        <v>721.127066772212</v>
      </c>
      <c r="BM27" s="228" t="n">
        <v>98</v>
      </c>
      <c r="BN27" s="228" t="n">
        <v>98</v>
      </c>
      <c r="BO27" s="219" t="n">
        <f aca="false">ROUND(BN27/BM27*100,1)</f>
        <v>100</v>
      </c>
      <c r="BP27" s="217" t="n">
        <f aca="false">BN27-BM27</f>
        <v>0</v>
      </c>
      <c r="BQ27" s="228" t="n">
        <v>98</v>
      </c>
      <c r="BR27" s="226"/>
      <c r="BS27" s="226"/>
      <c r="BT27" s="226"/>
      <c r="BU27" s="226"/>
      <c r="BV27" s="178"/>
      <c r="BW27" s="178"/>
    </row>
    <row r="28" s="189" customFormat="true" ht="21.75" hidden="false" customHeight="true" outlineLevel="0" collapsed="false">
      <c r="A28" s="234" t="s">
        <v>43</v>
      </c>
      <c r="B28" s="228" t="n">
        <v>5010</v>
      </c>
      <c r="C28" s="229" t="n">
        <v>3844</v>
      </c>
      <c r="D28" s="218" t="n">
        <f aca="false">C28/B28*100</f>
        <v>76.7265469061876</v>
      </c>
      <c r="E28" s="217" t="n">
        <f aca="false">C28-B28</f>
        <v>-1166</v>
      </c>
      <c r="F28" s="228" t="n">
        <v>2206</v>
      </c>
      <c r="G28" s="228" t="n">
        <v>1578</v>
      </c>
      <c r="H28" s="218" t="n">
        <f aca="false">G28/F28*100</f>
        <v>71.532184950136</v>
      </c>
      <c r="I28" s="217" t="n">
        <f aca="false">G28-F28</f>
        <v>-628</v>
      </c>
      <c r="J28" s="228" t="n">
        <v>2261</v>
      </c>
      <c r="K28" s="228" t="n">
        <v>2102</v>
      </c>
      <c r="L28" s="218" t="n">
        <f aca="false">K28/J28*100</f>
        <v>92.9677134011499</v>
      </c>
      <c r="M28" s="217" t="n">
        <f aca="false">K28-J28</f>
        <v>-159</v>
      </c>
      <c r="N28" s="230" t="n">
        <v>1426</v>
      </c>
      <c r="O28" s="228" t="n">
        <v>1468</v>
      </c>
      <c r="P28" s="219" t="n">
        <f aca="false">O28/N28*100</f>
        <v>102.945301542777</v>
      </c>
      <c r="Q28" s="220" t="n">
        <f aca="false">O28-N28</f>
        <v>42</v>
      </c>
      <c r="R28" s="228" t="n">
        <v>357</v>
      </c>
      <c r="S28" s="230" t="n">
        <v>106</v>
      </c>
      <c r="T28" s="219" t="n">
        <f aca="false">S28/R28*100</f>
        <v>29.6918767507003</v>
      </c>
      <c r="U28" s="217" t="n">
        <f aca="false">S28-R28</f>
        <v>-251</v>
      </c>
      <c r="V28" s="220"/>
      <c r="W28" s="220"/>
      <c r="X28" s="219" t="e">
        <f aca="false">W28/V28*100</f>
        <v>#DIV/0!</v>
      </c>
      <c r="Y28" s="220" t="n">
        <f aca="false">W28-V28</f>
        <v>0</v>
      </c>
      <c r="Z28" s="228" t="n">
        <v>10714</v>
      </c>
      <c r="AA28" s="228" t="n">
        <v>9002</v>
      </c>
      <c r="AB28" s="218" t="n">
        <f aca="false">AA28/Z28*100</f>
        <v>84.0209072241926</v>
      </c>
      <c r="AC28" s="217" t="n">
        <f aca="false">AA28-Z28</f>
        <v>-1712</v>
      </c>
      <c r="AD28" s="228" t="n">
        <v>4689</v>
      </c>
      <c r="AE28" s="228" t="n">
        <v>3602</v>
      </c>
      <c r="AF28" s="218" t="n">
        <f aca="false">AE28/AD28*100</f>
        <v>76.8180848795052</v>
      </c>
      <c r="AG28" s="217" t="n">
        <f aca="false">AE28-AD28</f>
        <v>-1087</v>
      </c>
      <c r="AH28" s="228" t="n">
        <v>3554</v>
      </c>
      <c r="AI28" s="229" t="n">
        <v>2943</v>
      </c>
      <c r="AJ28" s="218" t="n">
        <f aca="false">AI28/AH28*100</f>
        <v>82.8081035453011</v>
      </c>
      <c r="AK28" s="217" t="n">
        <f aca="false">AI28-AH28</f>
        <v>-611</v>
      </c>
      <c r="AL28" s="228" t="n">
        <v>311</v>
      </c>
      <c r="AM28" s="228" t="n">
        <v>384</v>
      </c>
      <c r="AN28" s="219" t="n">
        <f aca="false">AM28/AL28*100</f>
        <v>123.472668810289</v>
      </c>
      <c r="AO28" s="217" t="n">
        <f aca="false">AM28-AL28</f>
        <v>73</v>
      </c>
      <c r="AP28" s="221" t="n">
        <f aca="false">B28-AR28-BB28</f>
        <v>-8593</v>
      </c>
      <c r="AQ28" s="195" t="n">
        <f aca="false">C28-AS28-BC28</f>
        <v>-9239</v>
      </c>
      <c r="AR28" s="195" t="n">
        <v>10639</v>
      </c>
      <c r="AS28" s="222" t="n">
        <v>10758</v>
      </c>
      <c r="AT28" s="231" t="n">
        <v>999</v>
      </c>
      <c r="AU28" s="231" t="n">
        <v>953</v>
      </c>
      <c r="AV28" s="224" t="n">
        <f aca="false">ROUND(AU28/AT28*100,1)</f>
        <v>95.4</v>
      </c>
      <c r="AW28" s="223" t="n">
        <f aca="false">AU28-AT28</f>
        <v>-46</v>
      </c>
      <c r="AX28" s="232" t="n">
        <v>3119</v>
      </c>
      <c r="AY28" s="228" t="n">
        <v>3238</v>
      </c>
      <c r="AZ28" s="219" t="n">
        <f aca="false">ROUND(AY28/AX28*100,1)</f>
        <v>103.8</v>
      </c>
      <c r="BA28" s="217" t="n">
        <f aca="false">AY28-AX28</f>
        <v>119</v>
      </c>
      <c r="BB28" s="228" t="n">
        <v>2964</v>
      </c>
      <c r="BC28" s="228" t="n">
        <v>2325</v>
      </c>
      <c r="BD28" s="219" t="n">
        <f aca="false">BC28/BB28*100</f>
        <v>78.4412955465587</v>
      </c>
      <c r="BE28" s="217" t="n">
        <f aca="false">BC28-BB28</f>
        <v>-639</v>
      </c>
      <c r="BF28" s="228" t="n">
        <v>2211</v>
      </c>
      <c r="BG28" s="228" t="n">
        <v>1715</v>
      </c>
      <c r="BH28" s="219" t="n">
        <f aca="false">BG28/BF28*100</f>
        <v>77.5667118950701</v>
      </c>
      <c r="BI28" s="217" t="n">
        <f aca="false">BG28-BF28</f>
        <v>-496</v>
      </c>
      <c r="BJ28" s="233" t="n">
        <v>2013.59530261969</v>
      </c>
      <c r="BK28" s="228" t="n">
        <v>2709.25480769231</v>
      </c>
      <c r="BL28" s="217" t="n">
        <f aca="false">BK28-BJ28</f>
        <v>695.659505072615</v>
      </c>
      <c r="BM28" s="228" t="n">
        <v>594</v>
      </c>
      <c r="BN28" s="228" t="n">
        <v>758</v>
      </c>
      <c r="BO28" s="219" t="n">
        <f aca="false">ROUND(BN28/BM28*100,1)</f>
        <v>127.6</v>
      </c>
      <c r="BP28" s="217" t="n">
        <f aca="false">BN28-BM28</f>
        <v>164</v>
      </c>
      <c r="BQ28" s="228" t="n">
        <v>307</v>
      </c>
      <c r="BR28" s="226"/>
      <c r="BS28" s="226"/>
      <c r="BT28" s="226"/>
      <c r="BU28" s="226"/>
      <c r="BV28" s="178"/>
      <c r="BW28" s="178"/>
    </row>
    <row r="29" s="189" customFormat="true" ht="21.75" hidden="false" customHeight="true" outlineLevel="0" collapsed="false">
      <c r="A29" s="234" t="s">
        <v>44</v>
      </c>
      <c r="B29" s="228" t="n">
        <v>1946</v>
      </c>
      <c r="C29" s="229" t="n">
        <v>1505</v>
      </c>
      <c r="D29" s="218" t="n">
        <f aca="false">C29/B29*100</f>
        <v>77.3381294964029</v>
      </c>
      <c r="E29" s="217" t="n">
        <f aca="false">C29-B29</f>
        <v>-441</v>
      </c>
      <c r="F29" s="228" t="n">
        <v>973</v>
      </c>
      <c r="G29" s="228" t="n">
        <v>665</v>
      </c>
      <c r="H29" s="218" t="n">
        <f aca="false">G29/F29*100</f>
        <v>68.3453237410072</v>
      </c>
      <c r="I29" s="217" t="n">
        <f aca="false">G29-F29</f>
        <v>-308</v>
      </c>
      <c r="J29" s="228" t="n">
        <v>1010</v>
      </c>
      <c r="K29" s="228" t="n">
        <v>809</v>
      </c>
      <c r="L29" s="218" t="n">
        <f aca="false">K29/J29*100</f>
        <v>80.0990099009901</v>
      </c>
      <c r="M29" s="217" t="n">
        <f aca="false">K29-J29</f>
        <v>-201</v>
      </c>
      <c r="N29" s="230" t="n">
        <v>475</v>
      </c>
      <c r="O29" s="228" t="n">
        <v>429</v>
      </c>
      <c r="P29" s="219" t="n">
        <f aca="false">O29/N29*100</f>
        <v>90.3157894736842</v>
      </c>
      <c r="Q29" s="220" t="n">
        <f aca="false">O29-N29</f>
        <v>-46</v>
      </c>
      <c r="R29" s="228" t="n">
        <v>269</v>
      </c>
      <c r="S29" s="230" t="n">
        <v>92</v>
      </c>
      <c r="T29" s="219" t="n">
        <f aca="false">S29/R29*100</f>
        <v>34.2007434944238</v>
      </c>
      <c r="U29" s="217" t="n">
        <f aca="false">S29-R29</f>
        <v>-177</v>
      </c>
      <c r="V29" s="220"/>
      <c r="W29" s="220"/>
      <c r="X29" s="219" t="e">
        <f aca="false">W29/V29*100</f>
        <v>#DIV/0!</v>
      </c>
      <c r="Y29" s="220" t="n">
        <f aca="false">W29-V29</f>
        <v>0</v>
      </c>
      <c r="Z29" s="228" t="n">
        <v>4724</v>
      </c>
      <c r="AA29" s="228" t="n">
        <v>3703</v>
      </c>
      <c r="AB29" s="218" t="n">
        <f aca="false">AA29/Z29*100</f>
        <v>78.3869602032176</v>
      </c>
      <c r="AC29" s="217" t="n">
        <f aca="false">AA29-Z29</f>
        <v>-1021</v>
      </c>
      <c r="AD29" s="228" t="n">
        <v>1872</v>
      </c>
      <c r="AE29" s="228" t="n">
        <v>1447</v>
      </c>
      <c r="AF29" s="218" t="n">
        <f aca="false">AE29/AD29*100</f>
        <v>77.2970085470086</v>
      </c>
      <c r="AG29" s="217" t="n">
        <f aca="false">AE29-AD29</f>
        <v>-425</v>
      </c>
      <c r="AH29" s="228" t="n">
        <v>1844</v>
      </c>
      <c r="AI29" s="229" t="n">
        <v>1271</v>
      </c>
      <c r="AJ29" s="218" t="n">
        <f aca="false">AI29/AH29*100</f>
        <v>68.9262472885033</v>
      </c>
      <c r="AK29" s="217" t="n">
        <f aca="false">AI29-AH29</f>
        <v>-573</v>
      </c>
      <c r="AL29" s="228" t="n">
        <v>274</v>
      </c>
      <c r="AM29" s="228" t="n">
        <v>220</v>
      </c>
      <c r="AN29" s="219" t="n">
        <f aca="false">AM29/AL29*100</f>
        <v>80.2919708029197</v>
      </c>
      <c r="AO29" s="217" t="n">
        <f aca="false">AM29-AL29</f>
        <v>-54</v>
      </c>
      <c r="AP29" s="221" t="n">
        <f aca="false">B29-AR29-BB29</f>
        <v>-2043</v>
      </c>
      <c r="AQ29" s="195" t="n">
        <f aca="false">C29-AS29-BC29</f>
        <v>-1809</v>
      </c>
      <c r="AR29" s="195" t="n">
        <v>2916</v>
      </c>
      <c r="AS29" s="222" t="n">
        <v>2497</v>
      </c>
      <c r="AT29" s="231" t="n">
        <v>252</v>
      </c>
      <c r="AU29" s="231" t="n">
        <v>239</v>
      </c>
      <c r="AV29" s="224" t="n">
        <f aca="false">ROUND(AU29/AT29*100,1)</f>
        <v>94.8</v>
      </c>
      <c r="AW29" s="223" t="n">
        <f aca="false">AU29-AT29</f>
        <v>-13</v>
      </c>
      <c r="AX29" s="232" t="n">
        <v>1115</v>
      </c>
      <c r="AY29" s="228" t="n">
        <v>1117</v>
      </c>
      <c r="AZ29" s="219" t="n">
        <f aca="false">ROUND(AY29/AX29*100,1)</f>
        <v>100.2</v>
      </c>
      <c r="BA29" s="217" t="n">
        <f aca="false">AY29-AX29</f>
        <v>2</v>
      </c>
      <c r="BB29" s="228" t="n">
        <v>1073</v>
      </c>
      <c r="BC29" s="228" t="n">
        <v>817</v>
      </c>
      <c r="BD29" s="219" t="n">
        <f aca="false">BC29/BB29*100</f>
        <v>76.1416589002796</v>
      </c>
      <c r="BE29" s="217" t="n">
        <f aca="false">BC29-BB29</f>
        <v>-256</v>
      </c>
      <c r="BF29" s="228" t="n">
        <v>887</v>
      </c>
      <c r="BG29" s="228" t="n">
        <v>653</v>
      </c>
      <c r="BH29" s="219" t="n">
        <f aca="false">BG29/BF29*100</f>
        <v>73.6189402480271</v>
      </c>
      <c r="BI29" s="217" t="n">
        <f aca="false">BG29-BF29</f>
        <v>-234</v>
      </c>
      <c r="BJ29" s="233" t="n">
        <v>1815.75274177468</v>
      </c>
      <c r="BK29" s="228" t="n">
        <v>2534.73389355742</v>
      </c>
      <c r="BL29" s="217" t="n">
        <f aca="false">BK29-BJ29</f>
        <v>718.981151782747</v>
      </c>
      <c r="BM29" s="228" t="n">
        <v>81</v>
      </c>
      <c r="BN29" s="228" t="n">
        <v>139</v>
      </c>
      <c r="BO29" s="219" t="n">
        <f aca="false">ROUND(BN29/BM29*100,1)</f>
        <v>171.6</v>
      </c>
      <c r="BP29" s="217" t="n">
        <f aca="false">BN29-BM29</f>
        <v>58</v>
      </c>
      <c r="BQ29" s="228" t="n">
        <v>68</v>
      </c>
      <c r="BR29" s="226"/>
      <c r="BS29" s="226"/>
      <c r="BT29" s="226"/>
      <c r="BU29" s="226"/>
      <c r="BV29" s="178"/>
      <c r="BW29" s="178"/>
    </row>
    <row r="30" s="189" customFormat="true" ht="30" hidden="false" customHeight="true" outlineLevel="0" collapsed="false">
      <c r="A30" s="236" t="s">
        <v>45</v>
      </c>
      <c r="B30" s="228" t="n">
        <v>1887</v>
      </c>
      <c r="C30" s="229" t="n">
        <v>1413</v>
      </c>
      <c r="D30" s="218" t="n">
        <f aca="false">C30/B30*100</f>
        <v>74.8807631160572</v>
      </c>
      <c r="E30" s="217" t="n">
        <f aca="false">C30-B30</f>
        <v>-474</v>
      </c>
      <c r="F30" s="228" t="n">
        <v>988</v>
      </c>
      <c r="G30" s="228" t="n">
        <v>599</v>
      </c>
      <c r="H30" s="218" t="n">
        <f aca="false">G30/F30*100</f>
        <v>60.6275303643725</v>
      </c>
      <c r="I30" s="217" t="n">
        <f aca="false">G30-F30</f>
        <v>-389</v>
      </c>
      <c r="J30" s="228" t="n">
        <v>957</v>
      </c>
      <c r="K30" s="228" t="n">
        <v>700</v>
      </c>
      <c r="L30" s="218" t="n">
        <f aca="false">K30/J30*100</f>
        <v>73.1452455590387</v>
      </c>
      <c r="M30" s="217" t="n">
        <f aca="false">K30-J30</f>
        <v>-257</v>
      </c>
      <c r="N30" s="230" t="n">
        <v>514</v>
      </c>
      <c r="O30" s="228" t="n">
        <v>497</v>
      </c>
      <c r="P30" s="219" t="n">
        <f aca="false">O30/N30*100</f>
        <v>96.6926070038911</v>
      </c>
      <c r="Q30" s="220" t="n">
        <f aca="false">O30-N30</f>
        <v>-17</v>
      </c>
      <c r="R30" s="228" t="n">
        <v>193</v>
      </c>
      <c r="S30" s="230" t="n">
        <v>42</v>
      </c>
      <c r="T30" s="219" t="n">
        <f aca="false">S30/R30*100</f>
        <v>21.7616580310881</v>
      </c>
      <c r="U30" s="217" t="n">
        <f aca="false">S30-R30</f>
        <v>-151</v>
      </c>
      <c r="V30" s="220"/>
      <c r="W30" s="220"/>
      <c r="X30" s="219" t="e">
        <f aca="false">W30/V30*100</f>
        <v>#DIV/0!</v>
      </c>
      <c r="Y30" s="220" t="n">
        <f aca="false">W30-V30</f>
        <v>0</v>
      </c>
      <c r="Z30" s="228" t="n">
        <v>3921</v>
      </c>
      <c r="AA30" s="228" t="n">
        <v>4007</v>
      </c>
      <c r="AB30" s="218" t="n">
        <f aca="false">AA30/Z30*100</f>
        <v>102.193318031115</v>
      </c>
      <c r="AC30" s="217" t="n">
        <f aca="false">AA30-Z30</f>
        <v>86</v>
      </c>
      <c r="AD30" s="228" t="n">
        <v>1838</v>
      </c>
      <c r="AE30" s="228" t="n">
        <v>1376</v>
      </c>
      <c r="AF30" s="218" t="n">
        <f aca="false">AE30/AD30*100</f>
        <v>74.8639825897715</v>
      </c>
      <c r="AG30" s="217" t="n">
        <f aca="false">AE30-AD30</f>
        <v>-462</v>
      </c>
      <c r="AH30" s="228" t="n">
        <v>1075</v>
      </c>
      <c r="AI30" s="229" t="n">
        <v>1630</v>
      </c>
      <c r="AJ30" s="218" t="n">
        <f aca="false">AI30/AH30*100</f>
        <v>151.627906976744</v>
      </c>
      <c r="AK30" s="217" t="n">
        <f aca="false">AI30-AH30</f>
        <v>555</v>
      </c>
      <c r="AL30" s="228" t="n">
        <v>106</v>
      </c>
      <c r="AM30" s="228" t="n">
        <v>104</v>
      </c>
      <c r="AN30" s="219" t="n">
        <f aca="false">AM30/AL30*100</f>
        <v>98.1132075471698</v>
      </c>
      <c r="AO30" s="217" t="n">
        <f aca="false">AM30-AL30</f>
        <v>-2</v>
      </c>
      <c r="AP30" s="221" t="n">
        <f aca="false">B30-AR30-BB30</f>
        <v>-2791</v>
      </c>
      <c r="AQ30" s="195" t="n">
        <f aca="false">C30-AS30-BC30</f>
        <v>-3438</v>
      </c>
      <c r="AR30" s="195" t="n">
        <v>3567</v>
      </c>
      <c r="AS30" s="222" t="n">
        <v>3950</v>
      </c>
      <c r="AT30" s="231" t="n">
        <v>352</v>
      </c>
      <c r="AU30" s="231" t="n">
        <v>231</v>
      </c>
      <c r="AV30" s="224" t="n">
        <f aca="false">ROUND(AU30/AT30*100,1)</f>
        <v>65.6</v>
      </c>
      <c r="AW30" s="223" t="n">
        <f aca="false">AU30-AT30</f>
        <v>-121</v>
      </c>
      <c r="AX30" s="232" t="n">
        <v>1337</v>
      </c>
      <c r="AY30" s="228" t="n">
        <v>1132</v>
      </c>
      <c r="AZ30" s="219" t="n">
        <f aca="false">ROUND(AY30/AX30*100,1)</f>
        <v>84.7</v>
      </c>
      <c r="BA30" s="217" t="n">
        <f aca="false">AY30-AX30</f>
        <v>-205</v>
      </c>
      <c r="BB30" s="228" t="n">
        <v>1111</v>
      </c>
      <c r="BC30" s="228" t="n">
        <v>901</v>
      </c>
      <c r="BD30" s="219" t="n">
        <f aca="false">BC30/BB30*100</f>
        <v>81.0981098109811</v>
      </c>
      <c r="BE30" s="217" t="n">
        <f aca="false">BC30-BB30</f>
        <v>-210</v>
      </c>
      <c r="BF30" s="228" t="n">
        <v>910</v>
      </c>
      <c r="BG30" s="228" t="n">
        <v>743</v>
      </c>
      <c r="BH30" s="219" t="n">
        <f aca="false">BG30/BF30*100</f>
        <v>81.6483516483517</v>
      </c>
      <c r="BI30" s="217" t="n">
        <f aca="false">BG30-BF30</f>
        <v>-167</v>
      </c>
      <c r="BJ30" s="233" t="n">
        <v>1860.67527308838</v>
      </c>
      <c r="BK30" s="228" t="n">
        <v>2652.28848821082</v>
      </c>
      <c r="BL30" s="217" t="n">
        <f aca="false">BK30-BJ30</f>
        <v>791.613215122437</v>
      </c>
      <c r="BM30" s="228" t="n">
        <v>179</v>
      </c>
      <c r="BN30" s="228" t="n">
        <v>231</v>
      </c>
      <c r="BO30" s="219" t="n">
        <f aca="false">ROUND(BN30/BM30*100,1)</f>
        <v>129.1</v>
      </c>
      <c r="BP30" s="217" t="n">
        <f aca="false">BN30-BM30</f>
        <v>52</v>
      </c>
      <c r="BQ30" s="228" t="n">
        <v>58</v>
      </c>
      <c r="BR30" s="226"/>
      <c r="BS30" s="226"/>
      <c r="BT30" s="226"/>
      <c r="BU30" s="226"/>
      <c r="BV30" s="178"/>
      <c r="BW30" s="178"/>
    </row>
    <row r="31" s="237" customFormat="true" ht="20.25" hidden="false" customHeight="false" outlineLevel="0" collapsed="false"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AX31" s="239"/>
      <c r="AY31" s="239"/>
      <c r="AZ31" s="239"/>
      <c r="BA31" s="240"/>
      <c r="BI31" s="241"/>
      <c r="BJ31" s="241"/>
      <c r="BK31" s="241"/>
      <c r="BQ31" s="242"/>
      <c r="BS31" s="226"/>
      <c r="BT31" s="226"/>
    </row>
    <row r="32" s="237" customFormat="true" ht="12.75" hidden="false" customHeight="false" outlineLevel="0" collapsed="false"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AX32" s="239"/>
      <c r="AY32" s="239"/>
      <c r="AZ32" s="239"/>
      <c r="BA32" s="240"/>
      <c r="BI32" s="241"/>
      <c r="BJ32" s="241"/>
      <c r="BK32" s="241"/>
    </row>
    <row r="33" s="237" customFormat="true" ht="12.75" hidden="false" customHeight="false" outlineLevel="0" collapsed="false"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AX33" s="239"/>
      <c r="AY33" s="239"/>
      <c r="AZ33" s="239"/>
      <c r="BA33" s="240"/>
      <c r="BI33" s="241"/>
      <c r="BJ33" s="241"/>
      <c r="BK33" s="241"/>
    </row>
    <row r="34" s="237" customFormat="true" ht="12.75" hidden="false" customHeight="false" outlineLevel="0" collapsed="false"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BA34" s="241"/>
      <c r="BI34" s="241"/>
      <c r="BJ34" s="241"/>
      <c r="BK34" s="241"/>
    </row>
    <row r="35" s="237" customFormat="true" ht="12.75" hidden="false" customHeight="false" outlineLevel="0" collapsed="false"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BI35" s="241"/>
      <c r="BJ35" s="241"/>
      <c r="BK35" s="241"/>
    </row>
    <row r="36" s="237" customFormat="true" ht="12.75" hidden="false" customHeight="false" outlineLevel="0" collapsed="false"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</row>
    <row r="37" s="237" customFormat="true" ht="12.75" hidden="false" customHeight="false" outlineLevel="0" collapsed="false"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</row>
    <row r="38" s="237" customFormat="true" ht="12.75" hidden="false" customHeight="false" outlineLevel="0" collapsed="false"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</row>
    <row r="39" s="237" customFormat="true" ht="12.75" hidden="false" customHeight="false" outlineLevel="0" collapsed="false"/>
    <row r="40" s="237" customFormat="true" ht="12.75" hidden="false" customHeight="false" outlineLevel="0" collapsed="false"/>
    <row r="41" s="237" customFormat="true" ht="12.75" hidden="false" customHeight="false" outlineLevel="0" collapsed="false"/>
    <row r="42" s="237" customFormat="true" ht="12.75" hidden="false" customHeight="false" outlineLevel="0" collapsed="false"/>
    <row r="43" s="237" customFormat="true" ht="12.75" hidden="false" customHeight="false" outlineLevel="0" collapsed="false"/>
    <row r="44" s="237" customFormat="true" ht="12.75" hidden="false" customHeight="false" outlineLevel="0" collapsed="false"/>
    <row r="45" s="237" customFormat="true" ht="12.75" hidden="false" customHeight="false" outlineLevel="0" collapsed="false"/>
    <row r="46" s="237" customFormat="true" ht="12.75" hidden="false" customHeight="false" outlineLevel="0" collapsed="false"/>
    <row r="47" s="237" customFormat="true" ht="12.75" hidden="false" customHeight="false" outlineLevel="0" collapsed="false"/>
    <row r="48" s="237" customFormat="true" ht="12.75" hidden="false" customHeight="false" outlineLevel="0" collapsed="false"/>
    <row r="49" s="237" customFormat="true" ht="12.75" hidden="false" customHeight="false" outlineLevel="0" collapsed="false"/>
    <row r="50" s="237" customFormat="true" ht="12.75" hidden="false" customHeight="false" outlineLevel="0" collapsed="false"/>
    <row r="51" s="237" customFormat="true" ht="12.75" hidden="false" customHeight="false" outlineLevel="0" collapsed="false"/>
    <row r="52" s="237" customFormat="true" ht="12.75" hidden="false" customHeight="false" outlineLevel="0" collapsed="false"/>
    <row r="53" s="237" customFormat="true" ht="12.75" hidden="false" customHeight="false" outlineLevel="0" collapsed="false"/>
    <row r="54" s="237" customFormat="true" ht="12.75" hidden="false" customHeight="false" outlineLevel="0" collapsed="false"/>
    <row r="55" s="237" customFormat="true" ht="12.75" hidden="false" customHeight="false" outlineLevel="0" collapsed="false"/>
    <row r="56" s="237" customFormat="true" ht="12.75" hidden="false" customHeight="false" outlineLevel="0" collapsed="false"/>
    <row r="57" s="237" customFormat="true" ht="12.75" hidden="false" customHeight="false" outlineLevel="0" collapsed="false"/>
    <row r="58" s="189" customFormat="true" ht="12.75" hidden="false" customHeight="false" outlineLevel="0" collapsed="false"/>
    <row r="59" s="189" customFormat="true" ht="12.75" hidden="false" customHeight="false" outlineLevel="0" collapsed="false"/>
    <row r="60" s="189" customFormat="true" ht="12.75" hidden="false" customHeight="false" outlineLevel="0" collapsed="false"/>
    <row r="61" s="189" customFormat="true" ht="12.75" hidden="false" customHeight="false" outlineLevel="0" collapsed="false"/>
    <row r="62" s="189" customFormat="true" ht="12.75" hidden="false" customHeight="false" outlineLevel="0" collapsed="false"/>
    <row r="63" s="189" customFormat="true" ht="12.75" hidden="false" customHeight="false" outlineLevel="0" collapsed="false"/>
    <row r="64" s="189" customFormat="true" ht="12.75" hidden="false" customHeight="false" outlineLevel="0" collapsed="false"/>
    <row r="65" s="189" customFormat="true" ht="12.75" hidden="false" customHeight="false" outlineLevel="0" collapsed="false"/>
    <row r="66" s="189" customFormat="true" ht="12.75" hidden="false" customHeight="false" outlineLevel="0" collapsed="false"/>
    <row r="67" s="189" customFormat="true" ht="12.75" hidden="false" customHeight="false" outlineLevel="0" collapsed="false"/>
    <row r="68" s="189" customFormat="true" ht="12.75" hidden="false" customHeight="false" outlineLevel="0" collapsed="false"/>
    <row r="69" s="189" customFormat="true" ht="12.75" hidden="false" customHeight="false" outlineLevel="0" collapsed="false"/>
    <row r="70" s="189" customFormat="true" ht="12.75" hidden="false" customHeight="false" outlineLevel="0" collapsed="false"/>
    <row r="71" s="189" customFormat="true" ht="12.75" hidden="false" customHeight="false" outlineLevel="0" collapsed="false"/>
    <row r="72" s="189" customFormat="true" ht="12.75" hidden="false" customHeight="false" outlineLevel="0" collapsed="false"/>
    <row r="73" s="189" customFormat="true" ht="12.75" hidden="false" customHeight="false" outlineLevel="0" collapsed="false"/>
    <row r="74" s="189" customFormat="true" ht="12.75" hidden="false" customHeight="false" outlineLevel="0" collapsed="false"/>
    <row r="75" s="189" customFormat="true" ht="12.75" hidden="false" customHeight="false" outlineLevel="0" collapsed="false"/>
    <row r="76" s="189" customFormat="true" ht="12.75" hidden="false" customHeight="false" outlineLevel="0" collapsed="false"/>
    <row r="77" s="189" customFormat="true" ht="12.75" hidden="false" customHeight="false" outlineLevel="0" collapsed="false"/>
    <row r="78" s="189" customFormat="true" ht="12.75" hidden="false" customHeight="false" outlineLevel="0" collapsed="false"/>
    <row r="79" s="189" customFormat="true" ht="12.75" hidden="false" customHeight="false" outlineLevel="0" collapsed="false"/>
    <row r="80" s="189" customFormat="true" ht="12.75" hidden="false" customHeight="false" outlineLevel="0" collapsed="false"/>
    <row r="81" s="189" customFormat="true" ht="12.75" hidden="false" customHeight="false" outlineLevel="0" collapsed="false"/>
    <row r="82" s="189" customFormat="true" ht="12.75" hidden="false" customHeight="false" outlineLevel="0" collapsed="false"/>
    <row r="83" s="189" customFormat="true" ht="12.75" hidden="false" customHeight="false" outlineLevel="0" collapsed="false"/>
    <row r="84" s="189" customFormat="true" ht="12.75" hidden="false" customHeight="false" outlineLevel="0" collapsed="false"/>
    <row r="85" s="189" customFormat="true" ht="12.75" hidden="false" customHeight="false" outlineLevel="0" collapsed="false"/>
    <row r="86" s="189" customFormat="true" ht="12.75" hidden="false" customHeight="false" outlineLevel="0" collapsed="false"/>
    <row r="87" s="189" customFormat="true" ht="12.75" hidden="false" customHeight="false" outlineLevel="0" collapsed="false"/>
    <row r="88" s="189" customFormat="true" ht="12.75" hidden="false" customHeight="false" outlineLevel="0" collapsed="false"/>
    <row r="89" s="189" customFormat="true" ht="12.75" hidden="false" customHeight="false" outlineLevel="0" collapsed="false"/>
    <row r="90" s="189" customFormat="true" ht="12.75" hidden="false" customHeight="false" outlineLevel="0" collapsed="false"/>
    <row r="91" s="189" customFormat="true" ht="12.75" hidden="false" customHeight="false" outlineLevel="0" collapsed="false"/>
    <row r="92" s="189" customFormat="true" ht="12.75" hidden="false" customHeight="false" outlineLevel="0" collapsed="false"/>
    <row r="93" s="189" customFormat="true" ht="12.75" hidden="false" customHeight="false" outlineLevel="0" collapsed="false"/>
    <row r="94" s="189" customFormat="true" ht="12.75" hidden="false" customHeight="false" outlineLevel="0" collapsed="false"/>
    <row r="95" s="189" customFormat="true" ht="12.75" hidden="false" customHeight="false" outlineLevel="0" collapsed="false"/>
    <row r="96" s="189" customFormat="true" ht="12.75" hidden="false" customHeight="false" outlineLevel="0" collapsed="false"/>
    <row r="97" s="189" customFormat="true" ht="12.75" hidden="false" customHeight="false" outlineLevel="0" collapsed="false"/>
    <row r="98" s="189" customFormat="true" ht="12.75" hidden="false" customHeight="false" outlineLevel="0" collapsed="false"/>
    <row r="99" s="189" customFormat="true" ht="12.75" hidden="false" customHeight="false" outlineLevel="0" collapsed="false"/>
    <row r="100" s="189" customFormat="true" ht="12.75" hidden="false" customHeight="false" outlineLevel="0" collapsed="false"/>
    <row r="101" s="189" customFormat="true" ht="12.75" hidden="false" customHeight="false" outlineLevel="0" collapsed="false"/>
    <row r="102" s="189" customFormat="true" ht="12.75" hidden="false" customHeight="false" outlineLevel="0" collapsed="false"/>
    <row r="103" s="189" customFormat="true" ht="12.75" hidden="false" customHeight="false" outlineLevel="0" collapsed="false"/>
    <row r="104" s="189" customFormat="true" ht="12.75" hidden="false" customHeight="false" outlineLevel="0" collapsed="false"/>
    <row r="105" s="189" customFormat="true" ht="12.75" hidden="false" customHeight="false" outlineLevel="0" collapsed="false"/>
    <row r="106" s="189" customFormat="true" ht="12.75" hidden="false" customHeight="false" outlineLevel="0" collapsed="false"/>
    <row r="107" s="189" customFormat="true" ht="12.75" hidden="false" customHeight="false" outlineLevel="0" collapsed="false"/>
    <row r="108" s="189" customFormat="true" ht="12.75" hidden="false" customHeight="false" outlineLevel="0" collapsed="false"/>
    <row r="109" s="189" customFormat="true" ht="12.75" hidden="false" customHeight="false" outlineLevel="0" collapsed="false"/>
    <row r="110" s="189" customFormat="true" ht="12.75" hidden="false" customHeight="false" outlineLevel="0" collapsed="false"/>
    <row r="111" s="189" customFormat="true" ht="12.75" hidden="false" customHeight="false" outlineLevel="0" collapsed="false"/>
    <row r="112" s="189" customFormat="true" ht="12.75" hidden="false" customHeight="false" outlineLevel="0" collapsed="false"/>
    <row r="113" s="189" customFormat="true" ht="12.75" hidden="false" customHeight="false" outlineLevel="0" collapsed="false"/>
    <row r="114" s="189" customFormat="true" ht="12.75" hidden="false" customHeight="false" outlineLevel="0" collapsed="false"/>
    <row r="115" s="189" customFormat="true" ht="12.75" hidden="false" customHeight="false" outlineLevel="0" collapsed="false"/>
    <row r="116" s="189" customFormat="true" ht="12.75" hidden="false" customHeight="false" outlineLevel="0" collapsed="false"/>
    <row r="117" s="189" customFormat="true" ht="12.75" hidden="false" customHeight="false" outlineLevel="0" collapsed="false"/>
    <row r="118" s="189" customFormat="true" ht="12.75" hidden="false" customHeight="false" outlineLevel="0" collapsed="false"/>
    <row r="119" s="189" customFormat="true" ht="12.75" hidden="false" customHeight="false" outlineLevel="0" collapsed="false"/>
    <row r="120" s="189" customFormat="true" ht="12.75" hidden="false" customHeight="false" outlineLevel="0" collapsed="false"/>
    <row r="121" s="189" customFormat="true" ht="12.75" hidden="false" customHeight="false" outlineLevel="0" collapsed="false"/>
    <row r="122" s="189" customFormat="true" ht="12.75" hidden="false" customHeight="false" outlineLevel="0" collapsed="false"/>
    <row r="123" s="189" customFormat="true" ht="12.75" hidden="false" customHeight="false" outlineLevel="0" collapsed="false"/>
    <row r="124" s="189" customFormat="true" ht="12.75" hidden="false" customHeight="false" outlineLevel="0" collapsed="false"/>
    <row r="125" s="189" customFormat="true" ht="12.75" hidden="false" customHeight="false" outlineLevel="0" collapsed="false"/>
    <row r="126" s="189" customFormat="true" ht="12.75" hidden="false" customHeight="false" outlineLevel="0" collapsed="false"/>
    <row r="127" s="189" customFormat="true" ht="12.75" hidden="false" customHeight="false" outlineLevel="0" collapsed="false"/>
    <row r="128" s="189" customFormat="true" ht="12.75" hidden="false" customHeight="false" outlineLevel="0" collapsed="false"/>
    <row r="129" s="189" customFormat="true" ht="12.75" hidden="false" customHeight="false" outlineLevel="0" collapsed="false"/>
    <row r="130" s="189" customFormat="true" ht="12.75" hidden="false" customHeight="false" outlineLevel="0" collapsed="false"/>
    <row r="131" s="189" customFormat="true" ht="12.75" hidden="false" customHeight="false" outlineLevel="0" collapsed="false"/>
    <row r="132" s="189" customFormat="true" ht="12.75" hidden="false" customHeight="false" outlineLevel="0" collapsed="false"/>
    <row r="133" s="189" customFormat="true" ht="12.75" hidden="false" customHeight="false" outlineLevel="0" collapsed="false"/>
    <row r="134" s="189" customFormat="true" ht="12.75" hidden="false" customHeight="false" outlineLevel="0" collapsed="false"/>
    <row r="135" s="189" customFormat="true" ht="12.75" hidden="false" customHeight="false" outlineLevel="0" collapsed="false"/>
    <row r="136" s="189" customFormat="true" ht="12.75" hidden="false" customHeight="false" outlineLevel="0" collapsed="false"/>
    <row r="137" s="189" customFormat="true" ht="12.75" hidden="false" customHeight="false" outlineLevel="0" collapsed="false"/>
    <row r="138" s="189" customFormat="true" ht="12.75" hidden="false" customHeight="false" outlineLevel="0" collapsed="false"/>
    <row r="139" s="189" customFormat="true" ht="12.75" hidden="false" customHeight="false" outlineLevel="0" collapsed="false"/>
    <row r="140" s="189" customFormat="true" ht="12.75" hidden="false" customHeight="false" outlineLevel="0" collapsed="false"/>
    <row r="141" s="189" customFormat="true" ht="12.75" hidden="false" customHeight="false" outlineLevel="0" collapsed="false"/>
  </sheetData>
  <mergeCells count="69">
    <mergeCell ref="B1:U1"/>
    <mergeCell ref="B2:U2"/>
    <mergeCell ref="A3:A7"/>
    <mergeCell ref="B3:E5"/>
    <mergeCell ref="F3:I5"/>
    <mergeCell ref="J3:M5"/>
    <mergeCell ref="N3:Q5"/>
    <mergeCell ref="R3:U5"/>
    <mergeCell ref="V3:Y5"/>
    <mergeCell ref="Z3:AC5"/>
    <mergeCell ref="AD3:AK3"/>
    <mergeCell ref="AL3:AO5"/>
    <mergeCell ref="AT3:AW5"/>
    <mergeCell ref="AX3:BA5"/>
    <mergeCell ref="BB3:BE5"/>
    <mergeCell ref="BF3:BI5"/>
    <mergeCell ref="BJ3:BL5"/>
    <mergeCell ref="BM3:BQ5"/>
    <mergeCell ref="AD4:AG5"/>
    <mergeCell ref="AH4:AK5"/>
    <mergeCell ref="AR4:AS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V6:V7"/>
    <mergeCell ref="W6:W7"/>
    <mergeCell ref="X6:Y6"/>
    <mergeCell ref="Z6:Z7"/>
    <mergeCell ref="AA6:AA7"/>
    <mergeCell ref="AB6:AC6"/>
    <mergeCell ref="AD6:AD7"/>
    <mergeCell ref="AE6:AE7"/>
    <mergeCell ref="AF6:AG6"/>
    <mergeCell ref="AH6:AH7"/>
    <mergeCell ref="AI6:AI7"/>
    <mergeCell ref="AJ6:AK6"/>
    <mergeCell ref="AL6:AL7"/>
    <mergeCell ref="AM6:AM7"/>
    <mergeCell ref="AN6:AO6"/>
    <mergeCell ref="AT6:AT7"/>
    <mergeCell ref="AU6:AU7"/>
    <mergeCell ref="AV6:AW6"/>
    <mergeCell ref="AX6:AY6"/>
    <mergeCell ref="AZ6:BA6"/>
    <mergeCell ref="BB6:BB7"/>
    <mergeCell ref="BC6:BC7"/>
    <mergeCell ref="BD6:BE6"/>
    <mergeCell ref="BF6:BF7"/>
    <mergeCell ref="BG6:BG7"/>
    <mergeCell ref="BH6:BI6"/>
    <mergeCell ref="BJ6:BJ7"/>
    <mergeCell ref="BK6:BK7"/>
    <mergeCell ref="BL6:BL7"/>
    <mergeCell ref="BM6:BM7"/>
    <mergeCell ref="BN6:BN7"/>
    <mergeCell ref="BO6:BP6"/>
    <mergeCell ref="BQ6:BQ7"/>
  </mergeCells>
  <printOptions headings="false" gridLines="false" gridLinesSet="true" horizontalCentered="false" verticalCentered="true"/>
  <pageMargins left="0.229861111111111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56:41Z</dcterms:created>
  <dc:creator>Кравченко</dc:creator>
  <dc:description/>
  <dc:language>en-US</dc:language>
  <cp:lastModifiedBy>Administrator</cp:lastModifiedBy>
  <cp:lastPrinted>2018-04-27T06:50:34Z</cp:lastPrinted>
  <dcterms:modified xsi:type="dcterms:W3CDTF">2018-05-11T05:47:37Z</dcterms:modified>
  <cp:revision>0</cp:revision>
  <dc:subject/>
  <dc:title/>
</cp:coreProperties>
</file>