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6"/>
  </bookViews>
  <sheets>
    <sheet name="0" sheetId="1" state="visible" r:id="rId2"/>
    <sheet name="1 " sheetId="2" state="visible" r:id="rId3"/>
    <sheet name=" 3 " sheetId="3" state="visible" r:id="rId4"/>
    <sheet name="4 " sheetId="4" state="visible" r:id="rId5"/>
    <sheet name="5 " sheetId="5" state="visible" r:id="rId6"/>
    <sheet name="6 " sheetId="6" state="visible" r:id="rId7"/>
    <sheet name="7 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2" name="_xlnm.Print_Area" vbProcedure="false">' 3 '!$B$1:$F$29</definedName>
    <definedName function="false" hidden="false" localSheetId="2" name="_xlnm.Print_Titles" vbProcedure="false">' 3 '!$B:$B</definedName>
    <definedName function="false" hidden="false" localSheetId="1" name="_xlnm.Print_Area" vbProcedure="false">'1 '!$A$1:$K$10</definedName>
    <definedName function="false" hidden="false" localSheetId="3" name="_xlnm.Print_Area" vbProcedure="false">'4 '!$A$1:$E$25</definedName>
    <definedName function="false" hidden="false" localSheetId="3" name="_xlnm.Print_Titles" vbProcedure="false">'4 '!$A:$A</definedName>
    <definedName function="false" hidden="false" localSheetId="4" name="_xlnm.Print_Area" vbProcedure="false">'5 '!$A$1:$E$15</definedName>
    <definedName function="false" hidden="false" localSheetId="4" name="_xlnm.Print_Titles" vbProcedure="false">'5 '!$A:$A</definedName>
    <definedName function="false" hidden="false" localSheetId="5" name="_xlnm.Print_Area" vbProcedure="false">'6 '!$A$1:$E$42</definedName>
    <definedName function="false" hidden="false" localSheetId="6" name="_xlnm.Print_Area" vbProcedure="false">'7 '!$A$1:$BX$30</definedName>
    <definedName function="false" hidden="false" localSheetId="6" name="_xlnm.Print_Titles" vbProcedure="false">'7 '!$A:$A</definedName>
    <definedName function="false" hidden="false" name="date_b" vbProcedure="false">#REF!</definedName>
    <definedName function="false" hidden="false" name="date_e" vbProcedure="false">'[1]Sheet1 (2)'!$A$1</definedName>
    <definedName function="false" hidden="false" name="Excel_BuiltIn_Print_Area_1" vbProcedure="false">#REF!</definedName>
    <definedName function="false" hidden="false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hjj" vbProcedure="false">[6]Sheet3!$A$3</definedName>
    <definedName function="false" hidden="false" name="hl_0" vbProcedure="false">#REF!</definedName>
    <definedName function="false" hidden="false" name="hn_0" vbProcedure="false">#REF!</definedName>
    <definedName function="false" hidden="false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lcz" vbProcedure="false">'[1]Sheet1 (2)'!$A$1</definedName>
    <definedName function="false" hidden="false" name="name_cz" vbProcedure="false">#REF!</definedName>
    <definedName function="false" hidden="false" name="name_period" vbProcedure="false">#REF!</definedName>
    <definedName function="false" hidden="false" name="pyear" vbProcedure="false">#REF!</definedName>
    <definedName function="false" hidden="false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firstRow" vbProcedure="false">#REF!</definedName>
    <definedName function="false" hidden="false" name="_lastColumn" vbProcedure="false">#REF!</definedName>
    <definedName function="false" hidden="false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олд" vbProcedure="false">'[3]Sheet1 (3)'!$A$1</definedName>
    <definedName function="false" hidden="false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ц" vbProcedure="false">[9]Sheet3!$A$2</definedName>
    <definedName function="false" hidden="false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0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олд" vbProcedure="false">'[3]Sheet1 (3)'!$A$34</definedName>
    <definedName function="false" hidden="false" localSheetId="0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date_b" vbProcedure="false">#REF!</definedName>
    <definedName function="false" hidden="false" localSheetId="2" name="date_e" vbProcedure="false">'[1]Sheet1 (2)'!$A$1</definedName>
    <definedName function="false" hidden="false" localSheetId="2" name="Excel_BuiltIn_Print_Area_1" vbProcedure="false">#REF!</definedName>
    <definedName function="false" hidden="false" localSheetId="2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hjj" vbProcedure="false">[4]Sheet3!$A$3</definedName>
    <definedName function="false" hidden="false" localSheetId="2" name="hl_0" vbProcedure="false">#REF!</definedName>
    <definedName function="false" hidden="false" localSheetId="2" name="hn_0" vbProcedure="false">#REF!</definedName>
    <definedName function="false" hidden="false" localSheetId="2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2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lcz" vbProcedure="false">'[1]Sheet1 (2)'!$A$1</definedName>
    <definedName function="false" hidden="false" localSheetId="2" name="name_cz" vbProcedure="false">#REF!</definedName>
    <definedName function="false" hidden="false" localSheetId="2" name="name_period" vbProcedure="false">#REF!</definedName>
    <definedName function="false" hidden="false" localSheetId="2" name="pyear" vbProcedure="false">#REF!</definedName>
    <definedName function="false" hidden="false" localSheetId="2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ц" vbProcedure="false">[7]Sheet3!$A$2</definedName>
    <definedName function="false" hidden="false" localSheetId="2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ACwvu_форма7_" vbProcedure="false">#REF!</definedName>
    <definedName function="false" hidden="false" localSheetId="3" name="date_b" vbProcedure="false">#REF!</definedName>
    <definedName function="false" hidden="false" localSheetId="3" name="date_e" vbProcedure="false">'[2]Sheet1 (2)'!$A$1</definedName>
    <definedName function="false" hidden="false" localSheetId="3" name="Excel_BuiltIn_Print_Area_1" vbProcedure="false">#REF!</definedName>
    <definedName function="false" hidden="false" localSheetId="3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hjj" vbProcedure="false">[4]Sheet3!$A$3</definedName>
    <definedName function="false" hidden="false" localSheetId="3" name="hl_0" vbProcedure="false">#REF!</definedName>
    <definedName function="false" hidden="false" localSheetId="3" name="hn_0" vbProcedure="false">#REF!</definedName>
    <definedName function="false" hidden="false" localSheetId="3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3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lcz" vbProcedure="false">'[2]Sheet1 (2)'!$A$1</definedName>
    <definedName function="false" hidden="false" localSheetId="3" name="name_cz" vbProcedure="false">#REF!</definedName>
    <definedName function="false" hidden="false" localSheetId="3" name="name_period" vbProcedure="false">#REF!</definedName>
    <definedName function="false" hidden="false" localSheetId="3" name="pyear" vbProcedure="false">#REF!</definedName>
    <definedName function="false" hidden="false" localSheetId="3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Swvu_форма7_" vbProcedure="false">#REF!</definedName>
    <definedName function="false" hidden="false" localSheetId="3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wvu_форма7_" vbProcedure="false">{TRUE,TRUE,-1.25,-15.5,484.5,276.75,FALSE,TRUE,TRUE,TRUE,0,2,#N/A,54,#N/A,15.7209302325581,18.2941176470588,1,FALSE,FALSE,3,TRUE,1,FALSE,100,"Swvu.форма7.","ACwvu.форма7.",#N/A,FALSE,FALSE,1.02362204724409,0.78740157480315,0.984251968503937,0.78740157480315,2,"&amp;CСтор. &amp;P","",FALSE,FALSE,FALSE,FALSE,1,100,#N/A,#N/A,FALSE,FALSE,#N/A,#N/A,FALSE,FALSE,TRUE,9,300,300,FALSE,FALSE,TRUE,TRUE,TRUE}</definedName>
    <definedName function="false" hidden="false" localSheetId="3" name="_firstRow" vbProcedure="false">#REF!</definedName>
    <definedName function="false" hidden="false" localSheetId="3" name="_lastColumn" vbProcedure="false">#REF!</definedName>
    <definedName function="false" hidden="false" localSheetId="3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олд" vbProcedure="false">'[3]Sheet1 (3)'!$A$8449</definedName>
    <definedName function="false" hidden="false" localSheetId="3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ц" vbProcedure="false">[7]Sheet3!$A$2</definedName>
    <definedName function="false" hidden="false" localSheetId="3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ACwvu_форма7_" vbProcedure="false">#REF!</definedName>
    <definedName function="false" hidden="false" localSheetId="4" name="date_b" vbProcedure="false">#REF!</definedName>
    <definedName function="false" hidden="false" localSheetId="4" name="date_e" vbProcedure="false">'[2]Sheet1 (2)'!$A$1</definedName>
    <definedName function="false" hidden="false" localSheetId="4" name="Excel_BuiltIn_Print_Area_1" vbProcedure="false">#REF!</definedName>
    <definedName function="false" hidden="false" localSheetId="4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hjj" vbProcedure="false">[4]Sheet3!$A$3</definedName>
    <definedName function="false" hidden="false" localSheetId="4" name="hl_0" vbProcedure="false">#REF!</definedName>
    <definedName function="false" hidden="false" localSheetId="4" name="hn_0" vbProcedure="false">#REF!</definedName>
    <definedName function="false" hidden="false" localSheetId="4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4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lcz" vbProcedure="false">'[2]Sheet1 (2)'!$A$1</definedName>
    <definedName function="false" hidden="false" localSheetId="4" name="name_cz" vbProcedure="false">#REF!</definedName>
    <definedName function="false" hidden="false" localSheetId="4" name="name_period" vbProcedure="false">#REF!</definedName>
    <definedName function="false" hidden="false" localSheetId="4" name="pyear" vbProcedure="false">#REF!</definedName>
    <definedName function="false" hidden="false" localSheetId="4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Swvu_форма7_" vbProcedure="false">#REF!</definedName>
    <definedName function="false" hidden="false" localSheetId="4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wvu_форма7_" vbProcedure="false">{TRUE,TRUE,-1.25,-15.5,484.5,276.75,FALSE,TRUE,TRUE,TRUE,0,2,#N/A,54,#N/A,15.7209302325581,18.2941176470588,1,FALSE,FALSE,3,TRUE,1,FALSE,100,"Swvu.форма7.","ACwvu.форма7.",#N/A,FALSE,FALSE,1.02362204724409,0.78740157480315,0.984251968503937,0.78740157480315,2,"&amp;CСтор. &amp;P","",FALSE,FALSE,FALSE,FALSE,1,100,#N/A,#N/A,FALSE,FALSE,#N/A,#N/A,FALSE,FALSE,TRUE,9,300,300,FALSE,FALSE,TRUE,TRUE,TRUE}</definedName>
    <definedName function="false" hidden="false" localSheetId="4" name="_firstRow" vbProcedure="false">#REF!</definedName>
    <definedName function="false" hidden="false" localSheetId="4" name="_lastColumn" vbProcedure="false">#REF!</definedName>
    <definedName function="false" hidden="false" localSheetId="4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олд" vbProcedure="false">'[3]Sheet1 (3)'!$A$1</definedName>
    <definedName function="false" hidden="false" localSheetId="4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ц" vbProcedure="false">[7]Sheet3!$A$2</definedName>
    <definedName function="false" hidden="false" localSheetId="4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date_b" vbProcedure="false">#REF!</definedName>
    <definedName function="false" hidden="false" localSheetId="5" name="date_e" vbProcedure="false">'[3]Sheet1 (2)'!$A$1</definedName>
    <definedName function="false" hidden="false" localSheetId="5" name="Excel_BuiltIn_Print_Area_1" vbProcedure="false">#REF!</definedName>
    <definedName function="false" hidden="false" localSheetId="5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hjj" vbProcedure="false">[5]Sheet3!$A$3</definedName>
    <definedName function="false" hidden="false" localSheetId="5" name="hl_0" vbProcedure="false">#REF!</definedName>
    <definedName function="false" hidden="false" localSheetId="5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5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lcz" vbProcedure="false">'[3]Sheet1 (2)'!$A$1</definedName>
    <definedName function="false" hidden="false" localSheetId="5" name="name_cz" vbProcedure="false">#REF!</definedName>
    <definedName function="false" hidden="false" localSheetId="5" name="name_period" vbProcedure="false">#REF!</definedName>
    <definedName function="false" hidden="false" localSheetId="5" name="pyear" vbProcedure="false">#REF!</definedName>
    <definedName function="false" hidden="false" localSheetId="5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firstRow" vbProcedure="false">#REF!</definedName>
    <definedName function="false" hidden="false" localSheetId="5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олд" vbProcedure="false">'[3]Sheet1 (3)'!$A$1</definedName>
    <definedName function="false" hidden="false" localSheetId="5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ц" vbProcedure="false">[8]Sheet3!$A$2</definedName>
    <definedName function="false" hidden="false" localSheetId="5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date_b" vbProcedure="false">#REF!</definedName>
    <definedName function="false" hidden="false" localSheetId="6" name="date_e" vbProcedure="false">'[1]Sheet1 (2)'!$A$1</definedName>
    <definedName function="false" hidden="false" localSheetId="6" name="Excel_BuiltIn__FilterDatabase" vbProcedure="false">'7 '!$A$9:$BY$9</definedName>
    <definedName function="false" hidden="false" localSheetId="6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6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lcz" vbProcedure="false">'[1]Sheet1 (2)'!$A$1</definedName>
    <definedName function="false" hidden="false" localSheetId="6" name="name_cz" vbProcedure="false">#REF!</definedName>
    <definedName function="false" hidden="false" localSheetId="6" name="name_period" vbProcedure="false">#REF!</definedName>
    <definedName function="false" hidden="false" localSheetId="6" name="pyear" vbProcedure="false">#REF!</definedName>
    <definedName function="false" hidden="false" localSheetId="6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7">
  <si>
    <t xml:space="preserve">Показники робочої сили у Чернігівській області                                    у І кварталі 2019 року</t>
  </si>
  <si>
    <t xml:space="preserve">(за даними Державної служби статистики України)</t>
  </si>
  <si>
    <r>
      <rPr>
        <b val="true"/>
        <sz val="15"/>
        <rFont val="Times New Roman"/>
        <family val="1"/>
        <charset val="204"/>
      </rPr>
      <t xml:space="preserve">Зайняте населення</t>
    </r>
    <r>
      <rPr>
        <sz val="15"/>
        <rFont val="Times New Roman"/>
        <family val="1"/>
        <charset val="204"/>
      </rPr>
      <t xml:space="preserve">, тис.осіб</t>
    </r>
  </si>
  <si>
    <r>
      <rPr>
        <sz val="14"/>
        <color rgb="FF000000"/>
        <rFont val="Times New Roman"/>
        <family val="1"/>
        <charset val="204"/>
      </rPr>
      <t xml:space="preserve">15 років і старше - </t>
    </r>
    <r>
      <rPr>
        <b val="true"/>
        <sz val="14"/>
        <color rgb="FF000000"/>
        <rFont val="Times New Roman"/>
        <family val="1"/>
        <charset val="204"/>
      </rPr>
      <t xml:space="preserve">423,4</t>
    </r>
  </si>
  <si>
    <r>
      <rPr>
        <sz val="14"/>
        <color rgb="FF000000"/>
        <rFont val="Times New Roman"/>
        <family val="1"/>
        <charset val="204"/>
      </rPr>
      <t xml:space="preserve">15-70 років - </t>
    </r>
    <r>
      <rPr>
        <b val="true"/>
        <sz val="14"/>
        <color rgb="FF000000"/>
        <rFont val="Times New Roman"/>
        <family val="1"/>
        <charset val="204"/>
      </rPr>
      <t xml:space="preserve">421,9</t>
    </r>
  </si>
  <si>
    <r>
      <rPr>
        <sz val="14"/>
        <color rgb="FF000000"/>
        <rFont val="Times New Roman"/>
        <family val="1"/>
        <charset val="204"/>
      </rPr>
      <t xml:space="preserve">працездатного віку - </t>
    </r>
    <r>
      <rPr>
        <b val="true"/>
        <sz val="14"/>
        <color rgb="FF000000"/>
        <rFont val="Times New Roman"/>
        <family val="1"/>
        <charset val="204"/>
      </rPr>
      <t xml:space="preserve">402,8</t>
    </r>
  </si>
  <si>
    <t xml:space="preserve">Рівень зайнятості, %</t>
  </si>
  <si>
    <r>
      <rPr>
        <sz val="14"/>
        <color rgb="FF000000"/>
        <rFont val="Times New Roman"/>
        <family val="1"/>
        <charset val="204"/>
      </rPr>
      <t xml:space="preserve">15 років і старше - </t>
    </r>
    <r>
      <rPr>
        <b val="true"/>
        <sz val="14"/>
        <color rgb="FF000000"/>
        <rFont val="Times New Roman"/>
        <family val="1"/>
        <charset val="204"/>
      </rPr>
      <t xml:space="preserve">49,2%</t>
    </r>
  </si>
  <si>
    <r>
      <rPr>
        <sz val="14"/>
        <color rgb="FF000000"/>
        <rFont val="Times New Roman"/>
        <family val="1"/>
        <charset val="204"/>
      </rPr>
      <t xml:space="preserve">15-70 років - </t>
    </r>
    <r>
      <rPr>
        <b val="true"/>
        <sz val="14"/>
        <color rgb="FF000000"/>
        <rFont val="Times New Roman"/>
        <family val="1"/>
        <charset val="204"/>
      </rPr>
      <t xml:space="preserve">57,0%</t>
    </r>
  </si>
  <si>
    <r>
      <rPr>
        <sz val="14"/>
        <color rgb="FF000000"/>
        <rFont val="Times New Roman"/>
        <family val="1"/>
        <charset val="204"/>
      </rPr>
      <t xml:space="preserve">працездатного віку - </t>
    </r>
    <r>
      <rPr>
        <b val="true"/>
        <sz val="14"/>
        <color rgb="FF000000"/>
        <rFont val="Times New Roman"/>
        <family val="1"/>
        <charset val="204"/>
      </rPr>
      <t xml:space="preserve">68,0%</t>
    </r>
  </si>
  <si>
    <r>
      <rPr>
        <b val="true"/>
        <sz val="15"/>
        <rFont val="Times New Roman"/>
        <family val="1"/>
        <charset val="204"/>
      </rPr>
      <t xml:space="preserve">Безробітне населення                                               (за методологією МОП)</t>
    </r>
    <r>
      <rPr>
        <sz val="15"/>
        <rFont val="Times New Roman"/>
        <family val="1"/>
        <charset val="204"/>
      </rPr>
      <t xml:space="preserve">, тис.осіб</t>
    </r>
  </si>
  <si>
    <r>
      <rPr>
        <sz val="14"/>
        <color rgb="FF000000"/>
        <rFont val="Times New Roman"/>
        <family val="1"/>
        <charset val="204"/>
      </rPr>
      <t xml:space="preserve">15 років і старше - </t>
    </r>
    <r>
      <rPr>
        <b val="true"/>
        <sz val="14"/>
        <color rgb="FF000000"/>
        <rFont val="Times New Roman"/>
        <family val="1"/>
        <charset val="204"/>
      </rPr>
      <t xml:space="preserve">50,7</t>
    </r>
  </si>
  <si>
    <r>
      <rPr>
        <sz val="14"/>
        <color rgb="FF000000"/>
        <rFont val="Times New Roman"/>
        <family val="1"/>
        <charset val="204"/>
      </rPr>
      <t xml:space="preserve">15-70 років - </t>
    </r>
    <r>
      <rPr>
        <b val="true"/>
        <sz val="14"/>
        <color rgb="FF000000"/>
        <rFont val="Times New Roman"/>
        <family val="1"/>
        <charset val="204"/>
      </rPr>
      <t xml:space="preserve">50,7</t>
    </r>
  </si>
  <si>
    <r>
      <rPr>
        <sz val="14"/>
        <color rgb="FF000000"/>
        <rFont val="Times New Roman"/>
        <family val="1"/>
        <charset val="204"/>
      </rPr>
      <t xml:space="preserve">працездатного віку - </t>
    </r>
    <r>
      <rPr>
        <b val="true"/>
        <sz val="14"/>
        <color rgb="FF000000"/>
        <rFont val="Times New Roman"/>
        <family val="1"/>
        <charset val="204"/>
      </rPr>
      <t xml:space="preserve">50,7</t>
    </r>
  </si>
  <si>
    <t xml:space="preserve">Рівень безробіття (за методологією МОП), % </t>
  </si>
  <si>
    <r>
      <rPr>
        <sz val="14"/>
        <color rgb="FF000000"/>
        <rFont val="Times New Roman"/>
        <family val="1"/>
        <charset val="204"/>
      </rPr>
      <t xml:space="preserve">15 років і старше - </t>
    </r>
    <r>
      <rPr>
        <b val="true"/>
        <sz val="14"/>
        <color rgb="FF000000"/>
        <rFont val="Times New Roman"/>
        <family val="1"/>
        <charset val="204"/>
      </rPr>
      <t xml:space="preserve">10,7%</t>
    </r>
  </si>
  <si>
    <r>
      <rPr>
        <sz val="14"/>
        <color rgb="FF000000"/>
        <rFont val="Times New Roman"/>
        <family val="1"/>
        <charset val="204"/>
      </rPr>
      <t xml:space="preserve">15-70 років - </t>
    </r>
    <r>
      <rPr>
        <b val="true"/>
        <sz val="14"/>
        <color rgb="FF000000"/>
        <rFont val="Times New Roman"/>
        <family val="1"/>
        <charset val="204"/>
      </rPr>
      <t xml:space="preserve">10,7%</t>
    </r>
  </si>
  <si>
    <r>
      <rPr>
        <sz val="14"/>
        <color rgb="FF000000"/>
        <rFont val="Times New Roman"/>
        <family val="1"/>
        <charset val="204"/>
      </rPr>
      <t xml:space="preserve">працездатного віку - </t>
    </r>
    <r>
      <rPr>
        <b val="true"/>
        <sz val="14"/>
        <color rgb="FF000000"/>
        <rFont val="Times New Roman"/>
        <family val="1"/>
        <charset val="204"/>
      </rPr>
      <t xml:space="preserve">11,2%</t>
    </r>
  </si>
  <si>
    <t xml:space="preserve">Робоча сила у віці 15-70 років у Чернігівській області
у середньому за І квартал 2018 - 2019 рр.,                                                                                                                                                          за місцем проживання та статтю</t>
  </si>
  <si>
    <t xml:space="preserve">За даними Державної служби статистики України </t>
  </si>
  <si>
    <t xml:space="preserve">Все населення</t>
  </si>
  <si>
    <t xml:space="preserve">Міські поселення</t>
  </si>
  <si>
    <t xml:space="preserve">Сільська місцевість</t>
  </si>
  <si>
    <t xml:space="preserve">Жінки</t>
  </si>
  <si>
    <t xml:space="preserve">Чоловіки</t>
  </si>
  <si>
    <t xml:space="preserve">І квартал 2018 р.</t>
  </si>
  <si>
    <t xml:space="preserve">І квартал 2019 р.</t>
  </si>
  <si>
    <r>
      <rPr>
        <b val="true"/>
        <sz val="14"/>
        <rFont val="Times New Roman"/>
        <family val="1"/>
        <charset val="204"/>
      </rPr>
      <t xml:space="preserve">Робоча сила</t>
    </r>
    <r>
      <rPr>
        <sz val="14"/>
        <rFont val="Times New Roman"/>
        <family val="1"/>
        <charset val="204"/>
      </rPr>
      <t xml:space="preserve">, (тис.осіб)</t>
    </r>
  </si>
  <si>
    <t xml:space="preserve">Рівень участі населення в робочій силі, % </t>
  </si>
  <si>
    <r>
      <rPr>
        <b val="true"/>
        <sz val="14"/>
        <rFont val="Times New Roman"/>
        <family val="1"/>
        <charset val="204"/>
      </rPr>
      <t xml:space="preserve">Зайняте населення</t>
    </r>
    <r>
      <rPr>
        <sz val="14"/>
        <rFont val="Times New Roman"/>
        <family val="1"/>
        <charset val="204"/>
      </rPr>
      <t xml:space="preserve">, тис.осіб</t>
    </r>
  </si>
  <si>
    <r>
      <rPr>
        <b val="true"/>
        <sz val="14"/>
        <rFont val="Times New Roman"/>
        <family val="1"/>
        <charset val="204"/>
      </rPr>
      <t xml:space="preserve">Безробітне населення                       (за методологією МОП)</t>
    </r>
    <r>
      <rPr>
        <sz val="14"/>
        <rFont val="Times New Roman"/>
        <family val="1"/>
        <charset val="204"/>
      </rPr>
      <t xml:space="preserve">, тис.осіб</t>
    </r>
  </si>
  <si>
    <t xml:space="preserve">Інформація щодо запланованого масового вивільнення працівників </t>
  </si>
  <si>
    <t xml:space="preserve">Чернігівська область</t>
  </si>
  <si>
    <t xml:space="preserve">особи</t>
  </si>
  <si>
    <t xml:space="preserve">січень-серпень 2018 р.</t>
  </si>
  <si>
    <t xml:space="preserve">січень-серпень 2019 р.</t>
  </si>
  <si>
    <t xml:space="preserve">Зміна значення</t>
  </si>
  <si>
    <t xml:space="preserve">%</t>
  </si>
  <si>
    <t xml:space="preserve"> +(-)</t>
  </si>
  <si>
    <t xml:space="preserve">А</t>
  </si>
  <si>
    <t xml:space="preserve">Всього</t>
  </si>
  <si>
    <t xml:space="preserve">Бахмацька районна філія</t>
  </si>
  <si>
    <t xml:space="preserve">Борзнянська районна філія</t>
  </si>
  <si>
    <t xml:space="preserve">Варвинська районна філія </t>
  </si>
  <si>
    <t xml:space="preserve">Городнянська районна філія</t>
  </si>
  <si>
    <t xml:space="preserve">Ічнянська районна філія</t>
  </si>
  <si>
    <t xml:space="preserve">Козелецька районна філія</t>
  </si>
  <si>
    <t xml:space="preserve">Коропська районна філія</t>
  </si>
  <si>
    <t xml:space="preserve">Корюківська районна філія</t>
  </si>
  <si>
    <t xml:space="preserve">Куликівська районна філія</t>
  </si>
  <si>
    <t xml:space="preserve">Менська районна філія</t>
  </si>
  <si>
    <t xml:space="preserve">Н.-Сіверська районна філія</t>
  </si>
  <si>
    <t xml:space="preserve">Носівська районна філія</t>
  </si>
  <si>
    <t xml:space="preserve">Ріпкинська районна філія</t>
  </si>
  <si>
    <t xml:space="preserve">Семенівська районна філія</t>
  </si>
  <si>
    <t xml:space="preserve">Сновська районна філія</t>
  </si>
  <si>
    <t xml:space="preserve">Сосницька районна філія</t>
  </si>
  <si>
    <t xml:space="preserve">Срібнянська районна філія</t>
  </si>
  <si>
    <t xml:space="preserve">Чернігівська районна філія</t>
  </si>
  <si>
    <t xml:space="preserve">Чернігівський МЦЗ </t>
  </si>
  <si>
    <t xml:space="preserve">Ніжинська міськрайонна філія</t>
  </si>
  <si>
    <t xml:space="preserve">Прилуцька міськрайонна філія</t>
  </si>
  <si>
    <t xml:space="preserve">Інформація щодо запланованого масового вивільнення працівників  за січень-серпень 2018-2019 рр.</t>
  </si>
  <si>
    <t xml:space="preserve">(за видами економічної діяльності)</t>
  </si>
  <si>
    <t xml:space="preserve">+ (-)</t>
  </si>
  <si>
    <t xml:space="preserve">Всього </t>
  </si>
  <si>
    <t xml:space="preserve">сільське господарство, лісове господарство та рибне господарство</t>
  </si>
  <si>
    <t xml:space="preserve">добувна промисловість і розроблення кар'єрів</t>
  </si>
  <si>
    <t xml:space="preserve">переробна промисловість</t>
  </si>
  <si>
    <t xml:space="preserve">постачання електроенергії, газу, пари та кондиційованого повітря </t>
  </si>
  <si>
    <t xml:space="preserve">водопостачання; каналізація, поводження з відходами</t>
  </si>
  <si>
    <t xml:space="preserve">будівництво</t>
  </si>
  <si>
    <t xml:space="preserve">оптова та роздрібна торгівля; ремонт автотранспортних засобів і мотоциклів</t>
  </si>
  <si>
    <t xml:space="preserve">транспорт, складське господарство, поштова та кур'єрська діяльність </t>
  </si>
  <si>
    <t xml:space="preserve">тимчасове розміщування й організація харчування</t>
  </si>
  <si>
    <t xml:space="preserve">інформація та телекомунікації</t>
  </si>
  <si>
    <t xml:space="preserve">фінансова та страхова діяльність</t>
  </si>
  <si>
    <t xml:space="preserve">операції з нерухомим майном</t>
  </si>
  <si>
    <t xml:space="preserve">професійна, наукова та технічна діяльність</t>
  </si>
  <si>
    <t xml:space="preserve">діяльність у сфері адміністративного та допоміжного обслуговування</t>
  </si>
  <si>
    <t xml:space="preserve">державне управління й оборона; обов'язкове соціальне страхування</t>
  </si>
  <si>
    <t xml:space="preserve">освіта</t>
  </si>
  <si>
    <t xml:space="preserve">охорона здоров'я та надання соціальної допомоги</t>
  </si>
  <si>
    <t xml:space="preserve">мистецтво, спорт, розваги та відпочинок</t>
  </si>
  <si>
    <t xml:space="preserve">надання інших видів послуг</t>
  </si>
  <si>
    <t xml:space="preserve">Інформація щодо запланованого масового вивільнення працівників                                                  за січень-серпень 2018-2019 рр.</t>
  </si>
  <si>
    <t xml:space="preserve">(за професійними групами)</t>
  </si>
  <si>
    <t xml:space="preserve">Законодавці, вищі державні службовці, керівники, менеджери (управителі)</t>
  </si>
  <si>
    <t xml:space="preserve">Професіонали</t>
  </si>
  <si>
    <t xml:space="preserve">Фахівці</t>
  </si>
  <si>
    <t xml:space="preserve">Технічні службовці</t>
  </si>
  <si>
    <t xml:space="preserve">Працівники сфери торгівлі та послуг</t>
  </si>
  <si>
    <t xml:space="preserve">Кваліфіковані робітники сільського та лісового господарств, риборозведення та рибальства</t>
  </si>
  <si>
    <t xml:space="preserve">Кваліфіковані робітники з інструментом</t>
  </si>
  <si>
    <t xml:space="preserve">Робітники з обслуговування, експлуатації та контролювання за роботою технологічного устаткування, складання устаткування та машин</t>
  </si>
  <si>
    <t xml:space="preserve">Найпростіші професії </t>
  </si>
  <si>
    <t xml:space="preserve">Діяльність Чернігівської обласної служби зайнятості</t>
  </si>
  <si>
    <t xml:space="preserve">у січні-серпні 2018-2019 рр.</t>
  </si>
  <si>
    <t xml:space="preserve">Показник</t>
  </si>
  <si>
    <t xml:space="preserve">2018 р.</t>
  </si>
  <si>
    <t xml:space="preserve">2019 р.</t>
  </si>
  <si>
    <t xml:space="preserve">зміна значення</t>
  </si>
  <si>
    <t xml:space="preserve"> + (-) осіб</t>
  </si>
  <si>
    <t xml:space="preserve">Мали статус безробітного, тис. осіб</t>
  </si>
  <si>
    <t xml:space="preserve">     у т.ч. зареєстровано з початку року</t>
  </si>
  <si>
    <t xml:space="preserve">Всього отримали роботу (у т.ч. до набуття статусу безробітного), тис. осіб</t>
  </si>
  <si>
    <t xml:space="preserve">   Працевлаштовано до набуття статусу, тис. осіб</t>
  </si>
  <si>
    <t xml:space="preserve">   Питома вага працевлаштованих до набуття статусу безробітного, %</t>
  </si>
  <si>
    <t xml:space="preserve"> + 1.6 в.п.</t>
  </si>
  <si>
    <t xml:space="preserve">Працевлаштовано безробітних за направленням служби зайнятості, тис. осіб</t>
  </si>
  <si>
    <t xml:space="preserve">  - шляхом одноразової виплати допомоги по безробіттю, осіб</t>
  </si>
  <si>
    <t xml:space="preserve">  - з компенсацією витрат роботодавцю єдиного внеску, тис. осіб</t>
  </si>
  <si>
    <t xml:space="preserve"> Рівень працевлаштування безробітних,%</t>
  </si>
  <si>
    <t xml:space="preserve"> - 0.8 в.п.</t>
  </si>
  <si>
    <t xml:space="preserve">Проходили професійне навчання безробітні, тис. осіб</t>
  </si>
  <si>
    <t xml:space="preserve">Рівень працевлаштування після закінчення профнавчання, %</t>
  </si>
  <si>
    <t xml:space="preserve"> - 4.7 в.п.</t>
  </si>
  <si>
    <t xml:space="preserve">  з них в ЦПТО,  тис. осіб</t>
  </si>
  <si>
    <t xml:space="preserve">рівень працевлаштування після закінчення навчання в ЦПТО, %</t>
  </si>
  <si>
    <t xml:space="preserve">Всього отримали ваучер на навчання, осіб</t>
  </si>
  <si>
    <t xml:space="preserve">у 18.0 р.</t>
  </si>
  <si>
    <t xml:space="preserve">Всього брали участь у громадських та інших роботах тимчасового характеру, тис. осіб</t>
  </si>
  <si>
    <t xml:space="preserve">   Безробітних, тис. осіб</t>
  </si>
  <si>
    <t xml:space="preserve">Кількість осіб, охоплених профорієнтаційними послугами, тис. осіб</t>
  </si>
  <si>
    <t xml:space="preserve">Отримували допомогу по безробіттю, тис. осіб</t>
  </si>
  <si>
    <t xml:space="preserve">Кількість довготривалих безробітних, тис. осіб</t>
  </si>
  <si>
    <t xml:space="preserve">Питома вага довготривалих безробітних, %</t>
  </si>
  <si>
    <t xml:space="preserve"> -0.2 в.п.</t>
  </si>
  <si>
    <t xml:space="preserve">Питома вага безробітних, знятих з реєстрації без працевлаштування, %</t>
  </si>
  <si>
    <t xml:space="preserve"> +2.3 в.п.</t>
  </si>
  <si>
    <t xml:space="preserve">Кількість роботодавців, які надали інформацію про вакансії,  тис. одиниць</t>
  </si>
  <si>
    <t xml:space="preserve">Кількість вакансій, тис. одиниць</t>
  </si>
  <si>
    <t xml:space="preserve">     з них зареєстровано з початку року</t>
  </si>
  <si>
    <t xml:space="preserve">Кількість укомплектованих вакансій, тис. одиниць</t>
  </si>
  <si>
    <t xml:space="preserve">Рівень укомплектування вакансій, %</t>
  </si>
  <si>
    <t xml:space="preserve"> -3.0 в.п.</t>
  </si>
  <si>
    <t xml:space="preserve">Станом на 1 вересня</t>
  </si>
  <si>
    <t xml:space="preserve"> + (-)  осіб</t>
  </si>
  <si>
    <t xml:space="preserve">Середній розмір допомоги по безробіттю, у серпні грн.</t>
  </si>
  <si>
    <t xml:space="preserve">Кількість вакансій по формі 3-ПН, тис. одиниць</t>
  </si>
  <si>
    <t xml:space="preserve">Пропозиції роботи, отримані з інших джерел,                               тис. одиниць</t>
  </si>
  <si>
    <t xml:space="preserve">х</t>
  </si>
  <si>
    <t xml:space="preserve">Середній розмір заробітної плати у вакансіях, грн.</t>
  </si>
  <si>
    <t xml:space="preserve">+1219 грн.</t>
  </si>
  <si>
    <t xml:space="preserve">Кількість претендентів на одну вакансію, особи</t>
  </si>
  <si>
    <t xml:space="preserve"> -1 особа</t>
  </si>
  <si>
    <t xml:space="preserve">Надання послуг Чернігівською обласною службою зайнятості</t>
  </si>
  <si>
    <t xml:space="preserve">у січні-серпні 2018 - 2019 рр.</t>
  </si>
  <si>
    <t xml:space="preserve">Продовження</t>
  </si>
  <si>
    <t xml:space="preserve">Усього мали статус протягом періоду, осіб</t>
  </si>
  <si>
    <t xml:space="preserve">у т.ч.</t>
  </si>
  <si>
    <t xml:space="preserve">Всього отримали роботу  (у т.ч. до набуття статусу безробітного), осіб</t>
  </si>
  <si>
    <t xml:space="preserve">Працевлаштовано до набуття статусу  безробітного, осіб</t>
  </si>
  <si>
    <t xml:space="preserve">Питома вага працевлашто-           ваних до набуття статусу безробітного,%</t>
  </si>
  <si>
    <t xml:space="preserve">Чисельність безробітних, які проходили профнавчання, осіб</t>
  </si>
  <si>
    <t xml:space="preserve">Кількість виданих ваучерів</t>
  </si>
  <si>
    <r>
      <rPr>
        <sz val="12"/>
        <rFont val="Times New Roman"/>
        <family val="1"/>
        <charset val="204"/>
      </rPr>
      <t xml:space="preserve">Кількість осіб, охоплених профорієнтаційними послугами, </t>
    </r>
    <r>
      <rPr>
        <i val="true"/>
        <sz val="12"/>
        <rFont val="Times New Roman"/>
        <family val="1"/>
        <charset val="204"/>
      </rPr>
      <t xml:space="preserve">осіб</t>
    </r>
  </si>
  <si>
    <t xml:space="preserve">з них, особи</t>
  </si>
  <si>
    <t xml:space="preserve">Чисельність  осіб, які брали участь у громадських  та інших роботах тимчасового характеру</t>
  </si>
  <si>
    <t xml:space="preserve">Кількість роботодавців, які надали інформацію про вакансії</t>
  </si>
  <si>
    <t xml:space="preserve">Кількість вакансій, одиниць</t>
  </si>
  <si>
    <t xml:space="preserve">Мають статус безробітного   на кінець періоду, осіб</t>
  </si>
  <si>
    <t xml:space="preserve">з них:</t>
  </si>
  <si>
    <t xml:space="preserve">Середній розмір допомоги по безробіттю у серпні грн.</t>
  </si>
  <si>
    <r>
      <rPr>
        <sz val="12"/>
        <rFont val="Times New Roman"/>
        <family val="1"/>
        <charset val="204"/>
      </rPr>
      <t xml:space="preserve">Кількість вакансій на кінець періоду, </t>
    </r>
    <r>
      <rPr>
        <i val="true"/>
        <sz val="12"/>
        <rFont val="Times New Roman"/>
        <family val="1"/>
        <charset val="204"/>
      </rPr>
      <t xml:space="preserve">одиниць</t>
    </r>
  </si>
  <si>
    <r>
      <rPr>
        <sz val="12"/>
        <rFont val="Times New Roman"/>
        <family val="1"/>
        <charset val="204"/>
      </rPr>
      <t xml:space="preserve">зареєстровано                                        з початку року, </t>
    </r>
    <r>
      <rPr>
        <i val="true"/>
        <sz val="12"/>
        <rFont val="Times New Roman"/>
        <family val="1"/>
        <charset val="204"/>
      </rPr>
      <t xml:space="preserve">осіб</t>
    </r>
  </si>
  <si>
    <r>
      <rPr>
        <sz val="12"/>
        <rFont val="Times New Roman"/>
        <family val="1"/>
        <charset val="204"/>
      </rPr>
      <t xml:space="preserve">які мали статус безробітного, </t>
    </r>
    <r>
      <rPr>
        <i val="true"/>
        <sz val="12"/>
        <rFont val="Times New Roman"/>
        <family val="1"/>
        <charset val="204"/>
      </rPr>
      <t xml:space="preserve">осіб</t>
    </r>
  </si>
  <si>
    <t xml:space="preserve">які навчаються в навчальних закладах різних типів</t>
  </si>
  <si>
    <t xml:space="preserve">Працевлаштування безробітних (в т.ч. самос, за направ, ЦПХ)</t>
  </si>
  <si>
    <r>
      <rPr>
        <sz val="12"/>
        <rFont val="Times New Roman"/>
        <family val="1"/>
        <charset val="204"/>
      </rPr>
      <t xml:space="preserve">отримують допомогу                             по безробіттю, </t>
    </r>
    <r>
      <rPr>
        <i val="true"/>
        <sz val="12"/>
        <rFont val="Times New Roman"/>
        <family val="1"/>
        <charset val="204"/>
      </rPr>
      <t xml:space="preserve">осіб</t>
    </r>
  </si>
  <si>
    <t xml:space="preserve">за формою 3-ПН</t>
  </si>
  <si>
    <t xml:space="preserve">з інших джерел</t>
  </si>
  <si>
    <t xml:space="preserve">у порівнянні з минулим роком</t>
  </si>
  <si>
    <t xml:space="preserve">різниця</t>
  </si>
  <si>
    <t xml:space="preserve">Усього</t>
  </si>
  <si>
    <t xml:space="preserve"> + (-)</t>
  </si>
  <si>
    <t xml:space="preserve">Всього по област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0.00"/>
    <numFmt numFmtId="170" formatCode="[$-409]m/d/yyyy"/>
    <numFmt numFmtId="171" formatCode="0"/>
    <numFmt numFmtId="172" formatCode="#,##0&quot;р.&quot;;[RED]\-#,##0&quot;р.&quot;"/>
  </numFmts>
  <fonts count="8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color rgb="FF0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i val="true"/>
      <sz val="18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6"/>
      <name val="Times New Roman Cyr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.5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7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7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4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3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0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3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6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41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8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4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4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4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4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4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4" borderId="4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6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4" borderId="4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4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4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4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4" borderId="5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5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6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8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0" borderId="4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4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5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4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4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3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1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5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4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5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4" borderId="5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4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2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4" fillId="0" borderId="0" xfId="6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75" fillId="0" borderId="0" xfId="6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6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76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4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2" fillId="0" borderId="4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4" fillId="0" borderId="41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5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5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7" fillId="0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9" fillId="4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0" borderId="58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9" fillId="0" borderId="59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9" fillId="4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9" fillId="0" borderId="6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9" fillId="0" borderId="6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9" fillId="0" borderId="1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9" fillId="0" borderId="4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9" fillId="0" borderId="5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8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7" fillId="4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8" fillId="4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5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47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9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8" fillId="0" borderId="5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4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5" fillId="0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5" fillId="0" borderId="47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7" fillId="4" borderId="5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8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4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1" fillId="0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4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4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4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0" fillId="0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1" fillId="0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9" fillId="0" borderId="6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9" fillId="0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9" fillId="0" borderId="47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1" fillId="4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4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0" fillId="0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9" fillId="0" borderId="0" xfId="6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4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9" fillId="4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1" fillId="4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9" fillId="0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4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9" fillId="4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1" fillId="0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0" fillId="0" borderId="6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9" fillId="0" borderId="1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1" fillId="0" borderId="1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2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2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3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2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3" fillId="19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4" fillId="0" borderId="56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0" fillId="0" borderId="56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0" fillId="0" borderId="56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0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0" fillId="0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0" fillId="0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 3" xfId="51"/>
    <cellStyle name="Звичайний 3 2 3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2 2" xfId="58"/>
    <cellStyle name="Обычный 3" xfId="59"/>
    <cellStyle name="Обычный 4" xfId="60"/>
    <cellStyle name="Обычный 5 2" xfId="61"/>
    <cellStyle name="Обычный 5 3" xfId="62"/>
    <cellStyle name="Обычный 6 3" xfId="63"/>
    <cellStyle name="Обычный_06" xfId="64"/>
    <cellStyle name="Обычный_09_Професійний склад" xfId="65"/>
    <cellStyle name="Обычный_12 Зинкевич" xfId="66"/>
    <cellStyle name="Обычный_27.08.2013" xfId="67"/>
    <cellStyle name="Обычный_TБЛ-12~1" xfId="68"/>
    <cellStyle name="Обычный_Інваліди_Лайт1111" xfId="69"/>
    <cellStyle name="Обычный_Форма7Н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ao/C/&#1052;&#1086;&#1103;%20&#1088;&#1072;&#1073;&#1086;&#1090;&#1072;/&#1047;&#1080;&#1085;&#1082;&#1077;&#1074;&#1080;&#1095;_&#1080;&#1085;&#1089;&#1090;&#1080;&#1090;&#1091;&#1090;/&#1057;&#1090;&#1072;&#1088;&#1086;&#1077;/&#1048;&#1085;-&#1090;_ne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ynogorodskyi7/Local/Temp/Rar$DI00.418/&#1060;&#1080;&#1083;&#1100;&#1090;&#1088;_1908&#1086;&#1073;&#1083;&#1110;&#10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atyak/C/&#1052;&#1086;&#1103;%20&#1088;&#1072;&#1073;&#1086;&#1090;&#1072;/&#1047;&#1080;&#1085;&#1082;&#1077;&#1074;&#1080;&#1095;_&#1080;&#1085;&#1089;&#1090;&#1080;&#1090;&#1091;&#1090;/&#1057;&#1090;&#1072;&#1088;&#1086;&#1077;/&#1048;&#1085;-&#1090;_ne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Vynogorodskyi7/Local/Temp/Rar$DI00.418/2306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ynogorodskyi7/AppData/Local/Temp/Rar$DI00.418/&#1060;&#1080;&#1083;&#1100;&#1090;&#1088;_1908&#1086;&#1073;&#1083;&#1110;&#10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Vynogorodskyi7/AppData/Local/Temp/Rar$DI00.418/2306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ao/C/Slava/&#1052;&#1086;&#1080;%20&#1076;&#1086;&#1082;&#1091;&#1084;&#1077;&#1085;&#1090;&#1099;/&#1052;&#1086;&#1080;%20&#1076;&#1086;&#1082;&#1091;&#1084;&#1077;&#1085;&#1090;&#1099;/&#1047;&#1080;&#1085;&#1082;&#1077;&#1074;&#1080;&#1095;_&#1080;&#1085;&#1089;&#1090;&#1080;&#1090;&#1091;&#1090;/&#1048;&#1085;-&#1090;_new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AKARE~1.ES/AppData/Local/Temp/Rar$DI00.418/&#1060;&#1080;&#1083;&#1100;&#1090;&#1088;_1908&#1086;&#1073;&#1083;&#1110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MAKARE~1.ES/AppData/Local/Temp/Rar$DI00.418/2306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_1"/>
      <sheetName val="актив"/>
      <sheetName val="постр"/>
      <sheetName val="актив2"/>
      <sheetName val="актив 2"/>
      <sheetName val="Профобуч"/>
      <sheetName val="Диагр_7 (3)"/>
      <sheetName val="Диагр_7 (4)"/>
      <sheetName val="Sheet1"/>
      <sheetName val="Диаграмма3"/>
      <sheetName val="проф_диогр"/>
      <sheetName val="профорієнт"/>
      <sheetName val="Диагр_8"/>
      <sheetName val="Диагр_8 (2)"/>
      <sheetName val="Лист1"/>
      <sheetName val="Диагр_8 (3)"/>
      <sheetName val="Диаграмма1"/>
      <sheetName val="Лист1 (2)"/>
      <sheetName val="IV.31"/>
      <sheetName val="Sheet1 (2)"/>
      <sheetName val="Sheet1 (3)"/>
      <sheetName val="Диаграмма2"/>
      <sheetName val="Диаграмма2 (2)"/>
      <sheetName val="Диаграмма2 (3)"/>
      <sheetName val="Sheet1 (4)"/>
      <sheetName val="Sheet1 (5)"/>
      <sheetName val="к4,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36518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_1"/>
      <sheetName val="актив"/>
      <sheetName val="постр"/>
      <sheetName val="актив2"/>
      <sheetName val="актив 2"/>
      <sheetName val="Профобуч"/>
      <sheetName val="Диагр_7 (3)"/>
      <sheetName val="Диагр_7 (4)"/>
      <sheetName val="Sheet1"/>
      <sheetName val="Диаграмма3"/>
      <sheetName val="проф_диогр"/>
      <sheetName val="профорієнт"/>
      <sheetName val="Диагр_8"/>
      <sheetName val="Диагр_8 (2)"/>
      <sheetName val="Лист1"/>
      <sheetName val="Диагр_8 (3)"/>
      <sheetName val="Диаграмма1"/>
      <sheetName val="Лист1 (2)"/>
      <sheetName val="IV.31"/>
      <sheetName val="Sheet1 (2)"/>
      <sheetName val="Sheet1 (3)"/>
      <sheetName val="Диаграмма2"/>
      <sheetName val="Диаграмма2 (2)"/>
      <sheetName val="Диаграмма2 (3)"/>
      <sheetName val="Sheet1 (4)"/>
      <sheetName val="Sheet1 (5)"/>
      <sheetName val="к4,44"/>
      <sheetName val="Sheet1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25226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36518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25226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абл_1"/>
      <sheetName val="актив"/>
      <sheetName val="постр"/>
      <sheetName val="актив2"/>
      <sheetName val="актив 2"/>
      <sheetName val="Профобуч"/>
      <sheetName val="Диагр_7 (3)"/>
      <sheetName val="Диагр_7 (4)"/>
      <sheetName val="Sheet1"/>
      <sheetName val="Диаграмма3"/>
      <sheetName val="проф_диогр"/>
      <sheetName val="профорієнт"/>
      <sheetName val="Диагр_8"/>
      <sheetName val="Диагр_8 (2)"/>
      <sheetName val="Лист1"/>
      <sheetName val="Диагр_8 (3)"/>
      <sheetName val="Диаграмма1"/>
      <sheetName val="Лист1 (2)"/>
      <sheetName val="IV.31"/>
      <sheetName val="Sheet1 (2)"/>
      <sheetName val="Sheet1 (3)"/>
      <sheetName val="Диаграмма2"/>
      <sheetName val="Диаграмма2 (2)"/>
      <sheetName val="Диаграмма2 (3)"/>
      <sheetName val="Sheet1 (4)"/>
      <sheetName val="к4,44"/>
      <sheetName val="п_1"/>
      <sheetName val="п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36518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25226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52.85"/>
    <col collapsed="false" customWidth="false" hidden="false" outlineLevel="0" max="257" min="3" style="1" width="9.14"/>
  </cols>
  <sheetData>
    <row r="2" customFormat="false" ht="48" hidden="false" customHeight="true" outlineLevel="0" collapsed="false">
      <c r="A2" s="2" t="s">
        <v>0</v>
      </c>
      <c r="B2" s="2"/>
    </row>
    <row r="3" customFormat="false" ht="20.2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</row>
    <row r="4" customFormat="false" ht="24" hidden="false" customHeight="true" outlineLevel="0" collapsed="false"/>
    <row r="5" customFormat="false" ht="30.75" hidden="false" customHeight="true" outlineLevel="0" collapsed="false">
      <c r="A5" s="5" t="s">
        <v>2</v>
      </c>
      <c r="B5" s="6" t="s">
        <v>3</v>
      </c>
    </row>
    <row r="6" customFormat="false" ht="30.75" hidden="false" customHeight="true" outlineLevel="0" collapsed="false">
      <c r="A6" s="5"/>
      <c r="B6" s="7" t="s">
        <v>4</v>
      </c>
    </row>
    <row r="7" customFormat="false" ht="30.75" hidden="false" customHeight="true" outlineLevel="0" collapsed="false">
      <c r="A7" s="5"/>
      <c r="B7" s="8" t="s">
        <v>5</v>
      </c>
    </row>
    <row r="8" customFormat="false" ht="30.75" hidden="false" customHeight="true" outlineLevel="0" collapsed="false">
      <c r="A8" s="9" t="s">
        <v>6</v>
      </c>
      <c r="B8" s="6" t="s">
        <v>7</v>
      </c>
    </row>
    <row r="9" customFormat="false" ht="30.75" hidden="false" customHeight="true" outlineLevel="0" collapsed="false">
      <c r="A9" s="9"/>
      <c r="B9" s="7" t="s">
        <v>8</v>
      </c>
    </row>
    <row r="10" customFormat="false" ht="30.75" hidden="false" customHeight="true" outlineLevel="0" collapsed="false">
      <c r="A10" s="9"/>
      <c r="B10" s="10" t="s">
        <v>9</v>
      </c>
    </row>
    <row r="11" customFormat="false" ht="30.75" hidden="false" customHeight="true" outlineLevel="0" collapsed="false">
      <c r="A11" s="11" t="s">
        <v>10</v>
      </c>
      <c r="B11" s="12" t="s">
        <v>11</v>
      </c>
    </row>
    <row r="12" customFormat="false" ht="30.75" hidden="false" customHeight="true" outlineLevel="0" collapsed="false">
      <c r="A12" s="11"/>
      <c r="B12" s="7" t="s">
        <v>12</v>
      </c>
    </row>
    <row r="13" customFormat="false" ht="30.75" hidden="false" customHeight="true" outlineLevel="0" collapsed="false">
      <c r="A13" s="11"/>
      <c r="B13" s="8" t="s">
        <v>13</v>
      </c>
    </row>
    <row r="14" customFormat="false" ht="30.75" hidden="false" customHeight="true" outlineLevel="0" collapsed="false">
      <c r="A14" s="13" t="s">
        <v>14</v>
      </c>
      <c r="B14" s="6" t="s">
        <v>15</v>
      </c>
    </row>
    <row r="15" customFormat="false" ht="30.75" hidden="false" customHeight="true" outlineLevel="0" collapsed="false">
      <c r="A15" s="13"/>
      <c r="B15" s="7" t="s">
        <v>16</v>
      </c>
    </row>
    <row r="16" customFormat="false" ht="30.75" hidden="false" customHeight="true" outlineLevel="0" collapsed="false">
      <c r="A16" s="13"/>
      <c r="B16" s="8" t="s">
        <v>17</v>
      </c>
    </row>
  </sheetData>
  <mergeCells count="6">
    <mergeCell ref="A2:B2"/>
    <mergeCell ref="A3:B3"/>
    <mergeCell ref="A5:A7"/>
    <mergeCell ref="A8:A10"/>
    <mergeCell ref="A11:A13"/>
    <mergeCell ref="A14:A16"/>
  </mergeCells>
  <printOptions headings="false" gridLines="false" gridLinesSet="true" horizontalCentered="true" verticalCentered="false"/>
  <pageMargins left="0.315277777777778" right="0.315277777777778" top="0.35416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80" workbookViewId="0">
      <selection pane="topLeft" activeCell="B17" activeCellId="0" sqref="B17"/>
    </sheetView>
  </sheetViews>
  <sheetFormatPr defaultColWidth="10.28125" defaultRowHeight="15" zeroHeight="false" outlineLevelRow="0" outlineLevelCol="0"/>
  <cols>
    <col collapsed="false" customWidth="true" hidden="false" outlineLevel="0" max="1" min="1" style="14" width="33.41"/>
    <col collapsed="false" customWidth="true" hidden="false" outlineLevel="0" max="2" min="2" style="15" width="10.71"/>
    <col collapsed="false" customWidth="true" hidden="false" outlineLevel="0" max="3" min="3" style="15" width="11.42"/>
    <col collapsed="false" customWidth="true" hidden="false" outlineLevel="0" max="4" min="4" style="14" width="10.41"/>
    <col collapsed="false" customWidth="true" hidden="false" outlineLevel="0" max="5" min="5" style="14" width="11.28"/>
    <col collapsed="false" customWidth="true" hidden="false" outlineLevel="0" max="6" min="6" style="14" width="12.7"/>
    <col collapsed="false" customWidth="true" hidden="false" outlineLevel="0" max="7" min="7" style="14" width="11.99"/>
    <col collapsed="false" customWidth="true" hidden="false" outlineLevel="0" max="8" min="8" style="14" width="9.99"/>
    <col collapsed="false" customWidth="true" hidden="false" outlineLevel="0" max="9" min="9" style="14" width="11.13"/>
    <col collapsed="false" customWidth="true" hidden="false" outlineLevel="0" max="10" min="10" style="14" width="10.85"/>
    <col collapsed="false" customWidth="true" hidden="false" outlineLevel="0" max="11" min="11" style="14" width="10.56"/>
    <col collapsed="false" customWidth="true" hidden="false" outlineLevel="0" max="245" min="12" style="14" width="7.85"/>
    <col collapsed="false" customWidth="true" hidden="false" outlineLevel="0" max="246" min="246" style="14" width="39.28"/>
    <col collapsed="false" customWidth="false" hidden="false" outlineLevel="0" max="257" min="247" style="14" width="10.28"/>
  </cols>
  <sheetData>
    <row r="1" customFormat="false" ht="74.25" hidden="false" customHeight="true" outlineLevel="0" collapsed="false">
      <c r="A1" s="16" t="s">
        <v>18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6.5" hidden="false" customHeight="true" outlineLevel="0" collapsed="false">
      <c r="A2" s="17" t="s">
        <v>19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s="22" customFormat="true" ht="39" hidden="false" customHeight="true" outlineLevel="0" collapsed="false">
      <c r="A3" s="18"/>
      <c r="B3" s="19" t="s">
        <v>20</v>
      </c>
      <c r="C3" s="19"/>
      <c r="D3" s="20" t="s">
        <v>21</v>
      </c>
      <c r="E3" s="20"/>
      <c r="F3" s="20" t="s">
        <v>22</v>
      </c>
      <c r="G3" s="20"/>
      <c r="H3" s="20" t="s">
        <v>23</v>
      </c>
      <c r="I3" s="20"/>
      <c r="J3" s="21" t="s">
        <v>24</v>
      </c>
      <c r="K3" s="21"/>
    </row>
    <row r="4" s="22" customFormat="true" ht="40.5" hidden="false" customHeight="true" outlineLevel="0" collapsed="false">
      <c r="A4" s="23"/>
      <c r="B4" s="24" t="s">
        <v>25</v>
      </c>
      <c r="C4" s="24" t="s">
        <v>26</v>
      </c>
      <c r="D4" s="24" t="s">
        <v>25</v>
      </c>
      <c r="E4" s="25" t="s">
        <v>26</v>
      </c>
      <c r="F4" s="24" t="s">
        <v>25</v>
      </c>
      <c r="G4" s="25" t="s">
        <v>26</v>
      </c>
      <c r="H4" s="24" t="s">
        <v>25</v>
      </c>
      <c r="I4" s="25" t="s">
        <v>26</v>
      </c>
      <c r="J4" s="24" t="s">
        <v>25</v>
      </c>
      <c r="K4" s="25" t="s">
        <v>26</v>
      </c>
    </row>
    <row r="5" s="22" customFormat="true" ht="63" hidden="false" customHeight="true" outlineLevel="0" collapsed="false">
      <c r="A5" s="26" t="s">
        <v>27</v>
      </c>
      <c r="B5" s="27" t="n">
        <v>467.5</v>
      </c>
      <c r="C5" s="28" t="n">
        <v>472.6</v>
      </c>
      <c r="D5" s="29"/>
      <c r="E5" s="30"/>
      <c r="F5" s="29"/>
      <c r="G5" s="30"/>
      <c r="H5" s="31"/>
      <c r="I5" s="30"/>
      <c r="J5" s="31"/>
      <c r="K5" s="32"/>
    </row>
    <row r="6" s="22" customFormat="true" ht="48.75" hidden="false" customHeight="true" outlineLevel="0" collapsed="false">
      <c r="A6" s="33" t="s">
        <v>28</v>
      </c>
      <c r="B6" s="34" t="n">
        <v>62.3</v>
      </c>
      <c r="C6" s="35" t="n">
        <v>63.9</v>
      </c>
      <c r="D6" s="34"/>
      <c r="E6" s="36"/>
      <c r="F6" s="34"/>
      <c r="G6" s="36"/>
      <c r="H6" s="37"/>
      <c r="I6" s="36"/>
      <c r="J6" s="37"/>
      <c r="K6" s="38"/>
    </row>
    <row r="7" s="22" customFormat="true" ht="57" hidden="false" customHeight="true" outlineLevel="0" collapsed="false">
      <c r="A7" s="39" t="s">
        <v>29</v>
      </c>
      <c r="B7" s="40" t="n">
        <v>414.9</v>
      </c>
      <c r="C7" s="41" t="n">
        <v>421.9</v>
      </c>
      <c r="D7" s="42"/>
      <c r="E7" s="43"/>
      <c r="F7" s="42"/>
      <c r="G7" s="43"/>
      <c r="H7" s="44"/>
      <c r="I7" s="43"/>
      <c r="J7" s="44"/>
      <c r="K7" s="45"/>
    </row>
    <row r="8" s="22" customFormat="true" ht="54.75" hidden="false" customHeight="true" outlineLevel="0" collapsed="false">
      <c r="A8" s="46" t="s">
        <v>6</v>
      </c>
      <c r="B8" s="47" t="n">
        <v>55.3</v>
      </c>
      <c r="C8" s="48" t="n">
        <v>57</v>
      </c>
      <c r="D8" s="47"/>
      <c r="E8" s="48"/>
      <c r="F8" s="47"/>
      <c r="G8" s="48"/>
      <c r="H8" s="49"/>
      <c r="I8" s="48"/>
      <c r="J8" s="49"/>
      <c r="K8" s="50"/>
    </row>
    <row r="9" s="22" customFormat="true" ht="70.5" hidden="false" customHeight="true" outlineLevel="0" collapsed="false">
      <c r="A9" s="51" t="s">
        <v>30</v>
      </c>
      <c r="B9" s="52" t="n">
        <v>52.6</v>
      </c>
      <c r="C9" s="53" t="n">
        <v>50.7</v>
      </c>
      <c r="D9" s="54"/>
      <c r="E9" s="55"/>
      <c r="F9" s="54"/>
      <c r="G9" s="55"/>
      <c r="H9" s="56"/>
      <c r="I9" s="55"/>
      <c r="J9" s="56"/>
      <c r="K9" s="57"/>
    </row>
    <row r="10" s="22" customFormat="true" ht="60.75" hidden="false" customHeight="true" outlineLevel="0" collapsed="false">
      <c r="A10" s="33" t="s">
        <v>14</v>
      </c>
      <c r="B10" s="34" t="n">
        <v>11.3</v>
      </c>
      <c r="C10" s="35" t="n">
        <v>10.7</v>
      </c>
      <c r="D10" s="34"/>
      <c r="E10" s="35"/>
      <c r="F10" s="34"/>
      <c r="G10" s="35"/>
      <c r="H10" s="58"/>
      <c r="I10" s="35"/>
      <c r="J10" s="58"/>
      <c r="K10" s="59"/>
    </row>
    <row r="11" s="62" customFormat="true" ht="15.75" hidden="false" customHeight="false" outlineLevel="0" collapsed="false">
      <c r="A11" s="60"/>
      <c r="B11" s="60"/>
      <c r="C11" s="15"/>
      <c r="D11" s="60"/>
      <c r="E11" s="60"/>
      <c r="F11" s="61"/>
      <c r="G11" s="60"/>
      <c r="H11" s="60"/>
      <c r="I11" s="60"/>
      <c r="J11" s="60"/>
      <c r="K11" s="60"/>
    </row>
    <row r="12" s="64" customFormat="true" ht="12" hidden="false" customHeight="true" outlineLevel="0" collapsed="false">
      <c r="A12" s="63"/>
      <c r="B12" s="63"/>
      <c r="C12" s="15"/>
      <c r="D12" s="63"/>
      <c r="E12" s="63"/>
      <c r="F12" s="61"/>
      <c r="G12" s="63"/>
      <c r="H12" s="63"/>
      <c r="I12" s="63"/>
      <c r="J12" s="63"/>
      <c r="K12" s="63"/>
    </row>
    <row r="13" customFormat="false" ht="15.75" hidden="false" customHeight="false" outlineLevel="0" collapsed="false">
      <c r="A13" s="65"/>
      <c r="F13" s="61"/>
    </row>
    <row r="14" customFormat="false" ht="15.75" hidden="false" customHeight="false" outlineLevel="0" collapsed="false">
      <c r="A14" s="65"/>
      <c r="F14" s="61"/>
    </row>
    <row r="15" customFormat="false" ht="15.75" hidden="false" customHeight="false" outlineLevel="0" collapsed="false">
      <c r="A15" s="65"/>
      <c r="F15" s="61"/>
    </row>
    <row r="16" customFormat="false" ht="15.75" hidden="false" customHeight="false" outlineLevel="0" collapsed="false">
      <c r="A16" s="65"/>
      <c r="F16" s="66"/>
    </row>
    <row r="17" customFormat="false" ht="15.75" hidden="false" customHeight="false" outlineLevel="0" collapsed="false">
      <c r="A17" s="65"/>
      <c r="F17" s="67"/>
    </row>
    <row r="18" customFormat="false" ht="15.75" hidden="false" customHeight="false" outlineLevel="0" collapsed="false">
      <c r="A18" s="65"/>
      <c r="F18" s="61"/>
    </row>
    <row r="19" customFormat="false" ht="15.75" hidden="false" customHeight="false" outlineLevel="0" collapsed="false">
      <c r="A19" s="65"/>
      <c r="F19" s="61"/>
    </row>
    <row r="20" customFormat="false" ht="15.75" hidden="false" customHeight="false" outlineLevel="0" collapsed="false">
      <c r="A20" s="65"/>
      <c r="F20" s="61"/>
    </row>
    <row r="21" customFormat="false" ht="15.75" hidden="false" customHeight="false" outlineLevel="0" collapsed="false">
      <c r="A21" s="65"/>
      <c r="F21" s="61"/>
    </row>
    <row r="22" customFormat="false" ht="15" hidden="false" customHeight="false" outlineLevel="0" collapsed="false">
      <c r="A22" s="65"/>
    </row>
  </sheetData>
  <mergeCells count="7">
    <mergeCell ref="A1:K1"/>
    <mergeCell ref="A2:K2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240277777777778" right="0.170138888888889" top="0.4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B1" colorId="64" zoomScale="71" zoomScaleNormal="71" zoomScalePageLayoutView="75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68" width="1.28"/>
    <col collapsed="false" customWidth="true" hidden="false" outlineLevel="0" max="2" min="2" style="68" width="34.41"/>
    <col collapsed="false" customWidth="true" hidden="false" outlineLevel="0" max="3" min="3" style="68" width="15.41"/>
    <col collapsed="false" customWidth="true" hidden="false" outlineLevel="0" max="4" min="4" style="68" width="13.99"/>
    <col collapsed="false" customWidth="true" hidden="false" outlineLevel="0" max="5" min="5" style="68" width="17.56"/>
    <col collapsed="false" customWidth="true" hidden="false" outlineLevel="0" max="6" min="6" style="68" width="16.7"/>
    <col collapsed="false" customWidth="false" hidden="false" outlineLevel="0" max="7" min="7" style="68" width="9.14"/>
    <col collapsed="false" customWidth="true" hidden="true" outlineLevel="0" max="10" min="8" style="68" width="8.96"/>
    <col collapsed="false" customWidth="false" hidden="false" outlineLevel="0" max="257" min="11" style="68" width="9.14"/>
  </cols>
  <sheetData>
    <row r="1" s="69" customFormat="true" ht="10.5" hidden="false" customHeight="true" outlineLevel="0" collapsed="false">
      <c r="F1" s="70"/>
    </row>
    <row r="2" s="72" customFormat="true" ht="51" hidden="false" customHeight="true" outlineLevel="0" collapsed="false">
      <c r="A2" s="71" t="s">
        <v>31</v>
      </c>
      <c r="B2" s="71"/>
      <c r="C2" s="71"/>
      <c r="D2" s="71"/>
      <c r="E2" s="71"/>
      <c r="F2" s="71"/>
    </row>
    <row r="3" s="72" customFormat="true" ht="9" hidden="false" customHeight="true" outlineLevel="0" collapsed="false">
      <c r="A3" s="73"/>
      <c r="B3" s="73"/>
      <c r="C3" s="73"/>
      <c r="D3" s="73"/>
      <c r="E3" s="73"/>
      <c r="F3" s="73"/>
    </row>
    <row r="4" s="72" customFormat="true" ht="27" hidden="false" customHeight="true" outlineLevel="0" collapsed="false">
      <c r="A4" s="73"/>
      <c r="B4" s="74" t="s">
        <v>32</v>
      </c>
      <c r="C4" s="74"/>
      <c r="D4" s="73"/>
      <c r="E4" s="73"/>
      <c r="F4" s="75" t="s">
        <v>33</v>
      </c>
    </row>
    <row r="5" s="72" customFormat="true" ht="24.75" hidden="false" customHeight="true" outlineLevel="0" collapsed="false">
      <c r="A5" s="73"/>
      <c r="B5" s="76"/>
      <c r="C5" s="77" t="s">
        <v>34</v>
      </c>
      <c r="D5" s="77" t="s">
        <v>35</v>
      </c>
      <c r="E5" s="77" t="s">
        <v>36</v>
      </c>
      <c r="F5" s="77"/>
    </row>
    <row r="6" s="72" customFormat="true" ht="54.75" hidden="false" customHeight="true" outlineLevel="0" collapsed="false">
      <c r="A6" s="78"/>
      <c r="B6" s="76"/>
      <c r="C6" s="77"/>
      <c r="D6" s="77"/>
      <c r="E6" s="77" t="s">
        <v>37</v>
      </c>
      <c r="F6" s="79" t="s">
        <v>38</v>
      </c>
    </row>
    <row r="7" s="80" customFormat="true" ht="19.5" hidden="false" customHeight="true" outlineLevel="0" collapsed="false">
      <c r="B7" s="81" t="s">
        <v>39</v>
      </c>
      <c r="C7" s="82" t="n">
        <v>1</v>
      </c>
      <c r="D7" s="83" t="n">
        <v>2</v>
      </c>
      <c r="E7" s="82" t="n">
        <v>3</v>
      </c>
      <c r="F7" s="83" t="n">
        <v>4</v>
      </c>
    </row>
    <row r="8" s="84" customFormat="true" ht="27.75" hidden="false" customHeight="true" outlineLevel="0" collapsed="false">
      <c r="B8" s="85" t="s">
        <v>40</v>
      </c>
      <c r="C8" s="86" t="n">
        <f aca="false">SUM(C9:C29)</f>
        <v>5963</v>
      </c>
      <c r="D8" s="86" t="n">
        <f aca="false">SUM(D9:D29)</f>
        <v>3528</v>
      </c>
      <c r="E8" s="87" t="n">
        <f aca="false">IF(C8=0,0,(D8/C8)*100)</f>
        <v>59.1648499077646</v>
      </c>
      <c r="F8" s="86" t="n">
        <f aca="false">D8-C8</f>
        <v>-2435</v>
      </c>
      <c r="I8" s="88"/>
      <c r="J8" s="88"/>
    </row>
    <row r="9" s="89" customFormat="true" ht="23.25" hidden="false" customHeight="true" outlineLevel="0" collapsed="false">
      <c r="B9" s="90" t="s">
        <v>41</v>
      </c>
      <c r="C9" s="91" t="n">
        <v>138</v>
      </c>
      <c r="D9" s="91" t="n">
        <v>147</v>
      </c>
      <c r="E9" s="92" t="n">
        <f aca="false">IF(C9=0,0,(D9/C9)*100)</f>
        <v>106.521739130435</v>
      </c>
      <c r="F9" s="91" t="n">
        <f aca="false">D9-C9</f>
        <v>9</v>
      </c>
      <c r="H9" s="93" t="n">
        <f aca="false">ROUND(D9/$D$8*100,1)</f>
        <v>4.2</v>
      </c>
      <c r="I9" s="94" t="n">
        <f aca="false">ROUND(C9/1000,1)</f>
        <v>0.1</v>
      </c>
      <c r="J9" s="94" t="n">
        <f aca="false">ROUND(D9/1000,1)</f>
        <v>0.1</v>
      </c>
    </row>
    <row r="10" s="89" customFormat="true" ht="23.25" hidden="false" customHeight="true" outlineLevel="0" collapsed="false">
      <c r="B10" s="90" t="s">
        <v>42</v>
      </c>
      <c r="C10" s="91" t="n">
        <v>228</v>
      </c>
      <c r="D10" s="91" t="n">
        <v>91</v>
      </c>
      <c r="E10" s="92" t="n">
        <f aca="false">IF(C10=0,0,(D10/C10)*100)</f>
        <v>39.9122807017544</v>
      </c>
      <c r="F10" s="91" t="n">
        <f aca="false">D10-C10</f>
        <v>-137</v>
      </c>
      <c r="H10" s="93" t="n">
        <f aca="false">ROUND(D10/$D$8*100,1)</f>
        <v>2.6</v>
      </c>
      <c r="I10" s="94" t="n">
        <f aca="false">ROUND(C10/1000,1)</f>
        <v>0.2</v>
      </c>
      <c r="J10" s="94" t="n">
        <f aca="false">ROUND(D10/1000,1)</f>
        <v>0.1</v>
      </c>
    </row>
    <row r="11" s="89" customFormat="true" ht="23.25" hidden="false" customHeight="true" outlineLevel="0" collapsed="false">
      <c r="B11" s="90" t="s">
        <v>43</v>
      </c>
      <c r="C11" s="91" t="n">
        <v>37</v>
      </c>
      <c r="D11" s="91" t="n">
        <v>29</v>
      </c>
      <c r="E11" s="92" t="n">
        <f aca="false">IF(C11=0,0,(D11/C11)*100)</f>
        <v>78.3783783783784</v>
      </c>
      <c r="F11" s="91" t="n">
        <f aca="false">D11-C11</f>
        <v>-8</v>
      </c>
      <c r="H11" s="95" t="n">
        <f aca="false">ROUND(D11/$D$8*100,1)</f>
        <v>0.8</v>
      </c>
      <c r="I11" s="94" t="n">
        <f aca="false">ROUND(C11/1000,1)</f>
        <v>0</v>
      </c>
      <c r="J11" s="94" t="n">
        <f aca="false">ROUND(D11/1000,1)</f>
        <v>0</v>
      </c>
    </row>
    <row r="12" s="89" customFormat="true" ht="23.25" hidden="false" customHeight="true" outlineLevel="0" collapsed="false">
      <c r="B12" s="90" t="s">
        <v>44</v>
      </c>
      <c r="C12" s="91" t="n">
        <v>190</v>
      </c>
      <c r="D12" s="91" t="n">
        <v>80</v>
      </c>
      <c r="E12" s="92" t="n">
        <f aca="false">IF(C12=0,0,(D12/C12)*100)</f>
        <v>42.1052631578947</v>
      </c>
      <c r="F12" s="91" t="n">
        <f aca="false">D12-C12</f>
        <v>-110</v>
      </c>
      <c r="H12" s="93" t="n">
        <f aca="false">ROUND(D12/$D$8*100,1)</f>
        <v>2.3</v>
      </c>
      <c r="I12" s="94" t="n">
        <f aca="false">ROUND(C12/1000,1)</f>
        <v>0.2</v>
      </c>
      <c r="J12" s="94" t="n">
        <f aca="false">ROUND(D12/1000,1)</f>
        <v>0.1</v>
      </c>
    </row>
    <row r="13" s="89" customFormat="true" ht="23.25" hidden="false" customHeight="true" outlineLevel="0" collapsed="false">
      <c r="B13" s="90" t="s">
        <v>45</v>
      </c>
      <c r="C13" s="91" t="n">
        <v>394</v>
      </c>
      <c r="D13" s="91" t="n">
        <v>181</v>
      </c>
      <c r="E13" s="92" t="n">
        <f aca="false">IF(C13=0,0,(D13/C13)*100)</f>
        <v>45.9390862944162</v>
      </c>
      <c r="F13" s="91" t="n">
        <f aca="false">D13-C13</f>
        <v>-213</v>
      </c>
      <c r="H13" s="95" t="n">
        <f aca="false">ROUND(D13/$D$8*100,1)</f>
        <v>5.1</v>
      </c>
      <c r="I13" s="94" t="n">
        <f aca="false">ROUND(C13/1000,1)</f>
        <v>0.4</v>
      </c>
      <c r="J13" s="94" t="n">
        <f aca="false">ROUND(D13/1000,1)</f>
        <v>0.2</v>
      </c>
    </row>
    <row r="14" s="89" customFormat="true" ht="23.25" hidden="false" customHeight="true" outlineLevel="0" collapsed="false">
      <c r="B14" s="90" t="s">
        <v>46</v>
      </c>
      <c r="C14" s="91" t="n">
        <v>596</v>
      </c>
      <c r="D14" s="91" t="n">
        <v>78</v>
      </c>
      <c r="E14" s="92" t="n">
        <f aca="false">IF(C14=0,0,(D14/C14)*100)</f>
        <v>13.0872483221477</v>
      </c>
      <c r="F14" s="91" t="n">
        <f aca="false">D14-C14</f>
        <v>-518</v>
      </c>
      <c r="H14" s="93" t="n">
        <f aca="false">ROUND(D14/$D$8*100,1)</f>
        <v>2.2</v>
      </c>
      <c r="I14" s="94" t="n">
        <f aca="false">ROUND(C14/1000,1)</f>
        <v>0.6</v>
      </c>
      <c r="J14" s="94" t="n">
        <f aca="false">ROUND(D14/1000,1)</f>
        <v>0.1</v>
      </c>
    </row>
    <row r="15" s="89" customFormat="true" ht="23.25" hidden="false" customHeight="true" outlineLevel="0" collapsed="false">
      <c r="B15" s="90" t="s">
        <v>47</v>
      </c>
      <c r="C15" s="91" t="n">
        <v>74</v>
      </c>
      <c r="D15" s="91" t="n">
        <v>70</v>
      </c>
      <c r="E15" s="92" t="n">
        <f aca="false">IF(C15=0,0,(D15/C15)*100)</f>
        <v>94.5945945945946</v>
      </c>
      <c r="F15" s="91" t="n">
        <f aca="false">D15-C15</f>
        <v>-4</v>
      </c>
      <c r="H15" s="93" t="n">
        <f aca="false">ROUND(D15/$D$8*100,1)</f>
        <v>2</v>
      </c>
      <c r="I15" s="94" t="n">
        <f aca="false">ROUND(C15/1000,1)</f>
        <v>0.1</v>
      </c>
      <c r="J15" s="94" t="n">
        <f aca="false">ROUND(D15/1000,1)</f>
        <v>0.1</v>
      </c>
    </row>
    <row r="16" s="89" customFormat="true" ht="23.25" hidden="false" customHeight="true" outlineLevel="0" collapsed="false">
      <c r="B16" s="90" t="s">
        <v>48</v>
      </c>
      <c r="C16" s="91" t="n">
        <v>151</v>
      </c>
      <c r="D16" s="91" t="n">
        <v>660</v>
      </c>
      <c r="E16" s="92" t="n">
        <f aca="false">IF(C16=0,0,(D16/C16)*100)</f>
        <v>437.086092715232</v>
      </c>
      <c r="F16" s="91" t="n">
        <f aca="false">D16-C16</f>
        <v>509</v>
      </c>
      <c r="H16" s="93" t="n">
        <f aca="false">ROUND(D16/$D$8*100,1)</f>
        <v>18.7</v>
      </c>
      <c r="I16" s="94" t="n">
        <f aca="false">ROUND(C16/1000,1)</f>
        <v>0.2</v>
      </c>
      <c r="J16" s="94" t="n">
        <f aca="false">ROUND(D16/1000,1)</f>
        <v>0.7</v>
      </c>
    </row>
    <row r="17" s="89" customFormat="true" ht="23.25" hidden="false" customHeight="true" outlineLevel="0" collapsed="false">
      <c r="B17" s="90" t="s">
        <v>49</v>
      </c>
      <c r="C17" s="91" t="n">
        <v>135</v>
      </c>
      <c r="D17" s="91" t="n">
        <v>108</v>
      </c>
      <c r="E17" s="92" t="n">
        <f aca="false">IF(C17=0,0,(D17/C17)*100)</f>
        <v>80</v>
      </c>
      <c r="F17" s="91" t="n">
        <f aca="false">D17-C17</f>
        <v>-27</v>
      </c>
      <c r="H17" s="93" t="n">
        <f aca="false">ROUND(D17/$D$8*100,1)</f>
        <v>3.1</v>
      </c>
      <c r="I17" s="94" t="n">
        <f aca="false">ROUND(C17/1000,1)</f>
        <v>0.1</v>
      </c>
      <c r="J17" s="94" t="n">
        <f aca="false">ROUND(D17/1000,1)</f>
        <v>0.1</v>
      </c>
    </row>
    <row r="18" s="89" customFormat="true" ht="23.25" hidden="false" customHeight="true" outlineLevel="0" collapsed="false">
      <c r="B18" s="90" t="s">
        <v>50</v>
      </c>
      <c r="C18" s="91" t="n">
        <v>138</v>
      </c>
      <c r="D18" s="91" t="n">
        <v>1</v>
      </c>
      <c r="E18" s="92" t="n">
        <f aca="false">IF(C18=0,0,(D18/C18)*100)</f>
        <v>0.72463768115942</v>
      </c>
      <c r="F18" s="91" t="n">
        <f aca="false">D18-C18</f>
        <v>-137</v>
      </c>
      <c r="H18" s="93" t="n">
        <f aca="false">ROUND(D18/$D$8*100,1)</f>
        <v>0</v>
      </c>
      <c r="I18" s="94" t="n">
        <f aca="false">ROUND(C18/1000,1)</f>
        <v>0.1</v>
      </c>
      <c r="J18" s="94" t="n">
        <f aca="false">ROUND(D18/1000,1)</f>
        <v>0</v>
      </c>
    </row>
    <row r="19" s="89" customFormat="true" ht="23.25" hidden="false" customHeight="true" outlineLevel="0" collapsed="false">
      <c r="B19" s="90" t="s">
        <v>51</v>
      </c>
      <c r="C19" s="91" t="n">
        <v>130</v>
      </c>
      <c r="D19" s="91" t="n">
        <v>85</v>
      </c>
      <c r="E19" s="92" t="n">
        <f aca="false">IF(C19=0,0,(D19/C19)*100)</f>
        <v>65.3846153846154</v>
      </c>
      <c r="F19" s="91" t="n">
        <f aca="false">D19-C19</f>
        <v>-45</v>
      </c>
      <c r="H19" s="93" t="n">
        <f aca="false">ROUND(D19/$D$8*100,1)</f>
        <v>2.4</v>
      </c>
      <c r="I19" s="94" t="n">
        <f aca="false">ROUND(C19/1000,1)</f>
        <v>0.1</v>
      </c>
      <c r="J19" s="94" t="n">
        <f aca="false">ROUND(D19/1000,1)</f>
        <v>0.1</v>
      </c>
    </row>
    <row r="20" s="89" customFormat="true" ht="23.25" hidden="false" customHeight="true" outlineLevel="0" collapsed="false">
      <c r="B20" s="90" t="s">
        <v>52</v>
      </c>
      <c r="C20" s="91" t="n">
        <v>334</v>
      </c>
      <c r="D20" s="91" t="n">
        <v>99</v>
      </c>
      <c r="E20" s="92" t="n">
        <f aca="false">IF(C20=0,0,(D20/C20)*100)</f>
        <v>29.6407185628743</v>
      </c>
      <c r="F20" s="91" t="n">
        <f aca="false">D20-C20</f>
        <v>-235</v>
      </c>
      <c r="H20" s="95" t="n">
        <f aca="false">ROUND(D20/$D$8*100,1)</f>
        <v>2.8</v>
      </c>
      <c r="I20" s="94" t="n">
        <f aca="false">ROUND(C20/1000,1)</f>
        <v>0.3</v>
      </c>
      <c r="J20" s="94" t="n">
        <f aca="false">ROUND(D20/1000,1)</f>
        <v>0.1</v>
      </c>
    </row>
    <row r="21" s="89" customFormat="true" ht="23.25" hidden="false" customHeight="true" outlineLevel="0" collapsed="false">
      <c r="B21" s="90" t="s">
        <v>53</v>
      </c>
      <c r="C21" s="91" t="n">
        <v>350</v>
      </c>
      <c r="D21" s="91" t="n">
        <v>84</v>
      </c>
      <c r="E21" s="92" t="n">
        <f aca="false">IF(C21=0,0,(D21/C21)*100)</f>
        <v>24</v>
      </c>
      <c r="F21" s="91" t="n">
        <f aca="false">D21-C21</f>
        <v>-266</v>
      </c>
      <c r="H21" s="95" t="n">
        <f aca="false">ROUND(D21/$D$8*100,1)</f>
        <v>2.4</v>
      </c>
      <c r="I21" s="94" t="n">
        <f aca="false">ROUND(C21/1000,1)</f>
        <v>0.4</v>
      </c>
      <c r="J21" s="94" t="n">
        <f aca="false">ROUND(D21/1000,1)</f>
        <v>0.1</v>
      </c>
    </row>
    <row r="22" s="89" customFormat="true" ht="23.25" hidden="false" customHeight="true" outlineLevel="0" collapsed="false">
      <c r="B22" s="90" t="s">
        <v>54</v>
      </c>
      <c r="C22" s="91" t="n">
        <v>108</v>
      </c>
      <c r="D22" s="91" t="n">
        <v>123</v>
      </c>
      <c r="E22" s="92" t="n">
        <f aca="false">IF(C22=0,0,(D22/C22)*100)</f>
        <v>113.888888888889</v>
      </c>
      <c r="F22" s="91" t="n">
        <f aca="false">D22-C22</f>
        <v>15</v>
      </c>
      <c r="H22" s="95" t="n">
        <f aca="false">ROUND(D22/$D$8*100,1)</f>
        <v>3.5</v>
      </c>
      <c r="I22" s="94" t="n">
        <f aca="false">ROUND(C22/1000,1)</f>
        <v>0.1</v>
      </c>
      <c r="J22" s="94" t="n">
        <f aca="false">ROUND(D22/1000,1)</f>
        <v>0.1</v>
      </c>
    </row>
    <row r="23" s="89" customFormat="true" ht="23.25" hidden="false" customHeight="true" outlineLevel="0" collapsed="false">
      <c r="B23" s="90" t="s">
        <v>55</v>
      </c>
      <c r="C23" s="91" t="n">
        <v>180</v>
      </c>
      <c r="D23" s="91" t="n">
        <v>0</v>
      </c>
      <c r="E23" s="92" t="n">
        <f aca="false">IF(C23=0,0,(D23/C23)*100)</f>
        <v>0</v>
      </c>
      <c r="F23" s="91" t="n">
        <f aca="false">D23-C23</f>
        <v>-180</v>
      </c>
      <c r="H23" s="93" t="n">
        <f aca="false">ROUND(D23/$D$8*100,1)</f>
        <v>0</v>
      </c>
      <c r="I23" s="94" t="n">
        <f aca="false">ROUND(C23/1000,1)</f>
        <v>0.2</v>
      </c>
      <c r="J23" s="94" t="n">
        <f aca="false">ROUND(D23/1000,1)</f>
        <v>0</v>
      </c>
    </row>
    <row r="24" s="89" customFormat="true" ht="23.25" hidden="false" customHeight="true" outlineLevel="0" collapsed="false">
      <c r="B24" s="90" t="s">
        <v>56</v>
      </c>
      <c r="C24" s="96" t="n">
        <v>58</v>
      </c>
      <c r="D24" s="96" t="n">
        <v>31</v>
      </c>
      <c r="E24" s="92" t="n">
        <f aca="false">IF(C24=0,0,(D24/C24)*100)</f>
        <v>53.448275862069</v>
      </c>
      <c r="F24" s="91" t="n">
        <f aca="false">D24-C24</f>
        <v>-27</v>
      </c>
      <c r="H24" s="93" t="n">
        <f aca="false">ROUND(D24/$D$8*100,1)</f>
        <v>0.9</v>
      </c>
      <c r="I24" s="94" t="n">
        <f aca="false">ROUND(C24/1000,1)</f>
        <v>0.1</v>
      </c>
      <c r="J24" s="94" t="n">
        <f aca="false">ROUND(D24/1000,1)</f>
        <v>0</v>
      </c>
    </row>
    <row r="25" s="89" customFormat="true" ht="23.25" hidden="false" customHeight="true" outlineLevel="0" collapsed="false">
      <c r="B25" s="90" t="s">
        <v>57</v>
      </c>
      <c r="C25" s="91" t="n">
        <v>109</v>
      </c>
      <c r="D25" s="91" t="n">
        <v>297</v>
      </c>
      <c r="E25" s="92" t="n">
        <f aca="false">IF(C25=0,0,(D25/C25)*100)</f>
        <v>272.477064220184</v>
      </c>
      <c r="F25" s="91" t="n">
        <f aca="false">D25-C25</f>
        <v>188</v>
      </c>
      <c r="H25" s="93" t="n">
        <f aca="false">ROUND(D25/$D$8*100,1)</f>
        <v>8.4</v>
      </c>
      <c r="I25" s="94" t="n">
        <f aca="false">ROUND(C25/1000,1)</f>
        <v>0.1</v>
      </c>
      <c r="J25" s="94" t="n">
        <f aca="false">ROUND(D25/1000,1)</f>
        <v>0.3</v>
      </c>
    </row>
    <row r="26" s="89" customFormat="true" ht="26.25" hidden="false" customHeight="true" outlineLevel="0" collapsed="false">
      <c r="B26" s="97" t="s">
        <v>58</v>
      </c>
      <c r="C26" s="91" t="n">
        <v>191</v>
      </c>
      <c r="D26" s="91" t="n">
        <v>84</v>
      </c>
      <c r="E26" s="92" t="n">
        <f aca="false">IF(C26=0,0,(D26/C26)*100)</f>
        <v>43.979057591623</v>
      </c>
      <c r="F26" s="91" t="n">
        <f aca="false">D26-C26</f>
        <v>-107</v>
      </c>
      <c r="H26" s="93" t="n">
        <f aca="false">ROUND(D26/$D$8*100,1)</f>
        <v>2.4</v>
      </c>
      <c r="I26" s="94" t="n">
        <f aca="false">ROUND(C26/1000,1)</f>
        <v>0.2</v>
      </c>
      <c r="J26" s="94" t="n">
        <f aca="false">ROUND(D26/1000,1)</f>
        <v>0.1</v>
      </c>
    </row>
    <row r="27" s="89" customFormat="true" ht="23.25" hidden="false" customHeight="true" outlineLevel="0" collapsed="false">
      <c r="B27" s="97" t="s">
        <v>59</v>
      </c>
      <c r="C27" s="91" t="n">
        <v>1085</v>
      </c>
      <c r="D27" s="91" t="n">
        <v>522</v>
      </c>
      <c r="E27" s="92" t="n">
        <f aca="false">IF(C27=0,0,(D27/C27)*100)</f>
        <v>48.110599078341</v>
      </c>
      <c r="F27" s="91" t="n">
        <f aca="false">D27-C27</f>
        <v>-563</v>
      </c>
      <c r="H27" s="93" t="n">
        <f aca="false">ROUND(D27/$D$8*100,1)</f>
        <v>14.8</v>
      </c>
      <c r="I27" s="94" t="n">
        <f aca="false">ROUND(C27/1000,1)</f>
        <v>1.1</v>
      </c>
      <c r="J27" s="94" t="n">
        <f aca="false">ROUND(D27/1000,1)</f>
        <v>0.5</v>
      </c>
    </row>
    <row r="28" s="89" customFormat="true" ht="34.5" hidden="false" customHeight="true" outlineLevel="0" collapsed="false">
      <c r="B28" s="97" t="s">
        <v>60</v>
      </c>
      <c r="C28" s="91" t="n">
        <v>557</v>
      </c>
      <c r="D28" s="91" t="n">
        <v>469</v>
      </c>
      <c r="E28" s="92" t="n">
        <f aca="false">IF(C28=0,0,(D28/C28)*100)</f>
        <v>84.2010771992819</v>
      </c>
      <c r="F28" s="91" t="n">
        <f aca="false">D28-C28</f>
        <v>-88</v>
      </c>
      <c r="H28" s="93" t="n">
        <f aca="false">ROUND(D28/$D$8*100,1)</f>
        <v>13.3</v>
      </c>
      <c r="I28" s="94" t="n">
        <f aca="false">ROUND(C28/1000,1)</f>
        <v>0.6</v>
      </c>
      <c r="J28" s="94" t="n">
        <f aca="false">ROUND(D28/1000,1)</f>
        <v>0.5</v>
      </c>
    </row>
    <row r="29" s="89" customFormat="true" ht="35.25" hidden="false" customHeight="true" outlineLevel="0" collapsed="false">
      <c r="B29" s="97" t="s">
        <v>61</v>
      </c>
      <c r="C29" s="91" t="n">
        <v>780</v>
      </c>
      <c r="D29" s="91" t="n">
        <v>289</v>
      </c>
      <c r="E29" s="92" t="n">
        <f aca="false">IF(C29=0,0,(D29/C29)*100)</f>
        <v>37.0512820512821</v>
      </c>
      <c r="F29" s="91" t="n">
        <f aca="false">D29-C29</f>
        <v>-491</v>
      </c>
      <c r="H29" s="93" t="n">
        <f aca="false">ROUND(D29/$D$8*100,1)</f>
        <v>8.2</v>
      </c>
      <c r="I29" s="94" t="n">
        <f aca="false">ROUND(C29/1000,1)</f>
        <v>0.8</v>
      </c>
      <c r="J29" s="94" t="n">
        <f aca="false">ROUND(D29/1000,1)</f>
        <v>0.3</v>
      </c>
    </row>
  </sheetData>
  <mergeCells count="6">
    <mergeCell ref="A2:F2"/>
    <mergeCell ref="B4:C4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3" zoomScalePageLayoutView="75" workbookViewId="0">
      <selection pane="topLeft" activeCell="C7" activeCellId="0" sqref="C7:C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8" width="45.56"/>
    <col collapsed="false" customWidth="true" hidden="false" outlineLevel="0" max="2" min="2" style="98" width="12.99"/>
    <col collapsed="false" customWidth="true" hidden="false" outlineLevel="0" max="3" min="3" style="98" width="12.14"/>
    <col collapsed="false" customWidth="true" hidden="false" outlineLevel="0" max="4" min="4" style="98" width="14.28"/>
    <col collapsed="false" customWidth="true" hidden="false" outlineLevel="0" max="5" min="5" style="98" width="15.28"/>
    <col collapsed="false" customWidth="false" hidden="false" outlineLevel="0" max="8" min="6" style="98" width="8.85"/>
    <col collapsed="false" customWidth="true" hidden="false" outlineLevel="0" max="9" min="9" style="98" width="42.99"/>
    <col collapsed="false" customWidth="false" hidden="false" outlineLevel="0" max="257" min="10" style="98" width="8.85"/>
  </cols>
  <sheetData>
    <row r="1" s="100" customFormat="true" ht="41.25" hidden="false" customHeight="true" outlineLevel="0" collapsed="false">
      <c r="A1" s="99" t="s">
        <v>62</v>
      </c>
      <c r="B1" s="99"/>
      <c r="C1" s="99"/>
      <c r="D1" s="99"/>
      <c r="E1" s="99"/>
    </row>
    <row r="2" s="100" customFormat="true" ht="21.75" hidden="false" customHeight="true" outlineLevel="0" collapsed="false">
      <c r="A2" s="101" t="s">
        <v>63</v>
      </c>
      <c r="B2" s="101"/>
      <c r="C2" s="101"/>
      <c r="D2" s="101"/>
      <c r="E2" s="101"/>
    </row>
    <row r="3" s="104" customFormat="true" ht="19.5" hidden="false" customHeight="true" outlineLevel="0" collapsed="false">
      <c r="A3" s="102" t="s">
        <v>32</v>
      </c>
      <c r="B3" s="103"/>
      <c r="C3" s="103"/>
      <c r="D3" s="103"/>
      <c r="E3" s="103"/>
    </row>
    <row r="4" s="104" customFormat="true" ht="21" hidden="false" customHeight="true" outlineLevel="0" collapsed="false">
      <c r="A4" s="105"/>
      <c r="B4" s="106" t="s">
        <v>34</v>
      </c>
      <c r="C4" s="107" t="s">
        <v>35</v>
      </c>
      <c r="D4" s="108" t="s">
        <v>36</v>
      </c>
      <c r="E4" s="108"/>
    </row>
    <row r="5" s="104" customFormat="true" ht="34.5" hidden="false" customHeight="true" outlineLevel="0" collapsed="false">
      <c r="A5" s="105"/>
      <c r="B5" s="106"/>
      <c r="C5" s="107"/>
      <c r="D5" s="109" t="s">
        <v>64</v>
      </c>
      <c r="E5" s="110" t="s">
        <v>37</v>
      </c>
    </row>
    <row r="6" s="116" customFormat="true" ht="21" hidden="false" customHeight="true" outlineLevel="0" collapsed="false">
      <c r="A6" s="111" t="s">
        <v>65</v>
      </c>
      <c r="B6" s="112" t="n">
        <f aca="false">SUM(B7:B25)</f>
        <v>5963</v>
      </c>
      <c r="C6" s="113" t="n">
        <f aca="false">SUM(C7:C25)</f>
        <v>3528</v>
      </c>
      <c r="D6" s="114" t="n">
        <f aca="false">C6-B6</f>
        <v>-2435</v>
      </c>
      <c r="E6" s="115" t="n">
        <f aca="false">IF(B6=0,0,(C6/B6)*100)</f>
        <v>59.1648499077646</v>
      </c>
    </row>
    <row r="7" customFormat="false" ht="39.75" hidden="false" customHeight="true" outlineLevel="0" collapsed="false">
      <c r="A7" s="117" t="s">
        <v>66</v>
      </c>
      <c r="B7" s="118" t="n">
        <v>153</v>
      </c>
      <c r="C7" s="118" t="n">
        <v>355</v>
      </c>
      <c r="D7" s="119" t="n">
        <f aca="false">C7-B7</f>
        <v>202</v>
      </c>
      <c r="E7" s="120" t="n">
        <f aca="false">IF(B7=0,0,(C7/B7)*100)</f>
        <v>232.02614379085</v>
      </c>
      <c r="F7" s="116"/>
      <c r="G7" s="121"/>
      <c r="I7" s="122"/>
    </row>
    <row r="8" customFormat="false" ht="44.25" hidden="false" customHeight="true" outlineLevel="0" collapsed="false">
      <c r="A8" s="117" t="s">
        <v>67</v>
      </c>
      <c r="B8" s="118" t="n">
        <v>15</v>
      </c>
      <c r="C8" s="118" t="n">
        <v>2</v>
      </c>
      <c r="D8" s="119" t="n">
        <f aca="false">C8-B8</f>
        <v>-13</v>
      </c>
      <c r="E8" s="120" t="n">
        <f aca="false">IF(B8=0,0,(C8/B8)*100)</f>
        <v>13.3333333333333</v>
      </c>
      <c r="F8" s="116"/>
      <c r="G8" s="121"/>
      <c r="I8" s="122"/>
    </row>
    <row r="9" s="123" customFormat="true" ht="27" hidden="false" customHeight="true" outlineLevel="0" collapsed="false">
      <c r="A9" s="117" t="s">
        <v>68</v>
      </c>
      <c r="B9" s="118" t="n">
        <v>83</v>
      </c>
      <c r="C9" s="118" t="n">
        <v>690</v>
      </c>
      <c r="D9" s="119" t="n">
        <f aca="false">C9-B9</f>
        <v>607</v>
      </c>
      <c r="E9" s="120" t="n">
        <f aca="false">IF(B9=0,0,(C9/B9)*100)</f>
        <v>831.325301204819</v>
      </c>
      <c r="F9" s="116"/>
      <c r="G9" s="121"/>
      <c r="H9" s="98"/>
      <c r="I9" s="122"/>
    </row>
    <row r="10" customFormat="false" ht="43.5" hidden="false" customHeight="true" outlineLevel="0" collapsed="false">
      <c r="A10" s="117" t="s">
        <v>69</v>
      </c>
      <c r="B10" s="118" t="n">
        <v>20</v>
      </c>
      <c r="C10" s="118" t="n">
        <v>12</v>
      </c>
      <c r="D10" s="119" t="n">
        <f aca="false">C10-B10</f>
        <v>-8</v>
      </c>
      <c r="E10" s="120" t="n">
        <f aca="false">IF(B10=0,0,(C10/B10)*100)</f>
        <v>60</v>
      </c>
      <c r="F10" s="116"/>
      <c r="G10" s="121"/>
      <c r="I10" s="122"/>
      <c r="K10" s="124"/>
    </row>
    <row r="11" customFormat="false" ht="42" hidden="false" customHeight="true" outlineLevel="0" collapsed="false">
      <c r="A11" s="117" t="s">
        <v>70</v>
      </c>
      <c r="B11" s="118" t="n">
        <v>111</v>
      </c>
      <c r="C11" s="118" t="n">
        <v>39</v>
      </c>
      <c r="D11" s="119" t="n">
        <f aca="false">C11-B11</f>
        <v>-72</v>
      </c>
      <c r="E11" s="120" t="n">
        <f aca="false">IF(B11=0,0,(C11/B11)*100)</f>
        <v>35.1351351351351</v>
      </c>
      <c r="F11" s="116"/>
      <c r="G11" s="121"/>
      <c r="I11" s="122"/>
    </row>
    <row r="12" customFormat="false" ht="19.5" hidden="false" customHeight="true" outlineLevel="0" collapsed="false">
      <c r="A12" s="117" t="s">
        <v>71</v>
      </c>
      <c r="B12" s="118" t="n">
        <v>2</v>
      </c>
      <c r="C12" s="118" t="n">
        <v>277</v>
      </c>
      <c r="D12" s="119" t="n">
        <f aca="false">C12-B12</f>
        <v>275</v>
      </c>
      <c r="E12" s="120" t="n">
        <f aca="false">IF(B12=0,0,(C12/B12)*100)</f>
        <v>13850</v>
      </c>
      <c r="F12" s="116"/>
      <c r="G12" s="121"/>
      <c r="I12" s="125"/>
    </row>
    <row r="13" customFormat="false" ht="41.25" hidden="false" customHeight="true" outlineLevel="0" collapsed="false">
      <c r="A13" s="117" t="s">
        <v>72</v>
      </c>
      <c r="B13" s="118" t="n">
        <v>58</v>
      </c>
      <c r="C13" s="118" t="n">
        <v>24</v>
      </c>
      <c r="D13" s="119" t="n">
        <f aca="false">C13-B13</f>
        <v>-34</v>
      </c>
      <c r="E13" s="120" t="n">
        <f aca="false">IF(B13=0,0,(C13/B13)*100)</f>
        <v>41.3793103448276</v>
      </c>
      <c r="F13" s="116"/>
      <c r="G13" s="121"/>
      <c r="I13" s="122"/>
    </row>
    <row r="14" customFormat="false" ht="41.25" hidden="false" customHeight="true" outlineLevel="0" collapsed="false">
      <c r="A14" s="117" t="s">
        <v>73</v>
      </c>
      <c r="B14" s="118" t="n">
        <v>20</v>
      </c>
      <c r="C14" s="118" t="n">
        <v>91</v>
      </c>
      <c r="D14" s="119" t="n">
        <f aca="false">C14-B14</f>
        <v>71</v>
      </c>
      <c r="E14" s="120" t="n">
        <f aca="false">IF(B14=0,0,(C14/B14)*100)</f>
        <v>455</v>
      </c>
      <c r="F14" s="116"/>
      <c r="G14" s="121"/>
      <c r="I14" s="122"/>
    </row>
    <row r="15" customFormat="false" ht="42" hidden="false" customHeight="true" outlineLevel="0" collapsed="false">
      <c r="A15" s="117" t="s">
        <v>74</v>
      </c>
      <c r="B15" s="118" t="n">
        <v>0</v>
      </c>
      <c r="C15" s="118" t="n">
        <v>0</v>
      </c>
      <c r="D15" s="119" t="n">
        <f aca="false">C15-B15</f>
        <v>0</v>
      </c>
      <c r="E15" s="120" t="n">
        <f aca="false">IF(B15=0,0,(C15/B15)*100)</f>
        <v>0</v>
      </c>
      <c r="F15" s="116"/>
      <c r="G15" s="121"/>
      <c r="I15" s="122"/>
    </row>
    <row r="16" customFormat="false" ht="23.25" hidden="false" customHeight="true" outlineLevel="0" collapsed="false">
      <c r="A16" s="117" t="s">
        <v>75</v>
      </c>
      <c r="B16" s="118" t="n">
        <v>78</v>
      </c>
      <c r="C16" s="118" t="n">
        <v>19</v>
      </c>
      <c r="D16" s="119" t="n">
        <f aca="false">C16-B16</f>
        <v>-59</v>
      </c>
      <c r="E16" s="120" t="n">
        <f aca="false">IF(B16=0,0,(C16/B16)*100)</f>
        <v>24.3589743589744</v>
      </c>
      <c r="F16" s="116"/>
      <c r="G16" s="121"/>
      <c r="I16" s="122"/>
    </row>
    <row r="17" customFormat="false" ht="22.5" hidden="false" customHeight="true" outlineLevel="0" collapsed="false">
      <c r="A17" s="117" t="s">
        <v>76</v>
      </c>
      <c r="B17" s="118" t="n">
        <v>87</v>
      </c>
      <c r="C17" s="118" t="n">
        <v>0</v>
      </c>
      <c r="D17" s="119" t="n">
        <f aca="false">C17-B17</f>
        <v>-87</v>
      </c>
      <c r="E17" s="120" t="n">
        <f aca="false">IF(B17=0,0,(C17/B17)*100)</f>
        <v>0</v>
      </c>
      <c r="F17" s="116"/>
      <c r="G17" s="121"/>
      <c r="I17" s="122"/>
    </row>
    <row r="18" customFormat="false" ht="22.5" hidden="false" customHeight="true" outlineLevel="0" collapsed="false">
      <c r="A18" s="117" t="s">
        <v>77</v>
      </c>
      <c r="B18" s="118" t="n">
        <v>15</v>
      </c>
      <c r="C18" s="118" t="n">
        <v>25</v>
      </c>
      <c r="D18" s="119" t="n">
        <f aca="false">C18-B18</f>
        <v>10</v>
      </c>
      <c r="E18" s="120" t="n">
        <f aca="false">IF(B18=0,0,(C18/B18)*100)</f>
        <v>166.666666666667</v>
      </c>
      <c r="F18" s="116"/>
      <c r="G18" s="121"/>
      <c r="I18" s="122"/>
    </row>
    <row r="19" customFormat="false" ht="38.25" hidden="false" customHeight="true" outlineLevel="0" collapsed="false">
      <c r="A19" s="117" t="s">
        <v>78</v>
      </c>
      <c r="B19" s="118" t="n">
        <v>158</v>
      </c>
      <c r="C19" s="118" t="n">
        <v>35</v>
      </c>
      <c r="D19" s="119" t="n">
        <f aca="false">C19-B19</f>
        <v>-123</v>
      </c>
      <c r="E19" s="120" t="n">
        <f aca="false">IF(B19=0,0,(C19/B19)*100)</f>
        <v>22.1518987341772</v>
      </c>
      <c r="F19" s="116"/>
      <c r="G19" s="121"/>
      <c r="I19" s="126"/>
    </row>
    <row r="20" customFormat="false" ht="35.25" hidden="false" customHeight="true" outlineLevel="0" collapsed="false">
      <c r="A20" s="117" t="s">
        <v>79</v>
      </c>
      <c r="B20" s="118" t="n">
        <v>7</v>
      </c>
      <c r="C20" s="118" t="n">
        <v>0</v>
      </c>
      <c r="D20" s="119" t="n">
        <f aca="false">C20-B20</f>
        <v>-7</v>
      </c>
      <c r="E20" s="120" t="n">
        <f aca="false">IF(B20=0,0,(C20/B20)*100)</f>
        <v>0</v>
      </c>
      <c r="F20" s="116"/>
      <c r="G20" s="121"/>
      <c r="I20" s="122"/>
    </row>
    <row r="21" customFormat="false" ht="41.25" hidden="false" customHeight="true" outlineLevel="0" collapsed="false">
      <c r="A21" s="117" t="s">
        <v>80</v>
      </c>
      <c r="B21" s="118" t="n">
        <v>2884</v>
      </c>
      <c r="C21" s="118" t="n">
        <v>686</v>
      </c>
      <c r="D21" s="119" t="n">
        <f aca="false">C21-B21</f>
        <v>-2198</v>
      </c>
      <c r="E21" s="120" t="n">
        <f aca="false">IF(B21=0,0,(C21/B21)*100)</f>
        <v>23.7864077669903</v>
      </c>
      <c r="F21" s="116"/>
      <c r="G21" s="121"/>
      <c r="I21" s="122"/>
    </row>
    <row r="22" customFormat="false" ht="19.5" hidden="false" customHeight="true" outlineLevel="0" collapsed="false">
      <c r="A22" s="117" t="s">
        <v>81</v>
      </c>
      <c r="B22" s="118" t="n">
        <v>535</v>
      </c>
      <c r="C22" s="118" t="n">
        <v>377</v>
      </c>
      <c r="D22" s="119" t="n">
        <f aca="false">C22-B22</f>
        <v>-158</v>
      </c>
      <c r="E22" s="120" t="n">
        <f aca="false">IF(B22=0,0,(C22/B22)*100)</f>
        <v>70.4672897196262</v>
      </c>
      <c r="F22" s="116"/>
      <c r="G22" s="121"/>
      <c r="I22" s="122"/>
    </row>
    <row r="23" customFormat="false" ht="39" hidden="false" customHeight="true" outlineLevel="0" collapsed="false">
      <c r="A23" s="117" t="s">
        <v>82</v>
      </c>
      <c r="B23" s="118" t="n">
        <v>1713</v>
      </c>
      <c r="C23" s="118" t="n">
        <v>855</v>
      </c>
      <c r="D23" s="119" t="n">
        <f aca="false">C23-B23</f>
        <v>-858</v>
      </c>
      <c r="E23" s="120" t="n">
        <f aca="false">IF(B23=0,0,(C23/B23)*100)</f>
        <v>49.9124343257443</v>
      </c>
      <c r="F23" s="116"/>
      <c r="G23" s="121"/>
      <c r="I23" s="122"/>
    </row>
    <row r="24" customFormat="false" ht="38.25" hidden="false" customHeight="true" outlineLevel="0" collapsed="false">
      <c r="A24" s="117" t="s">
        <v>83</v>
      </c>
      <c r="B24" s="118" t="n">
        <v>24</v>
      </c>
      <c r="C24" s="118" t="n">
        <v>41</v>
      </c>
      <c r="D24" s="119" t="n">
        <v>0</v>
      </c>
      <c r="E24" s="120" t="n">
        <f aca="false">IF(B24=0,0,(C24/B24)*100)</f>
        <v>170.833333333333</v>
      </c>
      <c r="F24" s="116"/>
      <c r="G24" s="121"/>
      <c r="I24" s="122"/>
    </row>
    <row r="25" customFormat="false" ht="22.5" hidden="false" customHeight="true" outlineLevel="0" collapsed="false">
      <c r="A25" s="127" t="s">
        <v>84</v>
      </c>
      <c r="B25" s="128" t="n">
        <v>0</v>
      </c>
      <c r="C25" s="128" t="n">
        <v>0</v>
      </c>
      <c r="D25" s="129" t="n">
        <f aca="false">C25-B25</f>
        <v>0</v>
      </c>
      <c r="E25" s="130" t="n">
        <f aca="false">IF(B25=0,0,(C25/B25)*100)</f>
        <v>0</v>
      </c>
      <c r="F25" s="116"/>
      <c r="G25" s="121"/>
      <c r="I25" s="122"/>
    </row>
    <row r="26" customFormat="false" ht="15.75" hidden="false" customHeight="false" outlineLevel="0" collapsed="false">
      <c r="A26" s="131"/>
      <c r="B26" s="131"/>
      <c r="C26" s="131"/>
      <c r="D26" s="131"/>
      <c r="E26" s="131"/>
      <c r="I26" s="122"/>
    </row>
    <row r="27" customFormat="false" ht="12.75" hidden="false" customHeight="false" outlineLevel="0" collapsed="false">
      <c r="A27" s="131"/>
      <c r="B27" s="131"/>
      <c r="C27" s="131"/>
      <c r="D27" s="131"/>
      <c r="E27" s="131"/>
    </row>
  </sheetData>
  <mergeCells count="6">
    <mergeCell ref="A1:E1"/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196527777777778" right="0" top="0.511805555555556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75" workbookViewId="0">
      <selection pane="topLeft" activeCell="D37" activeCellId="0" sqref="D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8" width="52.85"/>
    <col collapsed="false" customWidth="true" hidden="false" outlineLevel="0" max="2" min="2" style="98" width="25.56"/>
    <col collapsed="false" customWidth="true" hidden="false" outlineLevel="0" max="3" min="3" style="98" width="26.42"/>
    <col collapsed="false" customWidth="true" hidden="false" outlineLevel="0" max="4" min="4" style="98" width="21.99"/>
    <col collapsed="false" customWidth="true" hidden="false" outlineLevel="0" max="5" min="5" style="98" width="27.28"/>
    <col collapsed="false" customWidth="false" hidden="false" outlineLevel="0" max="6" min="6" style="98" width="8.85"/>
    <col collapsed="false" customWidth="true" hidden="false" outlineLevel="0" max="7" min="7" style="98" width="10.85"/>
    <col collapsed="false" customWidth="false" hidden="false" outlineLevel="0" max="257" min="8" style="98" width="8.85"/>
  </cols>
  <sheetData>
    <row r="1" s="100" customFormat="true" ht="39" hidden="false" customHeight="true" outlineLevel="0" collapsed="false">
      <c r="A1" s="132" t="s">
        <v>85</v>
      </c>
      <c r="B1" s="132"/>
      <c r="C1" s="132"/>
      <c r="D1" s="132"/>
      <c r="E1" s="132"/>
    </row>
    <row r="2" s="100" customFormat="true" ht="20.25" hidden="false" customHeight="true" outlineLevel="0" collapsed="false">
      <c r="A2" s="133" t="s">
        <v>86</v>
      </c>
      <c r="B2" s="133"/>
      <c r="C2" s="133"/>
      <c r="D2" s="133"/>
      <c r="E2" s="133"/>
    </row>
    <row r="3" s="100" customFormat="true" ht="17.25" hidden="false" customHeight="true" outlineLevel="0" collapsed="false">
      <c r="A3" s="102" t="s">
        <v>32</v>
      </c>
      <c r="B3" s="134"/>
      <c r="C3" s="134"/>
      <c r="D3" s="134"/>
      <c r="E3" s="134"/>
    </row>
    <row r="4" s="104" customFormat="true" ht="25.5" hidden="false" customHeight="true" outlineLevel="0" collapsed="false">
      <c r="A4" s="105"/>
      <c r="B4" s="135" t="s">
        <v>34</v>
      </c>
      <c r="C4" s="135" t="s">
        <v>35</v>
      </c>
      <c r="D4" s="136" t="s">
        <v>36</v>
      </c>
      <c r="E4" s="136"/>
    </row>
    <row r="5" s="104" customFormat="true" ht="37.5" hidden="false" customHeight="true" outlineLevel="0" collapsed="false">
      <c r="A5" s="105"/>
      <c r="B5" s="135"/>
      <c r="C5" s="135"/>
      <c r="D5" s="137" t="s">
        <v>64</v>
      </c>
      <c r="E5" s="138" t="s">
        <v>37</v>
      </c>
    </row>
    <row r="6" s="142" customFormat="true" ht="34.5" hidden="false" customHeight="true" outlineLevel="0" collapsed="false">
      <c r="A6" s="139" t="s">
        <v>65</v>
      </c>
      <c r="B6" s="140" t="n">
        <f aca="false">SUM(B7:B15)</f>
        <v>5963</v>
      </c>
      <c r="C6" s="140" t="n">
        <f aca="false">SUM(C7:C15)</f>
        <v>3528</v>
      </c>
      <c r="D6" s="140" t="n">
        <f aca="false">C6-B6</f>
        <v>-2435</v>
      </c>
      <c r="E6" s="141" t="n">
        <f aca="false">ROUND(C6/B6*100,1)</f>
        <v>59.2</v>
      </c>
      <c r="G6" s="143"/>
    </row>
    <row r="7" customFormat="false" ht="51" hidden="false" customHeight="true" outlineLevel="0" collapsed="false">
      <c r="A7" s="144" t="s">
        <v>87</v>
      </c>
      <c r="B7" s="145" t="n">
        <v>1351</v>
      </c>
      <c r="C7" s="145" t="n">
        <v>418</v>
      </c>
      <c r="D7" s="146" t="n">
        <f aca="false">C7-B7</f>
        <v>-933</v>
      </c>
      <c r="E7" s="147" t="n">
        <f aca="false">ROUND(C7/B7*100,1)</f>
        <v>30.9</v>
      </c>
      <c r="G7" s="143"/>
      <c r="H7" s="148"/>
      <c r="K7" s="148"/>
    </row>
    <row r="8" customFormat="false" ht="35.25" hidden="false" customHeight="true" outlineLevel="0" collapsed="false">
      <c r="A8" s="144" t="s">
        <v>88</v>
      </c>
      <c r="B8" s="145" t="n">
        <v>1450</v>
      </c>
      <c r="C8" s="145" t="n">
        <v>663</v>
      </c>
      <c r="D8" s="146" t="n">
        <f aca="false">C8-B8</f>
        <v>-787</v>
      </c>
      <c r="E8" s="147" t="n">
        <f aca="false">ROUND(C8/B8*100,1)</f>
        <v>45.7</v>
      </c>
      <c r="G8" s="143"/>
      <c r="H8" s="148"/>
      <c r="K8" s="148"/>
    </row>
    <row r="9" s="123" customFormat="true" ht="25.5" hidden="false" customHeight="true" outlineLevel="0" collapsed="false">
      <c r="A9" s="144" t="s">
        <v>89</v>
      </c>
      <c r="B9" s="145" t="n">
        <v>1000</v>
      </c>
      <c r="C9" s="145" t="n">
        <v>595</v>
      </c>
      <c r="D9" s="146" t="n">
        <f aca="false">C9-B9</f>
        <v>-405</v>
      </c>
      <c r="E9" s="147" t="n">
        <f aca="false">ROUND(C9/B9*100,1)</f>
        <v>59.5</v>
      </c>
      <c r="F9" s="98"/>
      <c r="G9" s="143"/>
      <c r="H9" s="148"/>
      <c r="I9" s="98"/>
      <c r="K9" s="148"/>
    </row>
    <row r="10" customFormat="false" ht="36.75" hidden="false" customHeight="true" outlineLevel="0" collapsed="false">
      <c r="A10" s="144" t="s">
        <v>90</v>
      </c>
      <c r="B10" s="145" t="n">
        <v>206</v>
      </c>
      <c r="C10" s="145" t="n">
        <v>106</v>
      </c>
      <c r="D10" s="146" t="n">
        <f aca="false">C10-B10</f>
        <v>-100</v>
      </c>
      <c r="E10" s="147" t="n">
        <f aca="false">ROUND(C10/B10*100,1)</f>
        <v>51.5</v>
      </c>
      <c r="G10" s="143"/>
      <c r="H10" s="148"/>
      <c r="K10" s="148"/>
    </row>
    <row r="11" customFormat="false" ht="28.5" hidden="false" customHeight="true" outlineLevel="0" collapsed="false">
      <c r="A11" s="144" t="s">
        <v>91</v>
      </c>
      <c r="B11" s="145" t="n">
        <v>903</v>
      </c>
      <c r="C11" s="145" t="n">
        <v>366</v>
      </c>
      <c r="D11" s="146" t="n">
        <f aca="false">C11-B11</f>
        <v>-537</v>
      </c>
      <c r="E11" s="147" t="n">
        <f aca="false">ROUND(C11/B11*100,1)</f>
        <v>40.5</v>
      </c>
      <c r="G11" s="143"/>
      <c r="H11" s="148"/>
      <c r="K11" s="148"/>
    </row>
    <row r="12" customFormat="false" ht="59.25" hidden="false" customHeight="true" outlineLevel="0" collapsed="false">
      <c r="A12" s="144" t="s">
        <v>92</v>
      </c>
      <c r="B12" s="145" t="n">
        <v>49</v>
      </c>
      <c r="C12" s="145" t="n">
        <v>106</v>
      </c>
      <c r="D12" s="146" t="n">
        <f aca="false">C12-B12</f>
        <v>57</v>
      </c>
      <c r="E12" s="147" t="n">
        <f aca="false">ROUND(C12/B12*100,1)</f>
        <v>216.3</v>
      </c>
      <c r="G12" s="143"/>
      <c r="H12" s="148"/>
      <c r="K12" s="148"/>
    </row>
    <row r="13" customFormat="false" ht="30.75" hidden="false" customHeight="true" outlineLevel="0" collapsed="false">
      <c r="A13" s="144" t="s">
        <v>93</v>
      </c>
      <c r="B13" s="145" t="n">
        <v>174</v>
      </c>
      <c r="C13" s="145" t="n">
        <v>399</v>
      </c>
      <c r="D13" s="146" t="n">
        <f aca="false">C13-B13</f>
        <v>225</v>
      </c>
      <c r="E13" s="147" t="n">
        <f aca="false">ROUND(C13/B13*100,1)</f>
        <v>229.3</v>
      </c>
      <c r="G13" s="143"/>
      <c r="H13" s="148"/>
      <c r="K13" s="148"/>
      <c r="R13" s="149"/>
    </row>
    <row r="14" customFormat="false" ht="75" hidden="false" customHeight="true" outlineLevel="0" collapsed="false">
      <c r="A14" s="144" t="s">
        <v>94</v>
      </c>
      <c r="B14" s="145" t="n">
        <v>332</v>
      </c>
      <c r="C14" s="145" t="n">
        <v>415</v>
      </c>
      <c r="D14" s="146" t="n">
        <f aca="false">C14-B14</f>
        <v>83</v>
      </c>
      <c r="E14" s="147" t="n">
        <f aca="false">ROUND(C14/B14*100,1)</f>
        <v>125</v>
      </c>
      <c r="G14" s="143"/>
      <c r="H14" s="148"/>
      <c r="K14" s="148"/>
      <c r="R14" s="149"/>
    </row>
    <row r="15" customFormat="false" ht="33" hidden="false" customHeight="true" outlineLevel="0" collapsed="false">
      <c r="A15" s="150" t="s">
        <v>95</v>
      </c>
      <c r="B15" s="151" t="n">
        <v>498</v>
      </c>
      <c r="C15" s="151" t="n">
        <v>460</v>
      </c>
      <c r="D15" s="152" t="n">
        <f aca="false">C15-B15</f>
        <v>-38</v>
      </c>
      <c r="E15" s="153" t="n">
        <f aca="false">ROUND(C15/B15*100,1)</f>
        <v>92.4</v>
      </c>
      <c r="G15" s="143"/>
      <c r="H15" s="148"/>
      <c r="K15" s="148"/>
      <c r="R15" s="149"/>
    </row>
    <row r="16" customFormat="false" ht="12.75" hidden="false" customHeight="false" outlineLevel="0" collapsed="false">
      <c r="A16" s="131"/>
      <c r="B16" s="131"/>
      <c r="C16" s="131"/>
      <c r="D16" s="131"/>
      <c r="R16" s="149"/>
    </row>
    <row r="17" customFormat="false" ht="12.75" hidden="false" customHeight="false" outlineLevel="0" collapsed="false">
      <c r="A17" s="131"/>
      <c r="B17" s="131"/>
      <c r="C17" s="131"/>
      <c r="D17" s="131"/>
      <c r="R17" s="149"/>
    </row>
    <row r="18" customFormat="false" ht="12.75" hidden="false" customHeight="false" outlineLevel="0" collapsed="false">
      <c r="R18" s="149"/>
    </row>
    <row r="19" customFormat="false" ht="12.75" hidden="false" customHeight="false" outlineLevel="0" collapsed="false">
      <c r="R19" s="149"/>
    </row>
    <row r="20" customFormat="false" ht="12.75" hidden="false" customHeight="false" outlineLevel="0" collapsed="false">
      <c r="R20" s="149"/>
    </row>
    <row r="21" customFormat="false" ht="12.75" hidden="false" customHeight="false" outlineLevel="0" collapsed="false">
      <c r="R21" s="149"/>
    </row>
  </sheetData>
  <mergeCells count="6">
    <mergeCell ref="A1:E1"/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375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57.28"/>
    <col collapsed="false" customWidth="true" hidden="false" outlineLevel="0" max="2" min="2" style="154" width="9.85"/>
    <col collapsed="false" customWidth="true" hidden="false" outlineLevel="0" max="3" min="3" style="154" width="8.99"/>
    <col collapsed="false" customWidth="true" hidden="false" outlineLevel="0" max="4" min="4" style="154" width="9.99"/>
    <col collapsed="false" customWidth="true" hidden="false" outlineLevel="0" max="5" min="5" style="154" width="11.85"/>
    <col collapsed="false" customWidth="false" hidden="false" outlineLevel="0" max="257" min="6" style="154" width="9.14"/>
  </cols>
  <sheetData>
    <row r="1" customFormat="false" ht="26.25" hidden="false" customHeight="true" outlineLevel="0" collapsed="false">
      <c r="A1" s="155" t="s">
        <v>96</v>
      </c>
      <c r="B1" s="155"/>
      <c r="C1" s="155"/>
      <c r="D1" s="155"/>
      <c r="E1" s="155"/>
    </row>
    <row r="2" customFormat="false" ht="27" hidden="false" customHeight="true" outlineLevel="0" collapsed="false">
      <c r="A2" s="156" t="s">
        <v>97</v>
      </c>
      <c r="B2" s="156"/>
      <c r="C2" s="156"/>
      <c r="D2" s="156"/>
      <c r="E2" s="156"/>
    </row>
    <row r="3" customFormat="false" ht="18" hidden="false" customHeight="true" outlineLevel="0" collapsed="false">
      <c r="A3" s="157" t="s">
        <v>98</v>
      </c>
      <c r="B3" s="157" t="s">
        <v>99</v>
      </c>
      <c r="C3" s="157" t="s">
        <v>100</v>
      </c>
      <c r="D3" s="158" t="s">
        <v>101</v>
      </c>
      <c r="E3" s="158"/>
    </row>
    <row r="4" customFormat="false" ht="50.25" hidden="false" customHeight="true" outlineLevel="0" collapsed="false">
      <c r="A4" s="157"/>
      <c r="B4" s="157"/>
      <c r="C4" s="157"/>
      <c r="D4" s="158" t="s">
        <v>37</v>
      </c>
      <c r="E4" s="159" t="s">
        <v>102</v>
      </c>
    </row>
    <row r="5" customFormat="false" ht="21" hidden="false" customHeight="true" outlineLevel="0" collapsed="false">
      <c r="A5" s="160" t="s">
        <v>103</v>
      </c>
      <c r="B5" s="161" t="n">
        <v>25942</v>
      </c>
      <c r="C5" s="161" t="n">
        <v>25318</v>
      </c>
      <c r="D5" s="162" t="n">
        <f aca="false">ROUND(C5/B5*100,1)</f>
        <v>97.6</v>
      </c>
      <c r="E5" s="163" t="n">
        <f aca="false">C5-B5</f>
        <v>-624</v>
      </c>
    </row>
    <row r="6" customFormat="false" ht="18.75" hidden="false" customHeight="false" outlineLevel="0" collapsed="false">
      <c r="A6" s="164" t="s">
        <v>104</v>
      </c>
      <c r="B6" s="165" t="n">
        <v>15004</v>
      </c>
      <c r="C6" s="165" t="n">
        <v>13501</v>
      </c>
      <c r="D6" s="166" t="n">
        <f aca="false">ROUND(C6/B6*100,1)</f>
        <v>90</v>
      </c>
      <c r="E6" s="167" t="n">
        <f aca="false">C6-B6</f>
        <v>-1503</v>
      </c>
    </row>
    <row r="7" customFormat="false" ht="41.25" hidden="false" customHeight="true" outlineLevel="0" collapsed="false">
      <c r="A7" s="168" t="s">
        <v>105</v>
      </c>
      <c r="B7" s="161" t="n">
        <v>17585</v>
      </c>
      <c r="C7" s="169" t="n">
        <v>17342</v>
      </c>
      <c r="D7" s="162" t="n">
        <f aca="false">ROUND(C7/B7*100,1)</f>
        <v>98.6</v>
      </c>
      <c r="E7" s="163" t="n">
        <f aca="false">C7-B7</f>
        <v>-243</v>
      </c>
    </row>
    <row r="8" customFormat="false" ht="37.5" hidden="false" customHeight="false" outlineLevel="0" collapsed="false">
      <c r="A8" s="170" t="s">
        <v>106</v>
      </c>
      <c r="B8" s="165" t="n">
        <v>10117</v>
      </c>
      <c r="C8" s="171" t="n">
        <v>10255</v>
      </c>
      <c r="D8" s="162" t="n">
        <f aca="false">ROUND(C8/B8*100,1)</f>
        <v>101.4</v>
      </c>
      <c r="E8" s="163" t="n">
        <f aca="false">C8-B8</f>
        <v>138</v>
      </c>
    </row>
    <row r="9" customFormat="false" ht="33" hidden="false" customHeight="true" outlineLevel="0" collapsed="false">
      <c r="A9" s="172" t="s">
        <v>107</v>
      </c>
      <c r="B9" s="173" t="n">
        <f aca="false">B8/B7*100</f>
        <v>57.5319874893375</v>
      </c>
      <c r="C9" s="173" t="n">
        <f aca="false">C8/C7*100</f>
        <v>59.133894591166</v>
      </c>
      <c r="D9" s="162" t="s">
        <v>108</v>
      </c>
      <c r="E9" s="162"/>
    </row>
    <row r="10" customFormat="false" ht="39" hidden="false" customHeight="true" outlineLevel="0" collapsed="false">
      <c r="A10" s="174" t="s">
        <v>109</v>
      </c>
      <c r="B10" s="165" t="n">
        <v>6895</v>
      </c>
      <c r="C10" s="165" t="n">
        <v>6637</v>
      </c>
      <c r="D10" s="162" t="n">
        <f aca="false">ROUND(C10/B10*100,1)</f>
        <v>96.3</v>
      </c>
      <c r="E10" s="163" t="n">
        <f aca="false">C10-B10</f>
        <v>-258</v>
      </c>
    </row>
    <row r="11" customFormat="false" ht="35.25" hidden="false" customHeight="true" outlineLevel="0" collapsed="false">
      <c r="A11" s="175" t="s">
        <v>110</v>
      </c>
      <c r="B11" s="165" t="n">
        <v>15</v>
      </c>
      <c r="C11" s="165" t="n">
        <v>17</v>
      </c>
      <c r="D11" s="162" t="n">
        <v>0</v>
      </c>
      <c r="E11" s="167" t="n">
        <f aca="false">C11-B11</f>
        <v>2</v>
      </c>
    </row>
    <row r="12" customFormat="false" ht="36" hidden="false" customHeight="true" outlineLevel="0" collapsed="false">
      <c r="A12" s="176" t="s">
        <v>111</v>
      </c>
      <c r="B12" s="165" t="n">
        <v>146</v>
      </c>
      <c r="C12" s="165" t="n">
        <v>207</v>
      </c>
      <c r="D12" s="177" t="n">
        <f aca="false">ROUND(C12/B12*100,1)</f>
        <v>141.8</v>
      </c>
      <c r="E12" s="178" t="n">
        <f aca="false">C12-B12</f>
        <v>61</v>
      </c>
    </row>
    <row r="13" customFormat="false" ht="24.75" hidden="false" customHeight="true" outlineLevel="0" collapsed="false">
      <c r="A13" s="179" t="s">
        <v>112</v>
      </c>
      <c r="B13" s="180" t="n">
        <v>28.8</v>
      </c>
      <c r="C13" s="180" t="n">
        <v>28</v>
      </c>
      <c r="D13" s="162" t="s">
        <v>113</v>
      </c>
      <c r="E13" s="162"/>
    </row>
    <row r="14" customFormat="false" ht="39" hidden="false" customHeight="true" outlineLevel="0" collapsed="false">
      <c r="A14" s="181" t="s">
        <v>114</v>
      </c>
      <c r="B14" s="182" t="n">
        <v>1478</v>
      </c>
      <c r="C14" s="165" t="n">
        <v>2157</v>
      </c>
      <c r="D14" s="166" t="n">
        <f aca="false">ROUND(C14/B14*100,1)</f>
        <v>145.9</v>
      </c>
      <c r="E14" s="167" t="n">
        <f aca="false">C14-B14</f>
        <v>679</v>
      </c>
    </row>
    <row r="15" customFormat="false" ht="39" hidden="false" customHeight="true" outlineLevel="0" collapsed="false">
      <c r="A15" s="183" t="s">
        <v>115</v>
      </c>
      <c r="B15" s="184" t="n">
        <v>81.3</v>
      </c>
      <c r="C15" s="185" t="n">
        <v>76.6</v>
      </c>
      <c r="D15" s="163" t="s">
        <v>116</v>
      </c>
      <c r="E15" s="163"/>
    </row>
    <row r="16" customFormat="false" ht="16.5" hidden="false" customHeight="true" outlineLevel="0" collapsed="false">
      <c r="A16" s="186" t="s">
        <v>117</v>
      </c>
      <c r="B16" s="182" t="n">
        <v>232</v>
      </c>
      <c r="C16" s="165" t="n">
        <v>1102</v>
      </c>
      <c r="D16" s="166" t="n">
        <f aca="false">ROUND(C16/B16*100,1)</f>
        <v>475</v>
      </c>
      <c r="E16" s="167" t="n">
        <f aca="false">C16-B16</f>
        <v>870</v>
      </c>
    </row>
    <row r="17" customFormat="false" ht="39" hidden="false" customHeight="true" outlineLevel="0" collapsed="false">
      <c r="A17" s="187" t="s">
        <v>118</v>
      </c>
      <c r="B17" s="188" t="n">
        <v>5.4</v>
      </c>
      <c r="C17" s="180" t="n">
        <v>30</v>
      </c>
      <c r="D17" s="162" t="n">
        <v>30</v>
      </c>
      <c r="E17" s="162"/>
    </row>
    <row r="18" customFormat="false" ht="17.25" hidden="false" customHeight="true" outlineLevel="0" collapsed="false">
      <c r="A18" s="189" t="s">
        <v>119</v>
      </c>
      <c r="B18" s="182" t="n">
        <v>1</v>
      </c>
      <c r="C18" s="165" t="n">
        <v>18</v>
      </c>
      <c r="D18" s="167" t="s">
        <v>120</v>
      </c>
      <c r="E18" s="167" t="n">
        <f aca="false">C18-B18</f>
        <v>17</v>
      </c>
    </row>
    <row r="19" customFormat="false" ht="36.75" hidden="false" customHeight="true" outlineLevel="0" collapsed="false">
      <c r="A19" s="190" t="s">
        <v>121</v>
      </c>
      <c r="B19" s="191" t="n">
        <v>4777</v>
      </c>
      <c r="C19" s="192" t="n">
        <v>4802</v>
      </c>
      <c r="D19" s="162" t="n">
        <f aca="false">ROUND(C19/B19*100,1)</f>
        <v>100.5</v>
      </c>
      <c r="E19" s="193" t="n">
        <f aca="false">C19-B19</f>
        <v>25</v>
      </c>
    </row>
    <row r="20" customFormat="false" ht="21.75" hidden="false" customHeight="true" outlineLevel="0" collapsed="false">
      <c r="A20" s="194" t="s">
        <v>122</v>
      </c>
      <c r="B20" s="182" t="n">
        <v>4731</v>
      </c>
      <c r="C20" s="195" t="n">
        <v>4744</v>
      </c>
      <c r="D20" s="162" t="n">
        <f aca="false">ROUND(C20/B20*100,1)</f>
        <v>100.3</v>
      </c>
      <c r="E20" s="193" t="n">
        <f aca="false">C20-B20</f>
        <v>13</v>
      </c>
    </row>
    <row r="21" customFormat="false" ht="48" hidden="false" customHeight="true" outlineLevel="0" collapsed="false">
      <c r="A21" s="181" t="s">
        <v>123</v>
      </c>
      <c r="B21" s="182" t="n">
        <v>66993</v>
      </c>
      <c r="C21" s="195" t="n">
        <v>75703</v>
      </c>
      <c r="D21" s="196" t="n">
        <f aca="false">ROUND(C21/B21*100,1)</f>
        <v>113</v>
      </c>
      <c r="E21" s="197" t="n">
        <f aca="false">C21-B21</f>
        <v>8710</v>
      </c>
    </row>
    <row r="22" customFormat="false" ht="19.5" hidden="false" customHeight="true" outlineLevel="0" collapsed="false">
      <c r="A22" s="181" t="s">
        <v>122</v>
      </c>
      <c r="B22" s="182" t="n">
        <v>25231</v>
      </c>
      <c r="C22" s="195" t="n">
        <v>24460</v>
      </c>
      <c r="D22" s="196" t="n">
        <f aca="false">ROUND(C22/B22*100,1)</f>
        <v>96.9</v>
      </c>
      <c r="E22" s="197" t="n">
        <f aca="false">C22-B22</f>
        <v>-771</v>
      </c>
    </row>
    <row r="23" customFormat="false" ht="38.25" hidden="false" customHeight="true" outlineLevel="0" collapsed="false">
      <c r="A23" s="181" t="s">
        <v>124</v>
      </c>
      <c r="B23" s="182" t="n">
        <v>20856</v>
      </c>
      <c r="C23" s="195" t="n">
        <v>21500</v>
      </c>
      <c r="D23" s="196" t="n">
        <f aca="false">ROUND(C23/B23*100,1)</f>
        <v>103.1</v>
      </c>
      <c r="E23" s="197" t="n">
        <f aca="false">C23-B23</f>
        <v>644</v>
      </c>
    </row>
    <row r="24" customFormat="false" ht="38.25" hidden="false" customHeight="true" outlineLevel="0" collapsed="false">
      <c r="A24" s="181" t="s">
        <v>125</v>
      </c>
      <c r="B24" s="182" t="n">
        <v>1962</v>
      </c>
      <c r="C24" s="195" t="n">
        <v>1882</v>
      </c>
      <c r="D24" s="196" t="n">
        <f aca="false">ROUND(C24/B24*100,1)</f>
        <v>95.9</v>
      </c>
      <c r="E24" s="197" t="n">
        <f aca="false">C24-B24</f>
        <v>-80</v>
      </c>
    </row>
    <row r="25" customFormat="false" ht="27" hidden="false" customHeight="true" outlineLevel="0" collapsed="false">
      <c r="A25" s="181" t="s">
        <v>126</v>
      </c>
      <c r="B25" s="184" t="n">
        <v>7.6</v>
      </c>
      <c r="C25" s="198" t="n">
        <v>7.4</v>
      </c>
      <c r="D25" s="162" t="s">
        <v>127</v>
      </c>
      <c r="E25" s="162"/>
    </row>
    <row r="26" customFormat="false" ht="38.25" hidden="false" customHeight="true" outlineLevel="0" collapsed="false">
      <c r="A26" s="181" t="s">
        <v>128</v>
      </c>
      <c r="B26" s="184" t="n">
        <v>27.8</v>
      </c>
      <c r="C26" s="198" t="n">
        <v>30.1</v>
      </c>
      <c r="D26" s="162" t="s">
        <v>129</v>
      </c>
      <c r="E26" s="162"/>
    </row>
    <row r="27" customFormat="false" ht="37.5" hidden="false" customHeight="false" outlineLevel="0" collapsed="false">
      <c r="A27" s="199" t="s">
        <v>130</v>
      </c>
      <c r="B27" s="165" t="n">
        <v>4492</v>
      </c>
      <c r="C27" s="200" t="n">
        <v>4616</v>
      </c>
      <c r="D27" s="196" t="n">
        <f aca="false">ROUND(C27/B27*100,1)</f>
        <v>102.8</v>
      </c>
      <c r="E27" s="197" t="n">
        <f aca="false">C27-B27</f>
        <v>124</v>
      </c>
    </row>
    <row r="28" customFormat="false" ht="18.75" hidden="false" customHeight="false" outlineLevel="0" collapsed="false">
      <c r="A28" s="190" t="s">
        <v>131</v>
      </c>
      <c r="B28" s="191" t="n">
        <v>21938</v>
      </c>
      <c r="C28" s="169" t="n">
        <v>22714</v>
      </c>
      <c r="D28" s="162" t="n">
        <f aca="false">ROUND(C28/B28*100,1)</f>
        <v>103.5</v>
      </c>
      <c r="E28" s="163" t="n">
        <f aca="false">C28-B28</f>
        <v>776</v>
      </c>
    </row>
    <row r="29" customFormat="false" ht="16.5" hidden="false" customHeight="true" outlineLevel="0" collapsed="false">
      <c r="A29" s="201" t="s">
        <v>132</v>
      </c>
      <c r="B29" s="202" t="n">
        <v>20843</v>
      </c>
      <c r="C29" s="203" t="n">
        <v>21513</v>
      </c>
      <c r="D29" s="162" t="n">
        <f aca="false">ROUND(C29/B29*100,1)</f>
        <v>103.2</v>
      </c>
      <c r="E29" s="163" t="n">
        <f aca="false">C29-B29</f>
        <v>670</v>
      </c>
    </row>
    <row r="30" customFormat="false" ht="16.5" hidden="false" customHeight="true" outlineLevel="0" collapsed="false">
      <c r="A30" s="186" t="s">
        <v>133</v>
      </c>
      <c r="B30" s="191" t="n">
        <v>17066</v>
      </c>
      <c r="C30" s="169" t="n">
        <v>16983</v>
      </c>
      <c r="D30" s="162" t="n">
        <f aca="false">ROUND(C30/B30*100,1)</f>
        <v>99.5</v>
      </c>
      <c r="E30" s="163" t="n">
        <f aca="false">C30-B30</f>
        <v>-83</v>
      </c>
    </row>
    <row r="31" customFormat="false" ht="16.5" hidden="false" customHeight="true" outlineLevel="0" collapsed="false">
      <c r="A31" s="204" t="s">
        <v>134</v>
      </c>
      <c r="B31" s="205" t="n">
        <v>77.8</v>
      </c>
      <c r="C31" s="206" t="n">
        <v>74.8</v>
      </c>
      <c r="D31" s="162" t="s">
        <v>135</v>
      </c>
      <c r="E31" s="162"/>
    </row>
    <row r="32" customFormat="false" ht="9" hidden="false" customHeight="true" outlineLevel="0" collapsed="false">
      <c r="A32" s="207" t="s">
        <v>136</v>
      </c>
      <c r="B32" s="207"/>
      <c r="C32" s="207"/>
      <c r="D32" s="207"/>
      <c r="E32" s="207"/>
    </row>
    <row r="33" customFormat="false" ht="21.75" hidden="false" customHeight="true" outlineLevel="0" collapsed="false">
      <c r="A33" s="207"/>
      <c r="B33" s="207"/>
      <c r="C33" s="207"/>
      <c r="D33" s="207"/>
      <c r="E33" s="207"/>
    </row>
    <row r="34" customFormat="false" ht="12.75" hidden="false" customHeight="true" outlineLevel="0" collapsed="false">
      <c r="A34" s="157" t="s">
        <v>98</v>
      </c>
      <c r="B34" s="208" t="n">
        <v>2018</v>
      </c>
      <c r="C34" s="208" t="n">
        <v>2019</v>
      </c>
      <c r="D34" s="158" t="s">
        <v>101</v>
      </c>
      <c r="E34" s="158"/>
    </row>
    <row r="35" customFormat="false" ht="48.75" hidden="false" customHeight="true" outlineLevel="0" collapsed="false">
      <c r="A35" s="157"/>
      <c r="B35" s="157"/>
      <c r="C35" s="157"/>
      <c r="D35" s="158" t="s">
        <v>37</v>
      </c>
      <c r="E35" s="159" t="s">
        <v>137</v>
      </c>
    </row>
    <row r="36" customFormat="false" ht="26.25" hidden="false" customHeight="true" outlineLevel="0" collapsed="false">
      <c r="A36" s="168" t="s">
        <v>103</v>
      </c>
      <c r="B36" s="191" t="n">
        <v>11257</v>
      </c>
      <c r="C36" s="161" t="n">
        <v>10620</v>
      </c>
      <c r="D36" s="162" t="n">
        <f aca="false">ROUND(C36/B36*100,1)</f>
        <v>94.3</v>
      </c>
      <c r="E36" s="209" t="n">
        <f aca="false">C36-B36</f>
        <v>-637</v>
      </c>
    </row>
    <row r="37" customFormat="false" ht="37.5" hidden="false" customHeight="false" outlineLevel="0" collapsed="false">
      <c r="A37" s="168" t="s">
        <v>124</v>
      </c>
      <c r="B37" s="191" t="n">
        <v>9059</v>
      </c>
      <c r="C37" s="161" t="n">
        <v>9004</v>
      </c>
      <c r="D37" s="162" t="n">
        <f aca="false">ROUND(C37/B37*100,1)</f>
        <v>99.4</v>
      </c>
      <c r="E37" s="162" t="n">
        <f aca="false">C37-B37</f>
        <v>-55</v>
      </c>
    </row>
    <row r="38" customFormat="false" ht="37.5" hidden="false" customHeight="false" outlineLevel="0" collapsed="false">
      <c r="A38" s="168" t="s">
        <v>138</v>
      </c>
      <c r="B38" s="191" t="n">
        <v>2540</v>
      </c>
      <c r="C38" s="161" t="n">
        <v>3277</v>
      </c>
      <c r="D38" s="162" t="n">
        <f aca="false">ROUND(C38/B38*100,1)</f>
        <v>129</v>
      </c>
      <c r="E38" s="162" t="n">
        <f aca="false">C38-B38</f>
        <v>737</v>
      </c>
    </row>
    <row r="39" customFormat="false" ht="33.75" hidden="false" customHeight="true" outlineLevel="0" collapsed="false">
      <c r="A39" s="210" t="s">
        <v>139</v>
      </c>
      <c r="B39" s="161" t="n">
        <v>2355</v>
      </c>
      <c r="C39" s="161" t="n">
        <v>2417</v>
      </c>
      <c r="D39" s="162" t="n">
        <f aca="false">ROUND(C39/B39*100,1)</f>
        <v>102.6</v>
      </c>
      <c r="E39" s="158" t="n">
        <f aca="false">C39-B39</f>
        <v>62</v>
      </c>
    </row>
    <row r="40" customFormat="false" ht="34.5" hidden="false" customHeight="true" outlineLevel="0" collapsed="false">
      <c r="A40" s="210" t="s">
        <v>140</v>
      </c>
      <c r="B40" s="211" t="s">
        <v>141</v>
      </c>
      <c r="C40" s="161" t="n">
        <v>635</v>
      </c>
      <c r="D40" s="211" t="s">
        <v>141</v>
      </c>
      <c r="E40" s="211" t="s">
        <v>141</v>
      </c>
    </row>
    <row r="41" customFormat="false" ht="35.25" hidden="false" customHeight="true" outlineLevel="0" collapsed="false">
      <c r="A41" s="212" t="s">
        <v>142</v>
      </c>
      <c r="B41" s="213" t="n">
        <v>4342</v>
      </c>
      <c r="C41" s="161" t="n">
        <v>5561</v>
      </c>
      <c r="D41" s="209" t="n">
        <f aca="false">ROUND(C41/B41*100,1)</f>
        <v>128.1</v>
      </c>
      <c r="E41" s="214" t="s">
        <v>143</v>
      </c>
      <c r="F41" s="215"/>
    </row>
    <row r="42" customFormat="false" ht="35.25" hidden="false" customHeight="true" outlineLevel="0" collapsed="false">
      <c r="A42" s="168" t="s">
        <v>144</v>
      </c>
      <c r="B42" s="216" t="n">
        <v>5</v>
      </c>
      <c r="C42" s="216" t="n">
        <v>4</v>
      </c>
      <c r="D42" s="217" t="s">
        <v>145</v>
      </c>
      <c r="E42" s="217"/>
    </row>
    <row r="43" customFormat="false" ht="33" hidden="false" customHeight="true" outlineLevel="0" collapsed="false">
      <c r="A43" s="218"/>
      <c r="B43" s="218"/>
      <c r="C43" s="218"/>
      <c r="D43" s="218"/>
      <c r="E43" s="218"/>
    </row>
  </sheetData>
  <mergeCells count="20">
    <mergeCell ref="A1:E1"/>
    <mergeCell ref="A2:E2"/>
    <mergeCell ref="A3:A4"/>
    <mergeCell ref="B3:B4"/>
    <mergeCell ref="C3:C4"/>
    <mergeCell ref="D3:E3"/>
    <mergeCell ref="D9:E9"/>
    <mergeCell ref="D13:E13"/>
    <mergeCell ref="D15:E15"/>
    <mergeCell ref="D17:E17"/>
    <mergeCell ref="D25:E25"/>
    <mergeCell ref="D26:E26"/>
    <mergeCell ref="D31:E31"/>
    <mergeCell ref="A32:E33"/>
    <mergeCell ref="A34:A35"/>
    <mergeCell ref="B34:B35"/>
    <mergeCell ref="C34:C35"/>
    <mergeCell ref="D34:E34"/>
    <mergeCell ref="D42:E42"/>
    <mergeCell ref="A43:E43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A1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P17" activeCellId="0" sqref="B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29.28"/>
    <col collapsed="false" customWidth="true" hidden="false" outlineLevel="0" max="3" min="2" style="219" width="9.99"/>
    <col collapsed="false" customWidth="true" hidden="false" outlineLevel="0" max="4" min="4" style="219" width="8.56"/>
    <col collapsed="false" customWidth="true" hidden="false" outlineLevel="0" max="6" min="5" style="219" width="9.28"/>
    <col collapsed="false" customWidth="true" hidden="false" outlineLevel="0" max="7" min="7" style="219" width="8.7"/>
    <col collapsed="false" customWidth="true" hidden="false" outlineLevel="0" max="8" min="8" style="219" width="7.56"/>
    <col collapsed="false" customWidth="true" hidden="false" outlineLevel="0" max="9" min="9" style="219" width="8.7"/>
    <col collapsed="false" customWidth="true" hidden="false" outlineLevel="0" max="10" min="10" style="219" width="8.14"/>
    <col collapsed="false" customWidth="true" hidden="false" outlineLevel="0" max="11" min="11" style="219" width="8.85"/>
    <col collapsed="false" customWidth="true" hidden="false" outlineLevel="0" max="12" min="12" style="219" width="7.42"/>
    <col collapsed="false" customWidth="true" hidden="false" outlineLevel="0" max="13" min="13" style="219" width="8.7"/>
    <col collapsed="false" customWidth="true" hidden="false" outlineLevel="0" max="14" min="14" style="219" width="7.42"/>
    <col collapsed="false" customWidth="true" hidden="false" outlineLevel="0" max="15" min="15" style="219" width="7.99"/>
    <col collapsed="false" customWidth="true" hidden="false" outlineLevel="0" max="16" min="16" style="219" width="8.14"/>
    <col collapsed="false" customWidth="true" hidden="false" outlineLevel="0" max="17" min="17" style="219" width="6.85"/>
    <col collapsed="false" customWidth="true" hidden="false" outlineLevel="0" max="18" min="18" style="219" width="8.56"/>
    <col collapsed="false" customWidth="true" hidden="false" outlineLevel="0" max="20" min="19" style="219" width="7.85"/>
    <col collapsed="false" customWidth="true" hidden="false" outlineLevel="0" max="22" min="21" style="219" width="8.28"/>
    <col collapsed="false" customWidth="true" hidden="false" outlineLevel="0" max="23" min="23" style="219" width="7.56"/>
    <col collapsed="false" customWidth="true" hidden="false" outlineLevel="0" max="24" min="24" style="219" width="7.28"/>
    <col collapsed="false" customWidth="true" hidden="true" outlineLevel="0" max="28" min="25" style="219" width="6.7"/>
    <col collapsed="false" customWidth="true" hidden="false" outlineLevel="0" max="29" min="29" style="219" width="8.56"/>
    <col collapsed="false" customWidth="true" hidden="false" outlineLevel="0" max="30" min="30" style="219" width="8.85"/>
    <col collapsed="false" customWidth="true" hidden="false" outlineLevel="0" max="31" min="31" style="219" width="6.41"/>
    <col collapsed="false" customWidth="true" hidden="false" outlineLevel="0" max="32" min="32" style="219" width="8.41"/>
    <col collapsed="false" customWidth="true" hidden="false" outlineLevel="0" max="33" min="33" style="219" width="8.28"/>
    <col collapsed="false" customWidth="true" hidden="false" outlineLevel="0" max="34" min="34" style="219" width="8.41"/>
    <col collapsed="false" customWidth="true" hidden="false" outlineLevel="0" max="35" min="35" style="219" width="6.7"/>
    <col collapsed="false" customWidth="true" hidden="false" outlineLevel="0" max="36" min="36" style="219" width="8.28"/>
    <col collapsed="false" customWidth="true" hidden="false" outlineLevel="0" max="37" min="37" style="219" width="8.41"/>
    <col collapsed="false" customWidth="true" hidden="false" outlineLevel="0" max="39" min="38" style="219" width="7.85"/>
    <col collapsed="false" customWidth="true" hidden="false" outlineLevel="0" max="40" min="40" style="219" width="7.14"/>
    <col collapsed="false" customWidth="true" hidden="false" outlineLevel="0" max="41" min="41" style="219" width="8.56"/>
    <col collapsed="false" customWidth="true" hidden="false" outlineLevel="0" max="42" min="42" style="219" width="9.41"/>
    <col collapsed="false" customWidth="true" hidden="false" outlineLevel="0" max="44" min="43" style="219" width="7.28"/>
    <col collapsed="false" customWidth="true" hidden="true" outlineLevel="0" max="48" min="45" style="219" width="7.42"/>
    <col collapsed="false" customWidth="true" hidden="false" outlineLevel="0" max="49" min="49" style="219" width="9.99"/>
    <col collapsed="false" customWidth="true" hidden="false" outlineLevel="0" max="50" min="50" style="219" width="10.71"/>
    <col collapsed="false" customWidth="true" hidden="false" outlineLevel="0" max="51" min="51" style="219" width="7.42"/>
    <col collapsed="false" customWidth="true" hidden="false" outlineLevel="0" max="52" min="52" style="219" width="7.7"/>
    <col collapsed="false" customWidth="true" hidden="false" outlineLevel="0" max="53" min="53" style="219" width="9.7"/>
    <col collapsed="false" customWidth="true" hidden="false" outlineLevel="0" max="54" min="54" style="219" width="8.7"/>
    <col collapsed="false" customWidth="true" hidden="false" outlineLevel="0" max="55" min="55" style="219" width="6.7"/>
    <col collapsed="false" customWidth="true" hidden="false" outlineLevel="0" max="56" min="56" style="219" width="8.14"/>
    <col collapsed="false" customWidth="true" hidden="false" outlineLevel="0" max="57" min="57" style="219" width="7.42"/>
    <col collapsed="false" customWidth="true" hidden="false" outlineLevel="0" max="58" min="58" style="219" width="7.99"/>
    <col collapsed="false" customWidth="true" hidden="false" outlineLevel="0" max="59" min="59" style="219" width="5.99"/>
    <col collapsed="false" customWidth="true" hidden="false" outlineLevel="0" max="60" min="60" style="219" width="7.14"/>
    <col collapsed="false" customWidth="true" hidden="false" outlineLevel="0" max="61" min="61" style="219" width="7.7"/>
    <col collapsed="false" customWidth="true" hidden="false" outlineLevel="0" max="62" min="62" style="219" width="8.56"/>
    <col collapsed="false" customWidth="true" hidden="false" outlineLevel="0" max="63" min="63" style="219" width="6.41"/>
    <col collapsed="false" customWidth="true" hidden="false" outlineLevel="0" max="64" min="64" style="219" width="7.28"/>
    <col collapsed="false" customWidth="true" hidden="false" outlineLevel="0" max="65" min="65" style="219" width="6.99"/>
    <col collapsed="false" customWidth="true" hidden="false" outlineLevel="0" max="66" min="66" style="219" width="7.99"/>
    <col collapsed="false" customWidth="true" hidden="false" outlineLevel="0" max="67" min="67" style="219" width="6.85"/>
    <col collapsed="false" customWidth="true" hidden="false" outlineLevel="0" max="68" min="68" style="219" width="7.56"/>
    <col collapsed="false" customWidth="true" hidden="false" outlineLevel="0" max="69" min="69" style="219" width="7.7"/>
    <col collapsed="false" customWidth="false" hidden="false" outlineLevel="0" max="70" min="70" style="219" width="9.14"/>
    <col collapsed="false" customWidth="true" hidden="false" outlineLevel="0" max="71" min="71" style="219" width="7.85"/>
    <col collapsed="false" customWidth="true" hidden="false" outlineLevel="0" max="72" min="72" style="219" width="10.13"/>
    <col collapsed="false" customWidth="true" hidden="false" outlineLevel="0" max="73" min="73" style="219" width="7.28"/>
    <col collapsed="false" customWidth="true" hidden="false" outlineLevel="0" max="74" min="74" style="219" width="7.56"/>
    <col collapsed="false" customWidth="true" hidden="false" outlineLevel="0" max="75" min="75" style="219" width="7.28"/>
    <col collapsed="false" customWidth="true" hidden="false" outlineLevel="0" max="76" min="76" style="219" width="7.99"/>
    <col collapsed="false" customWidth="false" hidden="false" outlineLevel="0" max="257" min="77" style="219" width="9.14"/>
  </cols>
  <sheetData>
    <row r="1" customFormat="false" ht="24.75" hidden="false" customHeight="true" outlineLevel="0" collapsed="false">
      <c r="A1" s="220"/>
      <c r="B1" s="221" t="s">
        <v>146</v>
      </c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222"/>
      <c r="Z1" s="222"/>
      <c r="AA1" s="222"/>
      <c r="AB1" s="222"/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2"/>
      <c r="AN1" s="222"/>
      <c r="AO1" s="222"/>
      <c r="AP1" s="222"/>
      <c r="AQ1" s="222"/>
      <c r="AR1" s="222"/>
      <c r="AS1" s="223"/>
      <c r="AT1" s="223"/>
      <c r="AU1" s="223"/>
      <c r="AV1" s="223"/>
      <c r="AW1" s="223"/>
      <c r="AX1" s="223"/>
      <c r="AY1" s="223"/>
      <c r="AZ1" s="223"/>
      <c r="BA1" s="223"/>
      <c r="BB1" s="223"/>
      <c r="BC1" s="223"/>
      <c r="BE1" s="224"/>
      <c r="BG1" s="224"/>
      <c r="BH1" s="224"/>
      <c r="BJ1" s="225"/>
      <c r="BO1" s="225"/>
      <c r="BP1" s="225"/>
      <c r="BU1" s="225"/>
    </row>
    <row r="2" customFormat="false" ht="39.75" hidden="false" customHeight="true" outlineLevel="0" collapsed="false">
      <c r="A2" s="226"/>
      <c r="B2" s="227" t="s">
        <v>147</v>
      </c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8"/>
      <c r="Z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  <c r="AL2" s="228"/>
      <c r="AM2" s="228"/>
      <c r="AN2" s="228"/>
      <c r="AO2" s="228"/>
      <c r="AP2" s="228"/>
      <c r="AQ2" s="228"/>
      <c r="AR2" s="228"/>
      <c r="AS2" s="229"/>
      <c r="AT2" s="229"/>
      <c r="AU2" s="229"/>
      <c r="AV2" s="229"/>
      <c r="AW2" s="229"/>
      <c r="AX2" s="229"/>
      <c r="AZ2" s="225" t="s">
        <v>148</v>
      </c>
      <c r="BA2" s="229"/>
      <c r="BB2" s="229"/>
      <c r="BC2" s="229"/>
      <c r="BD2" s="229"/>
      <c r="BE2" s="230"/>
      <c r="BF2" s="230"/>
      <c r="BG2" s="230"/>
      <c r="BH2" s="230"/>
      <c r="BI2" s="230"/>
      <c r="BM2" s="225"/>
      <c r="BT2" s="225"/>
      <c r="BX2" s="225" t="s">
        <v>148</v>
      </c>
    </row>
    <row r="3" customFormat="false" ht="15" hidden="false" customHeight="true" outlineLevel="0" collapsed="false">
      <c r="A3" s="231"/>
      <c r="B3" s="232" t="s">
        <v>149</v>
      </c>
      <c r="C3" s="232"/>
      <c r="D3" s="232"/>
      <c r="E3" s="232"/>
      <c r="F3" s="233" t="s">
        <v>150</v>
      </c>
      <c r="G3" s="233"/>
      <c r="H3" s="233"/>
      <c r="I3" s="233"/>
      <c r="J3" s="234" t="s">
        <v>151</v>
      </c>
      <c r="K3" s="234"/>
      <c r="L3" s="234"/>
      <c r="M3" s="234"/>
      <c r="N3" s="234" t="s">
        <v>152</v>
      </c>
      <c r="O3" s="234"/>
      <c r="P3" s="234"/>
      <c r="Q3" s="234"/>
      <c r="R3" s="235" t="s">
        <v>153</v>
      </c>
      <c r="S3" s="235"/>
      <c r="T3" s="235"/>
      <c r="U3" s="235" t="s">
        <v>154</v>
      </c>
      <c r="V3" s="235"/>
      <c r="W3" s="235"/>
      <c r="X3" s="235"/>
      <c r="Y3" s="235" t="s">
        <v>155</v>
      </c>
      <c r="Z3" s="235"/>
      <c r="AA3" s="235"/>
      <c r="AB3" s="235"/>
      <c r="AC3" s="235" t="s">
        <v>156</v>
      </c>
      <c r="AD3" s="235"/>
      <c r="AE3" s="235"/>
      <c r="AF3" s="235"/>
      <c r="AG3" s="235" t="s">
        <v>157</v>
      </c>
      <c r="AH3" s="235"/>
      <c r="AI3" s="235"/>
      <c r="AJ3" s="235"/>
      <c r="AK3" s="235"/>
      <c r="AL3" s="235"/>
      <c r="AM3" s="235"/>
      <c r="AN3" s="235"/>
      <c r="AO3" s="235" t="s">
        <v>158</v>
      </c>
      <c r="AP3" s="235"/>
      <c r="AQ3" s="235"/>
      <c r="AR3" s="235"/>
      <c r="AS3" s="236"/>
      <c r="AT3" s="237"/>
      <c r="AU3" s="237"/>
      <c r="AV3" s="237"/>
      <c r="AW3" s="238" t="s">
        <v>159</v>
      </c>
      <c r="AX3" s="238"/>
      <c r="AY3" s="238"/>
      <c r="AZ3" s="238"/>
      <c r="BA3" s="234" t="s">
        <v>160</v>
      </c>
      <c r="BB3" s="234"/>
      <c r="BC3" s="234"/>
      <c r="BD3" s="234"/>
      <c r="BE3" s="235" t="s">
        <v>161</v>
      </c>
      <c r="BF3" s="235"/>
      <c r="BG3" s="235"/>
      <c r="BH3" s="235"/>
      <c r="BI3" s="233" t="s">
        <v>162</v>
      </c>
      <c r="BJ3" s="233"/>
      <c r="BK3" s="233"/>
      <c r="BL3" s="233"/>
      <c r="BM3" s="235" t="s">
        <v>163</v>
      </c>
      <c r="BN3" s="235"/>
      <c r="BO3" s="235"/>
      <c r="BP3" s="235" t="s">
        <v>164</v>
      </c>
      <c r="BQ3" s="235"/>
      <c r="BR3" s="235"/>
      <c r="BS3" s="235"/>
      <c r="BT3" s="235"/>
      <c r="BU3" s="235" t="s">
        <v>142</v>
      </c>
      <c r="BV3" s="235"/>
      <c r="BW3" s="235"/>
      <c r="BX3" s="235"/>
    </row>
    <row r="4" customFormat="false" ht="38.25" hidden="false" customHeight="true" outlineLevel="0" collapsed="false">
      <c r="A4" s="231"/>
      <c r="B4" s="232"/>
      <c r="C4" s="232"/>
      <c r="D4" s="232"/>
      <c r="E4" s="232"/>
      <c r="F4" s="235" t="s">
        <v>165</v>
      </c>
      <c r="G4" s="235"/>
      <c r="H4" s="235"/>
      <c r="I4" s="235"/>
      <c r="J4" s="234"/>
      <c r="K4" s="234"/>
      <c r="L4" s="234"/>
      <c r="M4" s="234"/>
      <c r="N4" s="234"/>
      <c r="O4" s="234"/>
      <c r="P4" s="234"/>
      <c r="Q4" s="234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  <c r="AG4" s="239" t="s">
        <v>166</v>
      </c>
      <c r="AH4" s="239"/>
      <c r="AI4" s="239"/>
      <c r="AJ4" s="239"/>
      <c r="AK4" s="235" t="s">
        <v>167</v>
      </c>
      <c r="AL4" s="235"/>
      <c r="AM4" s="235"/>
      <c r="AN4" s="235"/>
      <c r="AO4" s="235"/>
      <c r="AP4" s="235"/>
      <c r="AQ4" s="235"/>
      <c r="AR4" s="235"/>
      <c r="AS4" s="240"/>
      <c r="AT4" s="241"/>
      <c r="AU4" s="242" t="s">
        <v>168</v>
      </c>
      <c r="AV4" s="242"/>
      <c r="AW4" s="238"/>
      <c r="AX4" s="238"/>
      <c r="AY4" s="238"/>
      <c r="AZ4" s="238"/>
      <c r="BA4" s="234"/>
      <c r="BB4" s="234"/>
      <c r="BC4" s="234"/>
      <c r="BD4" s="234"/>
      <c r="BE4" s="235"/>
      <c r="BF4" s="235"/>
      <c r="BG4" s="235"/>
      <c r="BH4" s="235"/>
      <c r="BI4" s="235" t="s">
        <v>169</v>
      </c>
      <c r="BJ4" s="235"/>
      <c r="BK4" s="235"/>
      <c r="BL4" s="235"/>
      <c r="BM4" s="235"/>
      <c r="BN4" s="235"/>
      <c r="BO4" s="235"/>
      <c r="BP4" s="235"/>
      <c r="BQ4" s="235"/>
      <c r="BR4" s="235"/>
      <c r="BS4" s="235"/>
      <c r="BT4" s="235"/>
      <c r="BU4" s="235"/>
      <c r="BV4" s="235"/>
      <c r="BW4" s="235"/>
      <c r="BX4" s="235"/>
    </row>
    <row r="5" customFormat="false" ht="15" hidden="false" customHeight="true" outlineLevel="0" collapsed="false">
      <c r="A5" s="231"/>
      <c r="B5" s="232"/>
      <c r="C5" s="232"/>
      <c r="D5" s="232"/>
      <c r="E5" s="232"/>
      <c r="F5" s="235"/>
      <c r="G5" s="235"/>
      <c r="H5" s="235"/>
      <c r="I5" s="235"/>
      <c r="J5" s="234"/>
      <c r="K5" s="234"/>
      <c r="L5" s="234"/>
      <c r="M5" s="234"/>
      <c r="N5" s="234"/>
      <c r="O5" s="234"/>
      <c r="P5" s="234"/>
      <c r="Q5" s="234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9"/>
      <c r="AH5" s="239"/>
      <c r="AI5" s="239"/>
      <c r="AJ5" s="239"/>
      <c r="AK5" s="235"/>
      <c r="AL5" s="235"/>
      <c r="AM5" s="235"/>
      <c r="AN5" s="235"/>
      <c r="AO5" s="235"/>
      <c r="AP5" s="235"/>
      <c r="AQ5" s="235"/>
      <c r="AR5" s="235"/>
      <c r="AS5" s="243"/>
      <c r="AT5" s="244"/>
      <c r="AU5" s="242"/>
      <c r="AV5" s="242"/>
      <c r="AW5" s="238"/>
      <c r="AX5" s="238"/>
      <c r="AY5" s="238"/>
      <c r="AZ5" s="238"/>
      <c r="BA5" s="234"/>
      <c r="BB5" s="234"/>
      <c r="BC5" s="234"/>
      <c r="BD5" s="234"/>
      <c r="BE5" s="235"/>
      <c r="BF5" s="235"/>
      <c r="BG5" s="235"/>
      <c r="BH5" s="235"/>
      <c r="BI5" s="235"/>
      <c r="BJ5" s="235"/>
      <c r="BK5" s="235"/>
      <c r="BL5" s="235"/>
      <c r="BM5" s="235"/>
      <c r="BN5" s="235"/>
      <c r="BO5" s="235"/>
      <c r="BP5" s="235" t="s">
        <v>170</v>
      </c>
      <c r="BQ5" s="235"/>
      <c r="BR5" s="235"/>
      <c r="BS5" s="235"/>
      <c r="BT5" s="235" t="s">
        <v>171</v>
      </c>
      <c r="BU5" s="235"/>
      <c r="BV5" s="235"/>
      <c r="BW5" s="235"/>
      <c r="BX5" s="235"/>
    </row>
    <row r="6" customFormat="false" ht="35.25" hidden="false" customHeight="true" outlineLevel="0" collapsed="false">
      <c r="A6" s="231"/>
      <c r="B6" s="245" t="n">
        <v>2018</v>
      </c>
      <c r="C6" s="245" t="n">
        <v>2019</v>
      </c>
      <c r="D6" s="246" t="s">
        <v>172</v>
      </c>
      <c r="E6" s="246"/>
      <c r="F6" s="245" t="n">
        <v>2018</v>
      </c>
      <c r="G6" s="245" t="n">
        <v>2019</v>
      </c>
      <c r="H6" s="246" t="s">
        <v>172</v>
      </c>
      <c r="I6" s="246"/>
      <c r="J6" s="247" t="n">
        <v>2018</v>
      </c>
      <c r="K6" s="247" t="n">
        <v>2019</v>
      </c>
      <c r="L6" s="248" t="s">
        <v>172</v>
      </c>
      <c r="M6" s="248"/>
      <c r="N6" s="247" t="n">
        <v>2018</v>
      </c>
      <c r="O6" s="247" t="n">
        <v>2019</v>
      </c>
      <c r="P6" s="248" t="s">
        <v>172</v>
      </c>
      <c r="Q6" s="248"/>
      <c r="R6" s="245" t="n">
        <v>2018</v>
      </c>
      <c r="S6" s="245" t="n">
        <v>2019</v>
      </c>
      <c r="T6" s="249" t="s">
        <v>173</v>
      </c>
      <c r="U6" s="245" t="n">
        <v>2018</v>
      </c>
      <c r="V6" s="245" t="n">
        <v>2019</v>
      </c>
      <c r="W6" s="250" t="s">
        <v>172</v>
      </c>
      <c r="X6" s="250"/>
      <c r="Y6" s="250" t="n">
        <v>2014</v>
      </c>
      <c r="Z6" s="250" t="n">
        <v>2015</v>
      </c>
      <c r="AA6" s="250" t="s">
        <v>172</v>
      </c>
      <c r="AB6" s="250"/>
      <c r="AC6" s="245" t="n">
        <v>2018</v>
      </c>
      <c r="AD6" s="245" t="n">
        <v>2019</v>
      </c>
      <c r="AE6" s="246" t="s">
        <v>172</v>
      </c>
      <c r="AF6" s="246"/>
      <c r="AG6" s="245" t="n">
        <v>2018</v>
      </c>
      <c r="AH6" s="245" t="n">
        <v>2019</v>
      </c>
      <c r="AI6" s="246" t="s">
        <v>172</v>
      </c>
      <c r="AJ6" s="246"/>
      <c r="AK6" s="245" t="n">
        <v>2018</v>
      </c>
      <c r="AL6" s="245" t="n">
        <v>2019</v>
      </c>
      <c r="AM6" s="246" t="s">
        <v>172</v>
      </c>
      <c r="AN6" s="246"/>
      <c r="AO6" s="245" t="n">
        <v>2018</v>
      </c>
      <c r="AP6" s="245" t="n">
        <v>2019</v>
      </c>
      <c r="AQ6" s="246" t="s">
        <v>172</v>
      </c>
      <c r="AR6" s="246"/>
      <c r="AS6" s="251"/>
      <c r="AT6" s="252"/>
      <c r="AU6" s="252"/>
      <c r="AV6" s="252"/>
      <c r="AW6" s="247" t="n">
        <v>2018</v>
      </c>
      <c r="AX6" s="247" t="n">
        <v>2019</v>
      </c>
      <c r="AY6" s="248" t="s">
        <v>172</v>
      </c>
      <c r="AZ6" s="248"/>
      <c r="BA6" s="248" t="s">
        <v>174</v>
      </c>
      <c r="BB6" s="248"/>
      <c r="BC6" s="248" t="s">
        <v>172</v>
      </c>
      <c r="BD6" s="248"/>
      <c r="BE6" s="245" t="n">
        <v>2018</v>
      </c>
      <c r="BF6" s="245" t="n">
        <v>2019</v>
      </c>
      <c r="BG6" s="246" t="s">
        <v>172</v>
      </c>
      <c r="BH6" s="246"/>
      <c r="BI6" s="245" t="n">
        <v>2018</v>
      </c>
      <c r="BJ6" s="245" t="n">
        <v>2019</v>
      </c>
      <c r="BK6" s="246" t="s">
        <v>172</v>
      </c>
      <c r="BL6" s="246"/>
      <c r="BM6" s="245" t="n">
        <v>2018</v>
      </c>
      <c r="BN6" s="245" t="n">
        <v>2019</v>
      </c>
      <c r="BO6" s="253" t="s">
        <v>175</v>
      </c>
      <c r="BP6" s="245" t="n">
        <v>2018</v>
      </c>
      <c r="BQ6" s="245" t="n">
        <v>2019</v>
      </c>
      <c r="BR6" s="246" t="s">
        <v>172</v>
      </c>
      <c r="BS6" s="246"/>
      <c r="BT6" s="245" t="n">
        <v>2019</v>
      </c>
      <c r="BU6" s="245" t="n">
        <v>2018</v>
      </c>
      <c r="BV6" s="245" t="n">
        <v>2019</v>
      </c>
      <c r="BW6" s="254" t="s">
        <v>172</v>
      </c>
      <c r="BX6" s="254"/>
    </row>
    <row r="7" s="260" customFormat="true" ht="18.75" hidden="false" customHeight="true" outlineLevel="0" collapsed="false">
      <c r="A7" s="231"/>
      <c r="B7" s="245"/>
      <c r="C7" s="245"/>
      <c r="D7" s="246" t="s">
        <v>37</v>
      </c>
      <c r="E7" s="246" t="s">
        <v>175</v>
      </c>
      <c r="F7" s="245"/>
      <c r="G7" s="245"/>
      <c r="H7" s="246" t="s">
        <v>37</v>
      </c>
      <c r="I7" s="246" t="s">
        <v>175</v>
      </c>
      <c r="J7" s="247"/>
      <c r="K7" s="247"/>
      <c r="L7" s="248" t="s">
        <v>37</v>
      </c>
      <c r="M7" s="248" t="s">
        <v>175</v>
      </c>
      <c r="N7" s="247"/>
      <c r="O7" s="247"/>
      <c r="P7" s="248" t="s">
        <v>37</v>
      </c>
      <c r="Q7" s="248" t="s">
        <v>175</v>
      </c>
      <c r="R7" s="245"/>
      <c r="S7" s="245"/>
      <c r="T7" s="249"/>
      <c r="U7" s="245"/>
      <c r="V7" s="245"/>
      <c r="W7" s="250" t="s">
        <v>37</v>
      </c>
      <c r="X7" s="250" t="s">
        <v>175</v>
      </c>
      <c r="Y7" s="250"/>
      <c r="Z7" s="250"/>
      <c r="AA7" s="250" t="s">
        <v>37</v>
      </c>
      <c r="AB7" s="250" t="s">
        <v>175</v>
      </c>
      <c r="AC7" s="245"/>
      <c r="AD7" s="245"/>
      <c r="AE7" s="246" t="s">
        <v>37</v>
      </c>
      <c r="AF7" s="246" t="s">
        <v>175</v>
      </c>
      <c r="AG7" s="245"/>
      <c r="AH7" s="245"/>
      <c r="AI7" s="246" t="s">
        <v>37</v>
      </c>
      <c r="AJ7" s="246" t="s">
        <v>175</v>
      </c>
      <c r="AK7" s="245"/>
      <c r="AL7" s="245"/>
      <c r="AM7" s="246" t="s">
        <v>37</v>
      </c>
      <c r="AN7" s="246" t="s">
        <v>175</v>
      </c>
      <c r="AO7" s="245"/>
      <c r="AP7" s="245"/>
      <c r="AQ7" s="246" t="s">
        <v>37</v>
      </c>
      <c r="AR7" s="246" t="s">
        <v>175</v>
      </c>
      <c r="AS7" s="255" t="n">
        <v>2016</v>
      </c>
      <c r="AT7" s="256" t="n">
        <v>2017</v>
      </c>
      <c r="AU7" s="257" t="n">
        <v>2016</v>
      </c>
      <c r="AV7" s="258" t="n">
        <v>2017</v>
      </c>
      <c r="AW7" s="247"/>
      <c r="AX7" s="247"/>
      <c r="AY7" s="248" t="s">
        <v>37</v>
      </c>
      <c r="AZ7" s="248" t="s">
        <v>175</v>
      </c>
      <c r="BA7" s="259" t="n">
        <v>2018</v>
      </c>
      <c r="BB7" s="247" t="n">
        <v>2019</v>
      </c>
      <c r="BC7" s="248" t="s">
        <v>37</v>
      </c>
      <c r="BD7" s="248" t="s">
        <v>175</v>
      </c>
      <c r="BE7" s="245"/>
      <c r="BF7" s="245"/>
      <c r="BG7" s="246" t="s">
        <v>37</v>
      </c>
      <c r="BH7" s="246" t="s">
        <v>175</v>
      </c>
      <c r="BI7" s="245"/>
      <c r="BJ7" s="245"/>
      <c r="BK7" s="246" t="s">
        <v>37</v>
      </c>
      <c r="BL7" s="246" t="s">
        <v>175</v>
      </c>
      <c r="BM7" s="245"/>
      <c r="BN7" s="245"/>
      <c r="BO7" s="253"/>
      <c r="BP7" s="245"/>
      <c r="BQ7" s="245"/>
      <c r="BR7" s="246" t="s">
        <v>37</v>
      </c>
      <c r="BS7" s="246" t="s">
        <v>175</v>
      </c>
      <c r="BT7" s="245"/>
      <c r="BU7" s="245"/>
      <c r="BV7" s="245"/>
      <c r="BW7" s="245" t="s">
        <v>37</v>
      </c>
      <c r="BX7" s="245" t="s">
        <v>175</v>
      </c>
    </row>
    <row r="8" customFormat="false" ht="12.75" hidden="false" customHeight="true" outlineLevel="0" collapsed="false">
      <c r="A8" s="231" t="s">
        <v>39</v>
      </c>
      <c r="B8" s="231" t="n">
        <v>1</v>
      </c>
      <c r="C8" s="231" t="n">
        <v>2</v>
      </c>
      <c r="D8" s="231" t="n">
        <v>3</v>
      </c>
      <c r="E8" s="231" t="n">
        <v>4</v>
      </c>
      <c r="F8" s="231" t="n">
        <v>5</v>
      </c>
      <c r="G8" s="231" t="n">
        <v>6</v>
      </c>
      <c r="H8" s="231" t="n">
        <v>7</v>
      </c>
      <c r="I8" s="231" t="n">
        <v>8</v>
      </c>
      <c r="J8" s="261" t="n">
        <v>9</v>
      </c>
      <c r="K8" s="261" t="n">
        <v>10</v>
      </c>
      <c r="L8" s="261" t="n">
        <v>11</v>
      </c>
      <c r="M8" s="261" t="n">
        <v>12</v>
      </c>
      <c r="N8" s="261" t="n">
        <v>13</v>
      </c>
      <c r="O8" s="261" t="n">
        <v>14</v>
      </c>
      <c r="P8" s="261" t="n">
        <v>15</v>
      </c>
      <c r="Q8" s="261" t="n">
        <v>16</v>
      </c>
      <c r="R8" s="231" t="n">
        <v>17</v>
      </c>
      <c r="S8" s="231" t="n">
        <v>18</v>
      </c>
      <c r="T8" s="231" t="n">
        <v>19</v>
      </c>
      <c r="U8" s="231" t="n">
        <v>20</v>
      </c>
      <c r="V8" s="231" t="n">
        <v>21</v>
      </c>
      <c r="W8" s="231" t="n">
        <v>22</v>
      </c>
      <c r="X8" s="231" t="n">
        <v>23</v>
      </c>
      <c r="Y8" s="231" t="n">
        <v>24</v>
      </c>
      <c r="Z8" s="231" t="n">
        <v>25</v>
      </c>
      <c r="AA8" s="231" t="n">
        <v>26</v>
      </c>
      <c r="AB8" s="231" t="n">
        <v>27</v>
      </c>
      <c r="AC8" s="231" t="n">
        <v>28</v>
      </c>
      <c r="AD8" s="231" t="n">
        <v>29</v>
      </c>
      <c r="AE8" s="231" t="n">
        <v>30</v>
      </c>
      <c r="AF8" s="231" t="n">
        <v>31</v>
      </c>
      <c r="AG8" s="231" t="n">
        <v>32</v>
      </c>
      <c r="AH8" s="231" t="n">
        <v>33</v>
      </c>
      <c r="AI8" s="231" t="n">
        <v>34</v>
      </c>
      <c r="AJ8" s="231" t="n">
        <v>35</v>
      </c>
      <c r="AK8" s="231" t="n">
        <v>36</v>
      </c>
      <c r="AL8" s="231" t="n">
        <v>37</v>
      </c>
      <c r="AM8" s="231" t="n">
        <v>38</v>
      </c>
      <c r="AN8" s="231" t="n">
        <v>39</v>
      </c>
      <c r="AO8" s="231" t="n">
        <v>40</v>
      </c>
      <c r="AP8" s="231" t="n">
        <v>41</v>
      </c>
      <c r="AQ8" s="231" t="n">
        <v>42</v>
      </c>
      <c r="AR8" s="231" t="n">
        <v>43</v>
      </c>
      <c r="AS8" s="231" t="n">
        <v>44</v>
      </c>
      <c r="AT8" s="231" t="n">
        <v>45</v>
      </c>
      <c r="AU8" s="231" t="n">
        <v>46</v>
      </c>
      <c r="AV8" s="231" t="n">
        <v>47</v>
      </c>
      <c r="AW8" s="261" t="n">
        <v>48</v>
      </c>
      <c r="AX8" s="261" t="n">
        <v>49</v>
      </c>
      <c r="AY8" s="261" t="n">
        <v>50</v>
      </c>
      <c r="AZ8" s="261" t="n">
        <v>51</v>
      </c>
      <c r="BA8" s="261" t="n">
        <v>52</v>
      </c>
      <c r="BB8" s="261" t="n">
        <v>53</v>
      </c>
      <c r="BC8" s="261" t="n">
        <v>54</v>
      </c>
      <c r="BD8" s="261" t="n">
        <v>55</v>
      </c>
      <c r="BE8" s="231" t="n">
        <v>56</v>
      </c>
      <c r="BF8" s="231" t="n">
        <v>57</v>
      </c>
      <c r="BG8" s="231" t="n">
        <v>58</v>
      </c>
      <c r="BH8" s="231" t="n">
        <v>59</v>
      </c>
      <c r="BI8" s="231" t="n">
        <v>60</v>
      </c>
      <c r="BJ8" s="231" t="n">
        <v>61</v>
      </c>
      <c r="BK8" s="231" t="n">
        <v>62</v>
      </c>
      <c r="BL8" s="231" t="n">
        <v>63</v>
      </c>
      <c r="BM8" s="231" t="n">
        <v>64</v>
      </c>
      <c r="BN8" s="231" t="n">
        <v>65</v>
      </c>
      <c r="BO8" s="231" t="n">
        <v>66</v>
      </c>
      <c r="BP8" s="231" t="n">
        <v>67</v>
      </c>
      <c r="BQ8" s="231" t="n">
        <v>68</v>
      </c>
      <c r="BR8" s="231" t="n">
        <v>69</v>
      </c>
      <c r="BS8" s="231" t="n">
        <v>70</v>
      </c>
      <c r="BT8" s="231" t="n">
        <v>71</v>
      </c>
      <c r="BU8" s="231" t="n">
        <v>72</v>
      </c>
      <c r="BV8" s="231" t="n">
        <v>73</v>
      </c>
      <c r="BW8" s="231" t="n">
        <v>74</v>
      </c>
      <c r="BX8" s="231" t="n">
        <v>75</v>
      </c>
    </row>
    <row r="9" s="277" customFormat="true" ht="18.75" hidden="false" customHeight="true" outlineLevel="0" collapsed="false">
      <c r="A9" s="262" t="s">
        <v>176</v>
      </c>
      <c r="B9" s="263" t="n">
        <f aca="false">SUM(B10:B30)</f>
        <v>25942</v>
      </c>
      <c r="C9" s="263" t="n">
        <f aca="false">SUM(C10:C30)</f>
        <v>25318</v>
      </c>
      <c r="D9" s="264" t="n">
        <f aca="false">C9/B9*100</f>
        <v>97.5946341839488</v>
      </c>
      <c r="E9" s="263" t="n">
        <f aca="false">C9-B9</f>
        <v>-624</v>
      </c>
      <c r="F9" s="263" t="n">
        <f aca="false">SUM(F10:F30)</f>
        <v>15004</v>
      </c>
      <c r="G9" s="263" t="n">
        <f aca="false">SUM(G10:G30)</f>
        <v>13501</v>
      </c>
      <c r="H9" s="264" t="n">
        <f aca="false">G9/F9*100</f>
        <v>89.9826712876566</v>
      </c>
      <c r="I9" s="263" t="n">
        <f aca="false">G9-F9</f>
        <v>-1503</v>
      </c>
      <c r="J9" s="265" t="n">
        <f aca="false">SUM(J10:J30)</f>
        <v>17585</v>
      </c>
      <c r="K9" s="263" t="n">
        <f aca="false">SUM(K10:K30)</f>
        <v>17342</v>
      </c>
      <c r="L9" s="266" t="n">
        <f aca="false">K9/J9*100</f>
        <v>98.6181404606199</v>
      </c>
      <c r="M9" s="265" t="n">
        <f aca="false">K9-J9</f>
        <v>-243</v>
      </c>
      <c r="N9" s="265" t="n">
        <f aca="false">SUM(N10:N30)</f>
        <v>10117</v>
      </c>
      <c r="O9" s="265" t="n">
        <f aca="false">SUM(O10:O30)</f>
        <v>10255</v>
      </c>
      <c r="P9" s="267" t="n">
        <f aca="false">O9/N9*100</f>
        <v>101.364040723535</v>
      </c>
      <c r="Q9" s="265" t="n">
        <f aca="false">O9-N9</f>
        <v>138</v>
      </c>
      <c r="R9" s="268" t="n">
        <f aca="false">ROUND(N9/J9*100,1)</f>
        <v>57.5</v>
      </c>
      <c r="S9" s="268" t="n">
        <f aca="false">ROUND(O9/K9*100,1)</f>
        <v>59.1</v>
      </c>
      <c r="T9" s="268" t="n">
        <f aca="false">S9-R9</f>
        <v>1.6</v>
      </c>
      <c r="U9" s="263" t="n">
        <f aca="false">SUM(U10:U30)</f>
        <v>1478</v>
      </c>
      <c r="V9" s="263" t="n">
        <f aca="false">SUM(V10:V30)</f>
        <v>2157</v>
      </c>
      <c r="W9" s="269" t="n">
        <f aca="false">V9/U9*100</f>
        <v>145.940460081191</v>
      </c>
      <c r="X9" s="263" t="n">
        <f aca="false">V9-U9</f>
        <v>679</v>
      </c>
      <c r="Y9" s="270" t="n">
        <f aca="false">SUM(Y10:Y30)</f>
        <v>0</v>
      </c>
      <c r="Z9" s="270" t="n">
        <f aca="false">SUM(Z10:Z30)</f>
        <v>0</v>
      </c>
      <c r="AA9" s="269" t="e">
        <f aca="false">Z9/Y9*100</f>
        <v>#DIV/0!</v>
      </c>
      <c r="AB9" s="270" t="n">
        <f aca="false">Z9-Y9</f>
        <v>0</v>
      </c>
      <c r="AC9" s="263" t="n">
        <f aca="false">SUM(AC10:AC30)</f>
        <v>66993</v>
      </c>
      <c r="AD9" s="263" t="n">
        <f aca="false">SUM(AD10:AD30)</f>
        <v>75703</v>
      </c>
      <c r="AE9" s="264" t="n">
        <f aca="false">AD9/AC9*100</f>
        <v>113.001358350872</v>
      </c>
      <c r="AF9" s="263" t="n">
        <f aca="false">AD9-AC9</f>
        <v>8710</v>
      </c>
      <c r="AG9" s="263" t="n">
        <f aca="false">SUM(AG10:AG30)</f>
        <v>25231</v>
      </c>
      <c r="AH9" s="263" t="n">
        <f aca="false">SUM(AH10:AH30)</f>
        <v>24460</v>
      </c>
      <c r="AI9" s="264" t="n">
        <f aca="false">AH9/AG9*100</f>
        <v>96.9442352661409</v>
      </c>
      <c r="AJ9" s="263" t="n">
        <f aca="false">AH9-AG9</f>
        <v>-771</v>
      </c>
      <c r="AK9" s="263" t="n">
        <f aca="false">SUM(AK10:AK30)</f>
        <v>21955</v>
      </c>
      <c r="AL9" s="263" t="n">
        <f aca="false">SUM(AL10:AL30)</f>
        <v>32051</v>
      </c>
      <c r="AM9" s="264" t="n">
        <f aca="false">AL9/AK9*100</f>
        <v>145.984969255295</v>
      </c>
      <c r="AN9" s="263" t="n">
        <f aca="false">AL9-AK9</f>
        <v>10096</v>
      </c>
      <c r="AO9" s="263" t="n">
        <f aca="false">SUM(AO10:AO30)</f>
        <v>4777</v>
      </c>
      <c r="AP9" s="263" t="n">
        <f aca="false">SUM(AP10:AP30)</f>
        <v>4802</v>
      </c>
      <c r="AQ9" s="269" t="n">
        <f aca="false">AP9/AO9*100</f>
        <v>100.523341009001</v>
      </c>
      <c r="AR9" s="263" t="n">
        <f aca="false">AP9-AO9</f>
        <v>25</v>
      </c>
      <c r="AS9" s="271" t="n">
        <f aca="false">B9-AU9-BE9</f>
        <v>-80820</v>
      </c>
      <c r="AT9" s="272" t="n">
        <f aca="false">C9-AV9-BF9</f>
        <v>-80126</v>
      </c>
      <c r="AU9" s="272" t="n">
        <f aca="false">SUM(AU10:AU30)</f>
        <v>95505</v>
      </c>
      <c r="AV9" s="273" t="n">
        <f aca="false">SUM(AV10:AV30)</f>
        <v>94824</v>
      </c>
      <c r="AW9" s="274" t="n">
        <f aca="false">SUM(AW10:AW30)</f>
        <v>4492</v>
      </c>
      <c r="AX9" s="274" t="n">
        <f aca="false">SUM(AX10:AX30)</f>
        <v>4616</v>
      </c>
      <c r="AY9" s="275" t="n">
        <f aca="false">ROUND(AX9/AW9*100,1)</f>
        <v>102.8</v>
      </c>
      <c r="AZ9" s="274" t="n">
        <f aca="false">AX9-AW9</f>
        <v>124</v>
      </c>
      <c r="BA9" s="265" t="n">
        <f aca="false">SUM(BA10:BA30)</f>
        <v>21938</v>
      </c>
      <c r="BB9" s="265" t="n">
        <f aca="false">SUM(BB10:BB30)</f>
        <v>22714</v>
      </c>
      <c r="BC9" s="267" t="n">
        <f aca="false">ROUND(BB9/BA9*100,1)</f>
        <v>103.5</v>
      </c>
      <c r="BD9" s="265" t="n">
        <f aca="false">BB9-BA9</f>
        <v>776</v>
      </c>
      <c r="BE9" s="263" t="n">
        <f aca="false">SUM(BE10:BE30)</f>
        <v>11257</v>
      </c>
      <c r="BF9" s="263" t="n">
        <f aca="false">SUM(BF10:BF30)</f>
        <v>10620</v>
      </c>
      <c r="BG9" s="269" t="n">
        <f aca="false">BF9/BE9*100</f>
        <v>94.341298747446</v>
      </c>
      <c r="BH9" s="263" t="n">
        <f aca="false">BF9-BE9</f>
        <v>-637</v>
      </c>
      <c r="BI9" s="263" t="n">
        <f aca="false">SUM(BI10:BI30)</f>
        <v>9059</v>
      </c>
      <c r="BJ9" s="263" t="n">
        <f aca="false">SUM(BJ10:BJ30)</f>
        <v>9004</v>
      </c>
      <c r="BK9" s="269" t="n">
        <f aca="false">BJ9/BI9*100</f>
        <v>99.392868970085</v>
      </c>
      <c r="BL9" s="263" t="n">
        <f aca="false">BJ9-BI9</f>
        <v>-55</v>
      </c>
      <c r="BM9" s="263" t="n">
        <v>2539.97</v>
      </c>
      <c r="BN9" s="263" t="n">
        <v>3276.94</v>
      </c>
      <c r="BO9" s="263" t="n">
        <f aca="false">BN9-BM9</f>
        <v>736.97</v>
      </c>
      <c r="BP9" s="263" t="n">
        <f aca="false">SUM(BP10:BP30)</f>
        <v>2355</v>
      </c>
      <c r="BQ9" s="263" t="n">
        <f aca="false">SUM(BQ10:BQ30)</f>
        <v>2417</v>
      </c>
      <c r="BR9" s="269" t="n">
        <f aca="false">ROUND(BQ9/BP9*100,1)</f>
        <v>102.6</v>
      </c>
      <c r="BS9" s="263" t="n">
        <f aca="false">BQ9-BP9</f>
        <v>62</v>
      </c>
      <c r="BT9" s="263" t="n">
        <f aca="false">SUM(BT10:BT30)</f>
        <v>635</v>
      </c>
      <c r="BU9" s="276" t="n">
        <v>4342</v>
      </c>
      <c r="BV9" s="276" t="n">
        <v>5561.32</v>
      </c>
      <c r="BW9" s="268" t="n">
        <f aca="false">ROUND(BV9/BU9*100,1)</f>
        <v>128.1</v>
      </c>
      <c r="BX9" s="276" t="n">
        <f aca="false">BV9-BU9</f>
        <v>1219.32</v>
      </c>
    </row>
    <row r="10" customFormat="false" ht="21.75" hidden="false" customHeight="true" outlineLevel="0" collapsed="false">
      <c r="A10" s="278" t="s">
        <v>41</v>
      </c>
      <c r="B10" s="279" t="n">
        <v>1637</v>
      </c>
      <c r="C10" s="280" t="n">
        <v>1635</v>
      </c>
      <c r="D10" s="264" t="n">
        <f aca="false">C10/B10*100</f>
        <v>99.8778252901649</v>
      </c>
      <c r="E10" s="263" t="n">
        <f aca="false">C10-B10</f>
        <v>-2</v>
      </c>
      <c r="F10" s="279" t="n">
        <v>951</v>
      </c>
      <c r="G10" s="279" t="n">
        <v>996</v>
      </c>
      <c r="H10" s="264" t="n">
        <f aca="false">G10/F10*100</f>
        <v>104.731861198738</v>
      </c>
      <c r="I10" s="263" t="n">
        <f aca="false">G10-F10</f>
        <v>45</v>
      </c>
      <c r="J10" s="281" t="n">
        <v>979</v>
      </c>
      <c r="K10" s="279" t="n">
        <v>1024</v>
      </c>
      <c r="L10" s="266" t="n">
        <f aca="false">K10/J10*100</f>
        <v>104.596527068437</v>
      </c>
      <c r="M10" s="265" t="n">
        <f aca="false">K10-J10</f>
        <v>45</v>
      </c>
      <c r="N10" s="282" t="n">
        <v>376</v>
      </c>
      <c r="O10" s="281" t="n">
        <v>411</v>
      </c>
      <c r="P10" s="267" t="n">
        <f aca="false">O10/N10*100</f>
        <v>109.308510638298</v>
      </c>
      <c r="Q10" s="283" t="n">
        <f aca="false">O10-N10</f>
        <v>35</v>
      </c>
      <c r="R10" s="268" t="n">
        <f aca="false">ROUND(N10/J10*100,1)</f>
        <v>38.4</v>
      </c>
      <c r="S10" s="268" t="n">
        <f aca="false">ROUND(O10/K10*100,1)</f>
        <v>40.1</v>
      </c>
      <c r="T10" s="268" t="n">
        <f aca="false">S10-R10</f>
        <v>1.7</v>
      </c>
      <c r="U10" s="279" t="n">
        <v>178</v>
      </c>
      <c r="V10" s="284" t="n">
        <v>183</v>
      </c>
      <c r="W10" s="269" t="n">
        <f aca="false">V10/U10*100</f>
        <v>102.808988764045</v>
      </c>
      <c r="X10" s="263" t="n">
        <f aca="false">V10-U10</f>
        <v>5</v>
      </c>
      <c r="Y10" s="270"/>
      <c r="Z10" s="270"/>
      <c r="AA10" s="269" t="e">
        <f aca="false">Z10/Y10*100</f>
        <v>#DIV/0!</v>
      </c>
      <c r="AB10" s="270" t="n">
        <f aca="false">Z10-Y10</f>
        <v>0</v>
      </c>
      <c r="AC10" s="279" t="n">
        <v>2630</v>
      </c>
      <c r="AD10" s="279" t="n">
        <v>3575</v>
      </c>
      <c r="AE10" s="264" t="n">
        <f aca="false">AD10/AC10*100</f>
        <v>135.931558935361</v>
      </c>
      <c r="AF10" s="263" t="n">
        <f aca="false">AD10-AC10</f>
        <v>945</v>
      </c>
      <c r="AG10" s="279" t="n">
        <v>1620</v>
      </c>
      <c r="AH10" s="279" t="n">
        <v>1624</v>
      </c>
      <c r="AI10" s="264" t="n">
        <f aca="false">AH10/AG10*100</f>
        <v>100.246913580247</v>
      </c>
      <c r="AJ10" s="263" t="n">
        <f aca="false">AH10-AG10</f>
        <v>4</v>
      </c>
      <c r="AK10" s="279" t="n">
        <v>430</v>
      </c>
      <c r="AL10" s="280" t="n">
        <v>1317</v>
      </c>
      <c r="AM10" s="264" t="n">
        <f aca="false">AL10/AK10*100</f>
        <v>306.279069767442</v>
      </c>
      <c r="AN10" s="263" t="n">
        <f aca="false">AL10-AK10</f>
        <v>887</v>
      </c>
      <c r="AO10" s="279" t="n">
        <v>274</v>
      </c>
      <c r="AP10" s="279" t="n">
        <v>298</v>
      </c>
      <c r="AQ10" s="269" t="n">
        <f aca="false">AP10/AO10*100</f>
        <v>108.759124087591</v>
      </c>
      <c r="AR10" s="263" t="n">
        <f aca="false">AP10-AO10</f>
        <v>24</v>
      </c>
      <c r="AS10" s="271" t="n">
        <f aca="false">B10-AU10-BE10</f>
        <v>-5214</v>
      </c>
      <c r="AT10" s="272" t="n">
        <f aca="false">C10-AV10-BF10</f>
        <v>-4386</v>
      </c>
      <c r="AU10" s="272" t="n">
        <v>6287</v>
      </c>
      <c r="AV10" s="273" t="n">
        <v>5448</v>
      </c>
      <c r="AW10" s="285" t="n">
        <v>188</v>
      </c>
      <c r="AX10" s="285" t="n">
        <v>213</v>
      </c>
      <c r="AY10" s="275" t="n">
        <f aca="false">ROUND(AX10/AW10*100,1)</f>
        <v>113.3</v>
      </c>
      <c r="AZ10" s="274" t="n">
        <f aca="false">AX10-AW10</f>
        <v>25</v>
      </c>
      <c r="BA10" s="286" t="n">
        <v>1058</v>
      </c>
      <c r="BB10" s="281" t="n">
        <v>1175</v>
      </c>
      <c r="BC10" s="267" t="n">
        <f aca="false">ROUND(BB10/BA10*100,1)</f>
        <v>111.1</v>
      </c>
      <c r="BD10" s="265" t="n">
        <f aca="false">BB10-BA10</f>
        <v>117</v>
      </c>
      <c r="BE10" s="279" t="n">
        <v>564</v>
      </c>
      <c r="BF10" s="279" t="n">
        <v>573</v>
      </c>
      <c r="BG10" s="269" t="n">
        <f aca="false">BF10/BE10*100</f>
        <v>101.595744680851</v>
      </c>
      <c r="BH10" s="263" t="n">
        <f aca="false">BF10-BE10</f>
        <v>9</v>
      </c>
      <c r="BI10" s="279" t="n">
        <v>515</v>
      </c>
      <c r="BJ10" s="279" t="n">
        <v>519</v>
      </c>
      <c r="BK10" s="269" t="n">
        <f aca="false">BJ10/BI10*100</f>
        <v>100.776699029126</v>
      </c>
      <c r="BL10" s="263" t="n">
        <f aca="false">BJ10-BI10</f>
        <v>4</v>
      </c>
      <c r="BM10" s="287" t="n">
        <v>2381.8345323741</v>
      </c>
      <c r="BN10" s="279" t="n">
        <v>3079.71014492754</v>
      </c>
      <c r="BO10" s="263" t="n">
        <f aca="false">BN10-BM10</f>
        <v>697.875612553435</v>
      </c>
      <c r="BP10" s="279" t="n">
        <v>38</v>
      </c>
      <c r="BQ10" s="279" t="n">
        <v>36</v>
      </c>
      <c r="BR10" s="269" t="n">
        <f aca="false">ROUND(BQ10/BP10*100,1)</f>
        <v>94.7</v>
      </c>
      <c r="BS10" s="263" t="n">
        <f aca="false">BQ10-BP10</f>
        <v>-2</v>
      </c>
      <c r="BT10" s="279" t="n">
        <v>15</v>
      </c>
      <c r="BU10" s="288" t="n">
        <v>4288.24</v>
      </c>
      <c r="BV10" s="289" t="n">
        <v>6442.91</v>
      </c>
      <c r="BW10" s="268" t="n">
        <f aca="false">ROUND(BV10/BU10*100,1)</f>
        <v>150.2</v>
      </c>
      <c r="BX10" s="276" t="n">
        <f aca="false">BV10-BU10</f>
        <v>2154.67</v>
      </c>
      <c r="BY10" s="290"/>
    </row>
    <row r="11" customFormat="false" ht="21.75" hidden="false" customHeight="true" outlineLevel="0" collapsed="false">
      <c r="A11" s="291" t="s">
        <v>42</v>
      </c>
      <c r="B11" s="279" t="n">
        <v>703</v>
      </c>
      <c r="C11" s="280" t="n">
        <v>739</v>
      </c>
      <c r="D11" s="264" t="n">
        <f aca="false">C11/B11*100</f>
        <v>105.120910384068</v>
      </c>
      <c r="E11" s="263" t="n">
        <f aca="false">C11-B11</f>
        <v>36</v>
      </c>
      <c r="F11" s="279" t="n">
        <v>411</v>
      </c>
      <c r="G11" s="279" t="n">
        <v>386</v>
      </c>
      <c r="H11" s="264" t="n">
        <f aca="false">G11/F11*100</f>
        <v>93.9172749391727</v>
      </c>
      <c r="I11" s="263" t="n">
        <f aca="false">G11-F11</f>
        <v>-25</v>
      </c>
      <c r="J11" s="281" t="n">
        <v>543</v>
      </c>
      <c r="K11" s="279" t="n">
        <v>578</v>
      </c>
      <c r="L11" s="266" t="n">
        <f aca="false">K11/J11*100</f>
        <v>106.445672191529</v>
      </c>
      <c r="M11" s="265" t="n">
        <f aca="false">K11-J11</f>
        <v>35</v>
      </c>
      <c r="N11" s="282" t="n">
        <v>364</v>
      </c>
      <c r="O11" s="281" t="n">
        <v>410</v>
      </c>
      <c r="P11" s="267" t="n">
        <f aca="false">O11/N11*100</f>
        <v>112.637362637363</v>
      </c>
      <c r="Q11" s="283" t="n">
        <f aca="false">O11-N11</f>
        <v>46</v>
      </c>
      <c r="R11" s="268" t="n">
        <f aca="false">ROUND(N11/J11*100,1)</f>
        <v>67</v>
      </c>
      <c r="S11" s="268" t="n">
        <f aca="false">ROUND(O11/K11*100,1)</f>
        <v>70.9</v>
      </c>
      <c r="T11" s="268" t="n">
        <f aca="false">S11-R11</f>
        <v>3.90000000000001</v>
      </c>
      <c r="U11" s="279" t="n">
        <v>53</v>
      </c>
      <c r="V11" s="284" t="n">
        <v>48</v>
      </c>
      <c r="W11" s="269" t="n">
        <f aca="false">V11/U11*100</f>
        <v>90.5660377358491</v>
      </c>
      <c r="X11" s="263" t="n">
        <f aca="false">V11-U11</f>
        <v>-5</v>
      </c>
      <c r="Y11" s="270"/>
      <c r="Z11" s="270"/>
      <c r="AA11" s="269" t="e">
        <f aca="false">Z11/Y11*100</f>
        <v>#DIV/0!</v>
      </c>
      <c r="AB11" s="270" t="n">
        <f aca="false">Z11-Y11</f>
        <v>0</v>
      </c>
      <c r="AC11" s="279" t="n">
        <v>2136</v>
      </c>
      <c r="AD11" s="279" t="n">
        <v>2098</v>
      </c>
      <c r="AE11" s="264" t="n">
        <f aca="false">AD11/AC11*100</f>
        <v>98.2209737827715</v>
      </c>
      <c r="AF11" s="263" t="n">
        <f aca="false">AD11-AC11</f>
        <v>-38</v>
      </c>
      <c r="AG11" s="279" t="n">
        <v>661</v>
      </c>
      <c r="AH11" s="279" t="n">
        <v>702</v>
      </c>
      <c r="AI11" s="264" t="n">
        <f aca="false">AH11/AG11*100</f>
        <v>106.202723146747</v>
      </c>
      <c r="AJ11" s="263" t="n">
        <f aca="false">AH11-AG11</f>
        <v>41</v>
      </c>
      <c r="AK11" s="279" t="n">
        <v>811</v>
      </c>
      <c r="AL11" s="280" t="n">
        <v>781</v>
      </c>
      <c r="AM11" s="264" t="n">
        <f aca="false">AL11/AK11*100</f>
        <v>96.3008631319359</v>
      </c>
      <c r="AN11" s="263" t="n">
        <f aca="false">AL11-AK11</f>
        <v>-30</v>
      </c>
      <c r="AO11" s="279" t="n">
        <v>171</v>
      </c>
      <c r="AP11" s="279" t="n">
        <v>177</v>
      </c>
      <c r="AQ11" s="269" t="n">
        <f aca="false">AP11/AO11*100</f>
        <v>103.508771929825</v>
      </c>
      <c r="AR11" s="263" t="n">
        <f aca="false">AP11-AO11</f>
        <v>6</v>
      </c>
      <c r="AS11" s="271" t="n">
        <f aca="false">B11-AU11-BE11</f>
        <v>-2142</v>
      </c>
      <c r="AT11" s="272" t="n">
        <f aca="false">C11-AV11-BF11</f>
        <v>-1743</v>
      </c>
      <c r="AU11" s="272" t="n">
        <v>2528</v>
      </c>
      <c r="AV11" s="273" t="n">
        <v>2144</v>
      </c>
      <c r="AW11" s="285" t="n">
        <v>143</v>
      </c>
      <c r="AX11" s="285" t="n">
        <v>131</v>
      </c>
      <c r="AY11" s="275" t="n">
        <f aca="false">ROUND(AX11/AW11*100,1)</f>
        <v>91.6</v>
      </c>
      <c r="AZ11" s="274" t="n">
        <f aca="false">AX11-AW11</f>
        <v>-12</v>
      </c>
      <c r="BA11" s="286" t="n">
        <v>598</v>
      </c>
      <c r="BB11" s="281" t="n">
        <v>615</v>
      </c>
      <c r="BC11" s="267" t="n">
        <f aca="false">ROUND(BB11/BA11*100,1)</f>
        <v>102.8</v>
      </c>
      <c r="BD11" s="265" t="n">
        <f aca="false">BB11-BA11</f>
        <v>17</v>
      </c>
      <c r="BE11" s="279" t="n">
        <v>317</v>
      </c>
      <c r="BF11" s="279" t="n">
        <v>338</v>
      </c>
      <c r="BG11" s="269" t="n">
        <f aca="false">BF11/BE11*100</f>
        <v>106.624605678233</v>
      </c>
      <c r="BH11" s="263" t="n">
        <f aca="false">BF11-BE11</f>
        <v>21</v>
      </c>
      <c r="BI11" s="279" t="n">
        <v>286</v>
      </c>
      <c r="BJ11" s="279" t="n">
        <v>313</v>
      </c>
      <c r="BK11" s="269" t="n">
        <f aca="false">BJ11/BI11*100</f>
        <v>109.440559440559</v>
      </c>
      <c r="BL11" s="263" t="n">
        <f aca="false">BJ11-BI11</f>
        <v>27</v>
      </c>
      <c r="BM11" s="287" t="n">
        <v>2610.8843537415</v>
      </c>
      <c r="BN11" s="279" t="n">
        <v>2837.93103448276</v>
      </c>
      <c r="BO11" s="263" t="n">
        <f aca="false">BN11-BM11</f>
        <v>227.046680741262</v>
      </c>
      <c r="BP11" s="279" t="n">
        <v>51</v>
      </c>
      <c r="BQ11" s="279" t="n">
        <v>49</v>
      </c>
      <c r="BR11" s="269" t="n">
        <f aca="false">ROUND(BQ11/BP11*100,1)</f>
        <v>96.1</v>
      </c>
      <c r="BS11" s="263" t="n">
        <f aca="false">BQ11-BP11</f>
        <v>-2</v>
      </c>
      <c r="BT11" s="279" t="n">
        <v>10</v>
      </c>
      <c r="BU11" s="288" t="n">
        <v>3863.39</v>
      </c>
      <c r="BV11" s="289" t="n">
        <v>4687.27</v>
      </c>
      <c r="BW11" s="268" t="n">
        <f aca="false">ROUND(BV11/BU11*100,1)</f>
        <v>121.3</v>
      </c>
      <c r="BX11" s="276" t="n">
        <f aca="false">BV11-BU11</f>
        <v>823.880000000001</v>
      </c>
      <c r="BY11" s="290"/>
    </row>
    <row r="12" customFormat="false" ht="21.75" hidden="false" customHeight="true" outlineLevel="0" collapsed="false">
      <c r="A12" s="291" t="s">
        <v>43</v>
      </c>
      <c r="B12" s="279" t="n">
        <v>584</v>
      </c>
      <c r="C12" s="280" t="n">
        <v>670</v>
      </c>
      <c r="D12" s="264" t="n">
        <f aca="false">C12/B12*100</f>
        <v>114.72602739726</v>
      </c>
      <c r="E12" s="263" t="n">
        <f aca="false">C12-B12</f>
        <v>86</v>
      </c>
      <c r="F12" s="279" t="n">
        <v>312</v>
      </c>
      <c r="G12" s="279" t="n">
        <v>360</v>
      </c>
      <c r="H12" s="264" t="n">
        <f aca="false">G12/F12*100</f>
        <v>115.384615384615</v>
      </c>
      <c r="I12" s="263" t="n">
        <f aca="false">G12-F12</f>
        <v>48</v>
      </c>
      <c r="J12" s="281" t="n">
        <v>388</v>
      </c>
      <c r="K12" s="279" t="n">
        <v>411</v>
      </c>
      <c r="L12" s="266" t="n">
        <f aca="false">K12/J12*100</f>
        <v>105.927835051546</v>
      </c>
      <c r="M12" s="265" t="n">
        <f aca="false">K12-J12</f>
        <v>23</v>
      </c>
      <c r="N12" s="282" t="n">
        <v>193</v>
      </c>
      <c r="O12" s="281" t="n">
        <v>229</v>
      </c>
      <c r="P12" s="267" t="n">
        <f aca="false">O12/N12*100</f>
        <v>118.652849740933</v>
      </c>
      <c r="Q12" s="283" t="n">
        <f aca="false">O12-N12</f>
        <v>36</v>
      </c>
      <c r="R12" s="268" t="n">
        <f aca="false">ROUND(N12/J12*100,1)</f>
        <v>49.7</v>
      </c>
      <c r="S12" s="268" t="n">
        <f aca="false">ROUND(O12/K12*100,1)</f>
        <v>55.7</v>
      </c>
      <c r="T12" s="268" t="n">
        <f aca="false">S12-R12</f>
        <v>6</v>
      </c>
      <c r="U12" s="279" t="n">
        <v>33</v>
      </c>
      <c r="V12" s="284" t="n">
        <v>45</v>
      </c>
      <c r="W12" s="269" t="n">
        <f aca="false">V12/U12*100</f>
        <v>136.363636363636</v>
      </c>
      <c r="X12" s="263" t="n">
        <f aca="false">V12-U12</f>
        <v>12</v>
      </c>
      <c r="Y12" s="270"/>
      <c r="Z12" s="270"/>
      <c r="AA12" s="269" t="e">
        <f aca="false">Z12/Y12*100</f>
        <v>#DIV/0!</v>
      </c>
      <c r="AB12" s="270" t="n">
        <f aca="false">Z12-Y12</f>
        <v>0</v>
      </c>
      <c r="AC12" s="279" t="n">
        <v>1247</v>
      </c>
      <c r="AD12" s="279" t="n">
        <v>1512</v>
      </c>
      <c r="AE12" s="264" t="n">
        <f aca="false">AD12/AC12*100</f>
        <v>121.251002405774</v>
      </c>
      <c r="AF12" s="263" t="n">
        <f aca="false">AD12-AC12</f>
        <v>265</v>
      </c>
      <c r="AG12" s="279" t="n">
        <v>567</v>
      </c>
      <c r="AH12" s="279" t="n">
        <v>650</v>
      </c>
      <c r="AI12" s="264" t="n">
        <f aca="false">AH12/AG12*100</f>
        <v>114.638447971781</v>
      </c>
      <c r="AJ12" s="263" t="n">
        <f aca="false">AH12-AG12</f>
        <v>83</v>
      </c>
      <c r="AK12" s="279" t="n">
        <v>644</v>
      </c>
      <c r="AL12" s="280" t="n">
        <v>529</v>
      </c>
      <c r="AM12" s="264" t="n">
        <f aca="false">AL12/AK12*100</f>
        <v>82.1428571428571</v>
      </c>
      <c r="AN12" s="263" t="n">
        <f aca="false">AL12-AK12</f>
        <v>-115</v>
      </c>
      <c r="AO12" s="279" t="n">
        <v>162</v>
      </c>
      <c r="AP12" s="279" t="n">
        <v>158</v>
      </c>
      <c r="AQ12" s="269" t="n">
        <f aca="false">AP12/AO12*100</f>
        <v>97.5308641975309</v>
      </c>
      <c r="AR12" s="263" t="n">
        <f aca="false">AP12-AO12</f>
        <v>-4</v>
      </c>
      <c r="AS12" s="271" t="n">
        <f aca="false">B12-AU12-BE12</f>
        <v>-10330</v>
      </c>
      <c r="AT12" s="272" t="n">
        <f aca="false">C12-AV12-BF12</f>
        <v>-11134</v>
      </c>
      <c r="AU12" s="272" t="n">
        <v>10657</v>
      </c>
      <c r="AV12" s="273" t="n">
        <v>11455</v>
      </c>
      <c r="AW12" s="285" t="n">
        <v>82</v>
      </c>
      <c r="AX12" s="285" t="n">
        <v>97</v>
      </c>
      <c r="AY12" s="275" t="n">
        <f aca="false">ROUND(AX12/AW12*100,1)</f>
        <v>118.3</v>
      </c>
      <c r="AZ12" s="274" t="n">
        <f aca="false">AX12-AW12</f>
        <v>15</v>
      </c>
      <c r="BA12" s="286" t="n">
        <v>428</v>
      </c>
      <c r="BB12" s="281" t="n">
        <v>495</v>
      </c>
      <c r="BC12" s="267" t="n">
        <f aca="false">ROUND(BB12/BA12*100,1)</f>
        <v>115.7</v>
      </c>
      <c r="BD12" s="265" t="n">
        <f aca="false">BB12-BA12</f>
        <v>67</v>
      </c>
      <c r="BE12" s="279" t="n">
        <v>257</v>
      </c>
      <c r="BF12" s="279" t="n">
        <v>349</v>
      </c>
      <c r="BG12" s="269" t="n">
        <f aca="false">BF12/BE12*100</f>
        <v>135.79766536965</v>
      </c>
      <c r="BH12" s="263" t="n">
        <f aca="false">BF12-BE12</f>
        <v>92</v>
      </c>
      <c r="BI12" s="279" t="n">
        <v>206</v>
      </c>
      <c r="BJ12" s="279" t="n">
        <v>278</v>
      </c>
      <c r="BK12" s="269" t="n">
        <f aca="false">BJ12/BI12*100</f>
        <v>134.95145631068</v>
      </c>
      <c r="BL12" s="263" t="n">
        <f aca="false">BJ12-BI12</f>
        <v>72</v>
      </c>
      <c r="BM12" s="287" t="n">
        <v>2597.59615384615</v>
      </c>
      <c r="BN12" s="279" t="n">
        <v>3492.85714285714</v>
      </c>
      <c r="BO12" s="263" t="n">
        <f aca="false">BN12-BM12</f>
        <v>895.260989010989</v>
      </c>
      <c r="BP12" s="279" t="n">
        <v>13</v>
      </c>
      <c r="BQ12" s="279" t="n">
        <v>27</v>
      </c>
      <c r="BR12" s="269" t="n">
        <f aca="false">ROUND(BQ12/BP12*100,1)</f>
        <v>207.7</v>
      </c>
      <c r="BS12" s="263" t="n">
        <f aca="false">BQ12-BP12</f>
        <v>14</v>
      </c>
      <c r="BT12" s="279" t="n">
        <v>10</v>
      </c>
      <c r="BU12" s="292" t="n">
        <v>3698.61</v>
      </c>
      <c r="BV12" s="289" t="n">
        <v>5201.73</v>
      </c>
      <c r="BW12" s="268" t="n">
        <f aca="false">ROUND(BV12/BU12*100,1)</f>
        <v>140.6</v>
      </c>
      <c r="BX12" s="276" t="n">
        <f aca="false">BV12-BU12</f>
        <v>1503.12</v>
      </c>
      <c r="BY12" s="290"/>
    </row>
    <row r="13" customFormat="false" ht="21.75" hidden="false" customHeight="true" outlineLevel="0" collapsed="false">
      <c r="A13" s="291" t="s">
        <v>44</v>
      </c>
      <c r="B13" s="279" t="n">
        <v>1115</v>
      </c>
      <c r="C13" s="280" t="n">
        <v>1121</v>
      </c>
      <c r="D13" s="264" t="n">
        <f aca="false">C13/B13*100</f>
        <v>100.538116591928</v>
      </c>
      <c r="E13" s="263" t="n">
        <f aca="false">C13-B13</f>
        <v>6</v>
      </c>
      <c r="F13" s="279" t="n">
        <v>561</v>
      </c>
      <c r="G13" s="279" t="n">
        <v>529</v>
      </c>
      <c r="H13" s="264" t="n">
        <f aca="false">G13/F13*100</f>
        <v>94.2959001782531</v>
      </c>
      <c r="I13" s="263" t="n">
        <f aca="false">G13-F13</f>
        <v>-32</v>
      </c>
      <c r="J13" s="281" t="n">
        <v>493</v>
      </c>
      <c r="K13" s="279" t="n">
        <v>482</v>
      </c>
      <c r="L13" s="266" t="n">
        <f aca="false">K13/J13*100</f>
        <v>97.7687626774848</v>
      </c>
      <c r="M13" s="265" t="n">
        <f aca="false">K13-J13</f>
        <v>-11</v>
      </c>
      <c r="N13" s="282" t="n">
        <v>239</v>
      </c>
      <c r="O13" s="281" t="n">
        <v>208</v>
      </c>
      <c r="P13" s="267" t="n">
        <f aca="false">O13/N13*100</f>
        <v>87.0292887029289</v>
      </c>
      <c r="Q13" s="283" t="n">
        <f aca="false">O13-N13</f>
        <v>-31</v>
      </c>
      <c r="R13" s="268" t="n">
        <f aca="false">ROUND(N13/J13*100,1)</f>
        <v>48.5</v>
      </c>
      <c r="S13" s="268" t="n">
        <f aca="false">ROUND(O13/K13*100,1)</f>
        <v>43.2</v>
      </c>
      <c r="T13" s="268" t="n">
        <f aca="false">S13-R13</f>
        <v>-5.3</v>
      </c>
      <c r="U13" s="279" t="n">
        <v>67</v>
      </c>
      <c r="V13" s="284" t="n">
        <v>111</v>
      </c>
      <c r="W13" s="269" t="n">
        <f aca="false">V13/U13*100</f>
        <v>165.671641791045</v>
      </c>
      <c r="X13" s="263" t="n">
        <f aca="false">V13-U13</f>
        <v>44</v>
      </c>
      <c r="Y13" s="270"/>
      <c r="Z13" s="270"/>
      <c r="AA13" s="269" t="e">
        <f aca="false">Z13/Y13*100</f>
        <v>#DIV/0!</v>
      </c>
      <c r="AB13" s="270" t="n">
        <f aca="false">Z13-Y13</f>
        <v>0</v>
      </c>
      <c r="AC13" s="279" t="n">
        <v>2488</v>
      </c>
      <c r="AD13" s="279" t="n">
        <v>2850</v>
      </c>
      <c r="AE13" s="264" t="n">
        <f aca="false">AD13/AC13*100</f>
        <v>114.549839228296</v>
      </c>
      <c r="AF13" s="263" t="n">
        <f aca="false">AD13-AC13</f>
        <v>362</v>
      </c>
      <c r="AG13" s="279" t="n">
        <v>1087</v>
      </c>
      <c r="AH13" s="279" t="n">
        <v>1093</v>
      </c>
      <c r="AI13" s="264" t="n">
        <f aca="false">AH13/AG13*100</f>
        <v>100.551977920883</v>
      </c>
      <c r="AJ13" s="263" t="n">
        <f aca="false">AH13-AG13</f>
        <v>6</v>
      </c>
      <c r="AK13" s="279" t="n">
        <v>692</v>
      </c>
      <c r="AL13" s="280" t="n">
        <v>1281</v>
      </c>
      <c r="AM13" s="264" t="n">
        <f aca="false">AL13/AK13*100</f>
        <v>185.115606936416</v>
      </c>
      <c r="AN13" s="263" t="n">
        <f aca="false">AL13-AK13</f>
        <v>589</v>
      </c>
      <c r="AO13" s="279" t="n">
        <v>171</v>
      </c>
      <c r="AP13" s="279" t="n">
        <v>165</v>
      </c>
      <c r="AQ13" s="269" t="n">
        <f aca="false">AP13/AO13*100</f>
        <v>96.4912280701754</v>
      </c>
      <c r="AR13" s="263" t="n">
        <f aca="false">AP13-AO13</f>
        <v>-6</v>
      </c>
      <c r="AS13" s="271" t="n">
        <f aca="false">B13-AU13-BE13</f>
        <v>-3328</v>
      </c>
      <c r="AT13" s="272" t="n">
        <f aca="false">C13-AV13-BF13</f>
        <v>-4410</v>
      </c>
      <c r="AU13" s="272" t="n">
        <v>3851</v>
      </c>
      <c r="AV13" s="273" t="n">
        <v>5053</v>
      </c>
      <c r="AW13" s="285" t="n">
        <v>162</v>
      </c>
      <c r="AX13" s="285" t="n">
        <v>148</v>
      </c>
      <c r="AY13" s="275" t="n">
        <f aca="false">ROUND(AX13/AW13*100,1)</f>
        <v>91.4</v>
      </c>
      <c r="AZ13" s="274" t="n">
        <f aca="false">AX13-AW13</f>
        <v>-14</v>
      </c>
      <c r="BA13" s="286" t="n">
        <v>638</v>
      </c>
      <c r="BB13" s="281" t="n">
        <v>661</v>
      </c>
      <c r="BC13" s="267" t="n">
        <f aca="false">ROUND(BB13/BA13*100,1)</f>
        <v>103.6</v>
      </c>
      <c r="BD13" s="265" t="n">
        <f aca="false">BB13-BA13</f>
        <v>23</v>
      </c>
      <c r="BE13" s="279" t="n">
        <v>592</v>
      </c>
      <c r="BF13" s="279" t="n">
        <v>478</v>
      </c>
      <c r="BG13" s="269" t="n">
        <f aca="false">BF13/BE13*100</f>
        <v>80.7432432432432</v>
      </c>
      <c r="BH13" s="263" t="n">
        <f aca="false">BF13-BE13</f>
        <v>-114</v>
      </c>
      <c r="BI13" s="279" t="n">
        <v>383</v>
      </c>
      <c r="BJ13" s="279" t="n">
        <v>365</v>
      </c>
      <c r="BK13" s="269" t="n">
        <f aca="false">BJ13/BI13*100</f>
        <v>95.3002610966057</v>
      </c>
      <c r="BL13" s="263" t="n">
        <f aca="false">BJ13-BI13</f>
        <v>-18</v>
      </c>
      <c r="BM13" s="287" t="n">
        <v>1908.75912408759</v>
      </c>
      <c r="BN13" s="279" t="n">
        <v>2599.76019184652</v>
      </c>
      <c r="BO13" s="263" t="n">
        <f aca="false">BN13-BM13</f>
        <v>691.001067758932</v>
      </c>
      <c r="BP13" s="279" t="n">
        <v>32</v>
      </c>
      <c r="BQ13" s="279" t="n">
        <v>34</v>
      </c>
      <c r="BR13" s="269" t="n">
        <f aca="false">ROUND(BQ13/BP13*100,1)</f>
        <v>106.3</v>
      </c>
      <c r="BS13" s="263" t="n">
        <f aca="false">BQ13-BP13</f>
        <v>2</v>
      </c>
      <c r="BT13" s="279" t="n">
        <v>15</v>
      </c>
      <c r="BU13" s="292" t="n">
        <v>3850.67</v>
      </c>
      <c r="BV13" s="289" t="n">
        <v>5655.53</v>
      </c>
      <c r="BW13" s="268" t="n">
        <f aca="false">ROUND(BV13/BU13*100,1)</f>
        <v>146.9</v>
      </c>
      <c r="BX13" s="276" t="n">
        <f aca="false">BV13-BU13</f>
        <v>1804.86</v>
      </c>
      <c r="BY13" s="290"/>
    </row>
    <row r="14" s="230" customFormat="true" ht="21.75" hidden="false" customHeight="true" outlineLevel="0" collapsed="false">
      <c r="A14" s="291" t="s">
        <v>45</v>
      </c>
      <c r="B14" s="279" t="n">
        <v>787</v>
      </c>
      <c r="C14" s="280" t="n">
        <v>863</v>
      </c>
      <c r="D14" s="264" t="n">
        <f aca="false">C14/B14*100</f>
        <v>109.656925031766</v>
      </c>
      <c r="E14" s="263" t="n">
        <f aca="false">C14-B14</f>
        <v>76</v>
      </c>
      <c r="F14" s="279" t="n">
        <v>440</v>
      </c>
      <c r="G14" s="279" t="n">
        <v>518</v>
      </c>
      <c r="H14" s="264" t="n">
        <f aca="false">G14/F14*100</f>
        <v>117.727272727273</v>
      </c>
      <c r="I14" s="263" t="n">
        <f aca="false">G14-F14</f>
        <v>78</v>
      </c>
      <c r="J14" s="281" t="n">
        <v>620</v>
      </c>
      <c r="K14" s="279" t="n">
        <v>652</v>
      </c>
      <c r="L14" s="266" t="n">
        <f aca="false">K14/J14*100</f>
        <v>105.161290322581</v>
      </c>
      <c r="M14" s="265" t="n">
        <f aca="false">K14-J14</f>
        <v>32</v>
      </c>
      <c r="N14" s="282" t="n">
        <v>299</v>
      </c>
      <c r="O14" s="281" t="n">
        <v>344</v>
      </c>
      <c r="P14" s="267" t="n">
        <f aca="false">O14/N14*100</f>
        <v>115.05016722408</v>
      </c>
      <c r="Q14" s="283" t="n">
        <f aca="false">O14-N14</f>
        <v>45</v>
      </c>
      <c r="R14" s="268" t="n">
        <f aca="false">ROUND(N14/J14*100,1)</f>
        <v>48.2</v>
      </c>
      <c r="S14" s="268" t="n">
        <f aca="false">ROUND(O14/K14*100,1)</f>
        <v>52.8</v>
      </c>
      <c r="T14" s="268" t="n">
        <f aca="false">S14-R14</f>
        <v>4.59999999999999</v>
      </c>
      <c r="U14" s="279" t="n">
        <v>80</v>
      </c>
      <c r="V14" s="284" t="n">
        <v>98</v>
      </c>
      <c r="W14" s="269" t="n">
        <f aca="false">V14/U14*100</f>
        <v>122.5</v>
      </c>
      <c r="X14" s="263" t="n">
        <f aca="false">V14-U14</f>
        <v>18</v>
      </c>
      <c r="Y14" s="270"/>
      <c r="Z14" s="270"/>
      <c r="AA14" s="269" t="e">
        <f aca="false">Z14/Y14*100</f>
        <v>#DIV/0!</v>
      </c>
      <c r="AB14" s="270" t="n">
        <f aca="false">Z14-Y14</f>
        <v>0</v>
      </c>
      <c r="AC14" s="279" t="n">
        <v>1450</v>
      </c>
      <c r="AD14" s="279" t="n">
        <v>1866</v>
      </c>
      <c r="AE14" s="264" t="n">
        <f aca="false">AD14/AC14*100</f>
        <v>128.689655172414</v>
      </c>
      <c r="AF14" s="263" t="n">
        <f aca="false">AD14-AC14</f>
        <v>416</v>
      </c>
      <c r="AG14" s="279" t="n">
        <v>773</v>
      </c>
      <c r="AH14" s="279" t="n">
        <v>847</v>
      </c>
      <c r="AI14" s="264" t="n">
        <f aca="false">AH14/AG14*100</f>
        <v>109.573091849935</v>
      </c>
      <c r="AJ14" s="263" t="n">
        <f aca="false">AH14-AG14</f>
        <v>74</v>
      </c>
      <c r="AK14" s="279" t="n">
        <v>283</v>
      </c>
      <c r="AL14" s="280" t="n">
        <v>584</v>
      </c>
      <c r="AM14" s="264" t="n">
        <f aca="false">AL14/AK14*100</f>
        <v>206.360424028269</v>
      </c>
      <c r="AN14" s="263" t="n">
        <f aca="false">AL14-AK14</f>
        <v>301</v>
      </c>
      <c r="AO14" s="279" t="n">
        <v>187</v>
      </c>
      <c r="AP14" s="279" t="n">
        <v>196</v>
      </c>
      <c r="AQ14" s="269" t="n">
        <f aca="false">AP14/AO14*100</f>
        <v>104.812834224599</v>
      </c>
      <c r="AR14" s="263" t="n">
        <f aca="false">AP14-AO14</f>
        <v>9</v>
      </c>
      <c r="AS14" s="271" t="n">
        <f aca="false">B14-AU14-BE14</f>
        <v>-3318</v>
      </c>
      <c r="AT14" s="272" t="n">
        <f aca="false">C14-AV14-BF14</f>
        <v>-2684</v>
      </c>
      <c r="AU14" s="272" t="n">
        <v>3802</v>
      </c>
      <c r="AV14" s="273" t="n">
        <v>3180</v>
      </c>
      <c r="AW14" s="285" t="n">
        <v>120</v>
      </c>
      <c r="AX14" s="285" t="n">
        <v>126</v>
      </c>
      <c r="AY14" s="275" t="n">
        <f aca="false">ROUND(AX14/AW14*100,1)</f>
        <v>105</v>
      </c>
      <c r="AZ14" s="274" t="n">
        <f aca="false">AX14-AW14</f>
        <v>6</v>
      </c>
      <c r="BA14" s="286" t="n">
        <v>652</v>
      </c>
      <c r="BB14" s="281" t="n">
        <v>736</v>
      </c>
      <c r="BC14" s="267" t="n">
        <f aca="false">ROUND(BB14/BA14*100,1)</f>
        <v>112.9</v>
      </c>
      <c r="BD14" s="265" t="n">
        <f aca="false">BB14-BA14</f>
        <v>84</v>
      </c>
      <c r="BE14" s="279" t="n">
        <v>303</v>
      </c>
      <c r="BF14" s="279" t="n">
        <v>367</v>
      </c>
      <c r="BG14" s="269" t="n">
        <f aca="false">BF14/BE14*100</f>
        <v>121.122112211221</v>
      </c>
      <c r="BH14" s="263" t="n">
        <f aca="false">BF14-BE14</f>
        <v>64</v>
      </c>
      <c r="BI14" s="279" t="n">
        <v>250</v>
      </c>
      <c r="BJ14" s="279" t="n">
        <v>319</v>
      </c>
      <c r="BK14" s="269" t="n">
        <f aca="false">BJ14/BI14*100</f>
        <v>127.6</v>
      </c>
      <c r="BL14" s="263" t="n">
        <f aca="false">BJ14-BI14</f>
        <v>69</v>
      </c>
      <c r="BM14" s="287" t="n">
        <v>2703.71900826446</v>
      </c>
      <c r="BN14" s="279" t="n">
        <v>3175.57471264368</v>
      </c>
      <c r="BO14" s="263" t="n">
        <f aca="false">BN14-BM14</f>
        <v>471.855704379215</v>
      </c>
      <c r="BP14" s="279" t="n">
        <v>32</v>
      </c>
      <c r="BQ14" s="279" t="n">
        <v>32</v>
      </c>
      <c r="BR14" s="269" t="n">
        <f aca="false">ROUND(BQ14/BP14*100,1)</f>
        <v>100</v>
      </c>
      <c r="BS14" s="263" t="n">
        <f aca="false">BQ14-BP14</f>
        <v>0</v>
      </c>
      <c r="BT14" s="279" t="n">
        <v>12</v>
      </c>
      <c r="BU14" s="292" t="n">
        <v>4033.51</v>
      </c>
      <c r="BV14" s="289" t="n">
        <v>5518.47</v>
      </c>
      <c r="BW14" s="268" t="n">
        <f aca="false">ROUND(BV14/BU14*100,1)</f>
        <v>136.8</v>
      </c>
      <c r="BX14" s="276" t="n">
        <f aca="false">BV14-BU14</f>
        <v>1484.96</v>
      </c>
      <c r="BY14" s="290"/>
      <c r="BZ14" s="219"/>
      <c r="CA14" s="219"/>
    </row>
    <row r="15" s="230" customFormat="true" ht="21.75" hidden="false" customHeight="true" outlineLevel="0" collapsed="false">
      <c r="A15" s="291" t="s">
        <v>46</v>
      </c>
      <c r="B15" s="279" t="n">
        <v>1025</v>
      </c>
      <c r="C15" s="280" t="n">
        <v>881</v>
      </c>
      <c r="D15" s="264" t="n">
        <f aca="false">C15/B15*100</f>
        <v>85.9512195121951</v>
      </c>
      <c r="E15" s="263" t="n">
        <f aca="false">C15-B15</f>
        <v>-144</v>
      </c>
      <c r="F15" s="279" t="n">
        <v>587</v>
      </c>
      <c r="G15" s="279" t="n">
        <v>416</v>
      </c>
      <c r="H15" s="264" t="n">
        <f aca="false">G15/F15*100</f>
        <v>70.8688245315162</v>
      </c>
      <c r="I15" s="263" t="n">
        <f aca="false">G15-F15</f>
        <v>-171</v>
      </c>
      <c r="J15" s="281" t="n">
        <v>681</v>
      </c>
      <c r="K15" s="279" t="n">
        <v>716</v>
      </c>
      <c r="L15" s="266" t="n">
        <f aca="false">K15/J15*100</f>
        <v>105.139500734214</v>
      </c>
      <c r="M15" s="265" t="n">
        <f aca="false">K15-J15</f>
        <v>35</v>
      </c>
      <c r="N15" s="282" t="n">
        <v>516</v>
      </c>
      <c r="O15" s="281" t="n">
        <v>567</v>
      </c>
      <c r="P15" s="267" t="n">
        <f aca="false">O15/N15*100</f>
        <v>109.883720930233</v>
      </c>
      <c r="Q15" s="283" t="n">
        <f aca="false">O15-N15</f>
        <v>51</v>
      </c>
      <c r="R15" s="268" t="n">
        <f aca="false">ROUND(N15/J15*100,1)</f>
        <v>75.8</v>
      </c>
      <c r="S15" s="268" t="n">
        <f aca="false">ROUND(O15/K15*100,1)</f>
        <v>79.2</v>
      </c>
      <c r="T15" s="268" t="n">
        <f aca="false">S15-R15</f>
        <v>3.40000000000001</v>
      </c>
      <c r="U15" s="279" t="n">
        <v>37</v>
      </c>
      <c r="V15" s="284" t="n">
        <v>84</v>
      </c>
      <c r="W15" s="269" t="n">
        <f aca="false">V15/U15*100</f>
        <v>227.027027027027</v>
      </c>
      <c r="X15" s="263" t="n">
        <f aca="false">V15-U15</f>
        <v>47</v>
      </c>
      <c r="Y15" s="270"/>
      <c r="Z15" s="270"/>
      <c r="AA15" s="269" t="e">
        <f aca="false">Z15/Y15*100</f>
        <v>#DIV/0!</v>
      </c>
      <c r="AB15" s="270" t="n">
        <f aca="false">Z15-Y15</f>
        <v>0</v>
      </c>
      <c r="AC15" s="279" t="n">
        <v>3178</v>
      </c>
      <c r="AD15" s="279" t="n">
        <v>3172</v>
      </c>
      <c r="AE15" s="264" t="n">
        <f aca="false">AD15/AC15*100</f>
        <v>99.8112020138452</v>
      </c>
      <c r="AF15" s="263" t="n">
        <f aca="false">AD15-AC15</f>
        <v>-6</v>
      </c>
      <c r="AG15" s="279" t="n">
        <v>1008</v>
      </c>
      <c r="AH15" s="279" t="n">
        <v>864</v>
      </c>
      <c r="AI15" s="264" t="n">
        <f aca="false">AH15/AG15*100</f>
        <v>85.7142857142857</v>
      </c>
      <c r="AJ15" s="263" t="n">
        <f aca="false">AH15-AG15</f>
        <v>-144</v>
      </c>
      <c r="AK15" s="279" t="n">
        <v>847</v>
      </c>
      <c r="AL15" s="280" t="n">
        <v>1097</v>
      </c>
      <c r="AM15" s="264" t="n">
        <f aca="false">AL15/AK15*100</f>
        <v>129.515938606848</v>
      </c>
      <c r="AN15" s="263" t="n">
        <f aca="false">AL15-AK15</f>
        <v>250</v>
      </c>
      <c r="AO15" s="279" t="n">
        <v>183</v>
      </c>
      <c r="AP15" s="279" t="n">
        <v>196</v>
      </c>
      <c r="AQ15" s="269" t="n">
        <f aca="false">AP15/AO15*100</f>
        <v>107.103825136612</v>
      </c>
      <c r="AR15" s="263" t="n">
        <f aca="false">AP15-AO15</f>
        <v>13</v>
      </c>
      <c r="AS15" s="271" t="n">
        <f aca="false">B15-AU15-BE15</f>
        <v>-1162</v>
      </c>
      <c r="AT15" s="272" t="n">
        <f aca="false">C15-AV15-BF15</f>
        <v>-996</v>
      </c>
      <c r="AU15" s="272" t="n">
        <v>1639</v>
      </c>
      <c r="AV15" s="273" t="n">
        <v>1439</v>
      </c>
      <c r="AW15" s="285" t="n">
        <v>188</v>
      </c>
      <c r="AX15" s="285" t="n">
        <v>210</v>
      </c>
      <c r="AY15" s="275" t="n">
        <f aca="false">ROUND(AX15/AW15*100,1)</f>
        <v>111.7</v>
      </c>
      <c r="AZ15" s="274" t="n">
        <f aca="false">AX15-AW15</f>
        <v>22</v>
      </c>
      <c r="BA15" s="286" t="n">
        <v>685</v>
      </c>
      <c r="BB15" s="281" t="n">
        <v>781</v>
      </c>
      <c r="BC15" s="267" t="n">
        <f aca="false">ROUND(BB15/BA15*100,1)</f>
        <v>114</v>
      </c>
      <c r="BD15" s="265" t="n">
        <f aca="false">BB15-BA15</f>
        <v>96</v>
      </c>
      <c r="BE15" s="279" t="n">
        <v>548</v>
      </c>
      <c r="BF15" s="279" t="n">
        <v>438</v>
      </c>
      <c r="BG15" s="269" t="n">
        <f aca="false">BF15/BE15*100</f>
        <v>79.9270072992701</v>
      </c>
      <c r="BH15" s="263" t="n">
        <f aca="false">BF15-BE15</f>
        <v>-110</v>
      </c>
      <c r="BI15" s="279" t="n">
        <v>466</v>
      </c>
      <c r="BJ15" s="279" t="n">
        <v>382</v>
      </c>
      <c r="BK15" s="269" t="n">
        <f aca="false">BJ15/BI15*100</f>
        <v>81.9742489270386</v>
      </c>
      <c r="BL15" s="263" t="n">
        <f aca="false">BJ15-BI15</f>
        <v>-84</v>
      </c>
      <c r="BM15" s="287" t="n">
        <v>2448.77505567929</v>
      </c>
      <c r="BN15" s="279" t="n">
        <v>3125.88235294118</v>
      </c>
      <c r="BO15" s="263" t="n">
        <f aca="false">BN15-BM15</f>
        <v>677.10729726189</v>
      </c>
      <c r="BP15" s="279" t="n">
        <v>41</v>
      </c>
      <c r="BQ15" s="279" t="n">
        <v>40</v>
      </c>
      <c r="BR15" s="269" t="n">
        <f aca="false">ROUND(BQ15/BP15*100,1)</f>
        <v>97.6</v>
      </c>
      <c r="BS15" s="263" t="n">
        <f aca="false">BQ15-BP15</f>
        <v>-1</v>
      </c>
      <c r="BT15" s="279" t="n">
        <v>19</v>
      </c>
      <c r="BU15" s="292" t="n">
        <v>4023.49</v>
      </c>
      <c r="BV15" s="289" t="n">
        <v>5157.91</v>
      </c>
      <c r="BW15" s="268" t="n">
        <f aca="false">ROUND(BV15/BU15*100,1)</f>
        <v>128.2</v>
      </c>
      <c r="BX15" s="276" t="n">
        <f aca="false">BV15-BU15</f>
        <v>1134.42</v>
      </c>
      <c r="BY15" s="290"/>
      <c r="BZ15" s="219"/>
      <c r="CA15" s="219"/>
    </row>
    <row r="16" s="230" customFormat="true" ht="21.75" hidden="false" customHeight="true" outlineLevel="0" collapsed="false">
      <c r="A16" s="291" t="s">
        <v>47</v>
      </c>
      <c r="B16" s="279" t="n">
        <v>424</v>
      </c>
      <c r="C16" s="280" t="n">
        <v>395</v>
      </c>
      <c r="D16" s="264" t="n">
        <f aca="false">C16/B16*100</f>
        <v>93.1603773584906</v>
      </c>
      <c r="E16" s="263" t="n">
        <f aca="false">C16-B16</f>
        <v>-29</v>
      </c>
      <c r="F16" s="279" t="n">
        <v>249</v>
      </c>
      <c r="G16" s="279" t="n">
        <v>222</v>
      </c>
      <c r="H16" s="264" t="n">
        <f aca="false">G16/F16*100</f>
        <v>89.1566265060241</v>
      </c>
      <c r="I16" s="263" t="n">
        <f aca="false">G16-F16</f>
        <v>-27</v>
      </c>
      <c r="J16" s="281" t="n">
        <v>131</v>
      </c>
      <c r="K16" s="279" t="n">
        <v>162</v>
      </c>
      <c r="L16" s="266" t="n">
        <f aca="false">K16/J16*100</f>
        <v>123.664122137405</v>
      </c>
      <c r="M16" s="265" t="n">
        <f aca="false">K16-J16</f>
        <v>31</v>
      </c>
      <c r="N16" s="282" t="n">
        <v>27</v>
      </c>
      <c r="O16" s="281" t="n">
        <v>56</v>
      </c>
      <c r="P16" s="267" t="n">
        <f aca="false">O16/N16*100</f>
        <v>207.407407407407</v>
      </c>
      <c r="Q16" s="283" t="n">
        <f aca="false">O16-N16</f>
        <v>29</v>
      </c>
      <c r="R16" s="268" t="n">
        <f aca="false">ROUND(N16/J16*100,1)</f>
        <v>20.6</v>
      </c>
      <c r="S16" s="268" t="n">
        <f aca="false">ROUND(O16/K16*100,1)</f>
        <v>34.6</v>
      </c>
      <c r="T16" s="268" t="n">
        <f aca="false">S16-R16</f>
        <v>14</v>
      </c>
      <c r="U16" s="279" t="n">
        <v>9</v>
      </c>
      <c r="V16" s="284" t="n">
        <v>19</v>
      </c>
      <c r="W16" s="269" t="n">
        <f aca="false">V16/U16*100</f>
        <v>211.111111111111</v>
      </c>
      <c r="X16" s="263" t="n">
        <f aca="false">V16-U16</f>
        <v>10</v>
      </c>
      <c r="Y16" s="270"/>
      <c r="Z16" s="270"/>
      <c r="AA16" s="269" t="e">
        <f aca="false">Z16/Y16*100</f>
        <v>#DIV/0!</v>
      </c>
      <c r="AB16" s="270" t="n">
        <f aca="false">Z16-Y16</f>
        <v>0</v>
      </c>
      <c r="AC16" s="279" t="n">
        <v>1249</v>
      </c>
      <c r="AD16" s="279" t="n">
        <v>1275</v>
      </c>
      <c r="AE16" s="264" t="n">
        <f aca="false">AD16/AC16*100</f>
        <v>102.081665332266</v>
      </c>
      <c r="AF16" s="263" t="n">
        <f aca="false">AD16-AC16</f>
        <v>26</v>
      </c>
      <c r="AG16" s="279" t="n">
        <v>411</v>
      </c>
      <c r="AH16" s="279" t="n">
        <v>369</v>
      </c>
      <c r="AI16" s="264" t="n">
        <f aca="false">AH16/AG16*100</f>
        <v>89.7810218978102</v>
      </c>
      <c r="AJ16" s="263" t="n">
        <f aca="false">AH16-AG16</f>
        <v>-42</v>
      </c>
      <c r="AK16" s="279" t="n">
        <v>546</v>
      </c>
      <c r="AL16" s="280" t="n">
        <v>592</v>
      </c>
      <c r="AM16" s="264" t="n">
        <f aca="false">AL16/AK16*100</f>
        <v>108.424908424908</v>
      </c>
      <c r="AN16" s="263" t="n">
        <f aca="false">AL16-AK16</f>
        <v>46</v>
      </c>
      <c r="AO16" s="279" t="n">
        <v>111</v>
      </c>
      <c r="AP16" s="279" t="n">
        <v>113</v>
      </c>
      <c r="AQ16" s="269" t="n">
        <f aca="false">AP16/AO16*100</f>
        <v>101.801801801802</v>
      </c>
      <c r="AR16" s="263" t="n">
        <f aca="false">AP16-AO16</f>
        <v>2</v>
      </c>
      <c r="AS16" s="271" t="n">
        <f aca="false">B16-AU16-BE16</f>
        <v>-6634</v>
      </c>
      <c r="AT16" s="272" t="n">
        <f aca="false">C16-AV16-BF16</f>
        <v>-6543</v>
      </c>
      <c r="AU16" s="272" t="n">
        <v>6848</v>
      </c>
      <c r="AV16" s="273" t="n">
        <v>6742</v>
      </c>
      <c r="AW16" s="285" t="n">
        <v>67</v>
      </c>
      <c r="AX16" s="285" t="n">
        <v>77</v>
      </c>
      <c r="AY16" s="275" t="n">
        <f aca="false">ROUND(AX16/AW16*100,1)</f>
        <v>114.9</v>
      </c>
      <c r="AZ16" s="274" t="n">
        <f aca="false">AX16-AW16</f>
        <v>10</v>
      </c>
      <c r="BA16" s="286" t="n">
        <v>191</v>
      </c>
      <c r="BB16" s="281" t="n">
        <v>209</v>
      </c>
      <c r="BC16" s="267" t="n">
        <f aca="false">ROUND(BB16/BA16*100,1)</f>
        <v>109.4</v>
      </c>
      <c r="BD16" s="265" t="n">
        <f aca="false">BB16-BA16</f>
        <v>18</v>
      </c>
      <c r="BE16" s="279" t="n">
        <v>210</v>
      </c>
      <c r="BF16" s="279" t="n">
        <v>196</v>
      </c>
      <c r="BG16" s="269" t="n">
        <f aca="false">BF16/BE16*100</f>
        <v>93.3333333333333</v>
      </c>
      <c r="BH16" s="263" t="n">
        <f aca="false">BF16-BE16</f>
        <v>-14</v>
      </c>
      <c r="BI16" s="279" t="n">
        <v>179</v>
      </c>
      <c r="BJ16" s="279" t="n">
        <v>182</v>
      </c>
      <c r="BK16" s="269" t="n">
        <f aca="false">BJ16/BI16*100</f>
        <v>101.675977653631</v>
      </c>
      <c r="BL16" s="263" t="n">
        <f aca="false">BJ16-BI16</f>
        <v>3</v>
      </c>
      <c r="BM16" s="287" t="n">
        <v>2333.64485981308</v>
      </c>
      <c r="BN16" s="279" t="n">
        <v>2853.29949238579</v>
      </c>
      <c r="BO16" s="263" t="n">
        <f aca="false">BN16-BM16</f>
        <v>519.654632572703</v>
      </c>
      <c r="BP16" s="279" t="n">
        <v>34</v>
      </c>
      <c r="BQ16" s="279" t="n">
        <v>14</v>
      </c>
      <c r="BR16" s="269" t="n">
        <f aca="false">ROUND(BQ16/BP16*100,1)</f>
        <v>41.2</v>
      </c>
      <c r="BS16" s="263" t="n">
        <f aca="false">BQ16-BP16</f>
        <v>-20</v>
      </c>
      <c r="BT16" s="279" t="n">
        <v>12</v>
      </c>
      <c r="BU16" s="292" t="n">
        <v>3924.91</v>
      </c>
      <c r="BV16" s="289" t="n">
        <v>4340.61</v>
      </c>
      <c r="BW16" s="268" t="n">
        <f aca="false">ROUND(BV16/BU16*100,1)</f>
        <v>110.6</v>
      </c>
      <c r="BX16" s="276" t="n">
        <f aca="false">BV16-BU16</f>
        <v>415.7</v>
      </c>
      <c r="BY16" s="290"/>
      <c r="BZ16" s="219"/>
      <c r="CA16" s="219"/>
    </row>
    <row r="17" s="230" customFormat="true" ht="21.75" hidden="false" customHeight="true" outlineLevel="0" collapsed="false">
      <c r="A17" s="291" t="s">
        <v>48</v>
      </c>
      <c r="B17" s="279" t="n">
        <v>1008</v>
      </c>
      <c r="C17" s="280" t="n">
        <v>954</v>
      </c>
      <c r="D17" s="264" t="n">
        <f aca="false">C17/B17*100</f>
        <v>94.6428571428571</v>
      </c>
      <c r="E17" s="263" t="n">
        <f aca="false">C17-B17</f>
        <v>-54</v>
      </c>
      <c r="F17" s="279" t="n">
        <v>640</v>
      </c>
      <c r="G17" s="279" t="n">
        <v>596</v>
      </c>
      <c r="H17" s="264" t="n">
        <f aca="false">G17/F17*100</f>
        <v>93.125</v>
      </c>
      <c r="I17" s="263" t="n">
        <f aca="false">G17-F17</f>
        <v>-44</v>
      </c>
      <c r="J17" s="281" t="n">
        <v>806</v>
      </c>
      <c r="K17" s="279" t="n">
        <v>538</v>
      </c>
      <c r="L17" s="266" t="n">
        <f aca="false">K17/J17*100</f>
        <v>66.7493796526055</v>
      </c>
      <c r="M17" s="265" t="n">
        <f aca="false">K17-J17</f>
        <v>-268</v>
      </c>
      <c r="N17" s="282" t="n">
        <v>386</v>
      </c>
      <c r="O17" s="281" t="n">
        <v>268</v>
      </c>
      <c r="P17" s="267" t="n">
        <f aca="false">O17/N17*100</f>
        <v>69.4300518134715</v>
      </c>
      <c r="Q17" s="283" t="n">
        <f aca="false">O17-N17</f>
        <v>-118</v>
      </c>
      <c r="R17" s="268" t="n">
        <f aca="false">ROUND(N17/J17*100,1)</f>
        <v>47.9</v>
      </c>
      <c r="S17" s="268" t="n">
        <f aca="false">ROUND(O17/K17*100,1)</f>
        <v>49.8</v>
      </c>
      <c r="T17" s="268" t="n">
        <f aca="false">S17-R17</f>
        <v>1.9</v>
      </c>
      <c r="U17" s="279" t="n">
        <v>70</v>
      </c>
      <c r="V17" s="284" t="n">
        <v>81</v>
      </c>
      <c r="W17" s="269" t="n">
        <f aca="false">V17/U17*100</f>
        <v>115.714285714286</v>
      </c>
      <c r="X17" s="263" t="n">
        <f aca="false">V17-U17</f>
        <v>11</v>
      </c>
      <c r="Y17" s="270"/>
      <c r="Z17" s="270"/>
      <c r="AA17" s="269" t="e">
        <f aca="false">Z17/Y17*100</f>
        <v>#DIV/0!</v>
      </c>
      <c r="AB17" s="270" t="n">
        <f aca="false">Z17-Y17</f>
        <v>0</v>
      </c>
      <c r="AC17" s="279" t="n">
        <v>2454</v>
      </c>
      <c r="AD17" s="279" t="n">
        <v>2505</v>
      </c>
      <c r="AE17" s="264" t="n">
        <f aca="false">AD17/AC17*100</f>
        <v>102.078239608802</v>
      </c>
      <c r="AF17" s="263" t="n">
        <f aca="false">AD17-AC17</f>
        <v>51</v>
      </c>
      <c r="AG17" s="279" t="n">
        <v>995</v>
      </c>
      <c r="AH17" s="279" t="n">
        <v>934</v>
      </c>
      <c r="AI17" s="264" t="n">
        <f aca="false">AH17/AG17*100</f>
        <v>93.8693467336684</v>
      </c>
      <c r="AJ17" s="263" t="n">
        <f aca="false">AH17-AG17</f>
        <v>-61</v>
      </c>
      <c r="AK17" s="279" t="n">
        <v>586</v>
      </c>
      <c r="AL17" s="280" t="n">
        <v>923</v>
      </c>
      <c r="AM17" s="264" t="n">
        <f aca="false">AL17/AK17*100</f>
        <v>157.508532423208</v>
      </c>
      <c r="AN17" s="263" t="n">
        <f aca="false">AL17-AK17</f>
        <v>337</v>
      </c>
      <c r="AO17" s="279" t="n">
        <v>159</v>
      </c>
      <c r="AP17" s="279" t="n">
        <v>157</v>
      </c>
      <c r="AQ17" s="269" t="n">
        <f aca="false">AP17/AO17*100</f>
        <v>98.7421383647799</v>
      </c>
      <c r="AR17" s="263" t="n">
        <f aca="false">AP17-AO17</f>
        <v>-2</v>
      </c>
      <c r="AS17" s="271" t="n">
        <f aca="false">B17-AU17-BE17</f>
        <v>-1887</v>
      </c>
      <c r="AT17" s="272" t="n">
        <f aca="false">C17-AV17-BF17</f>
        <v>-1737</v>
      </c>
      <c r="AU17" s="272" t="n">
        <v>2558</v>
      </c>
      <c r="AV17" s="273" t="n">
        <v>2252</v>
      </c>
      <c r="AW17" s="285" t="n">
        <v>108</v>
      </c>
      <c r="AX17" s="285" t="n">
        <v>92</v>
      </c>
      <c r="AY17" s="275" t="n">
        <f aca="false">ROUND(AX17/AW17*100,1)</f>
        <v>85.2</v>
      </c>
      <c r="AZ17" s="274" t="n">
        <f aca="false">AX17-AW17</f>
        <v>-16</v>
      </c>
      <c r="BA17" s="286" t="n">
        <v>883</v>
      </c>
      <c r="BB17" s="281" t="n">
        <v>709</v>
      </c>
      <c r="BC17" s="267" t="n">
        <f aca="false">ROUND(BB17/BA17*100,1)</f>
        <v>80.3</v>
      </c>
      <c r="BD17" s="265" t="n">
        <f aca="false">BB17-BA17</f>
        <v>-174</v>
      </c>
      <c r="BE17" s="279" t="n">
        <v>337</v>
      </c>
      <c r="BF17" s="279" t="n">
        <v>439</v>
      </c>
      <c r="BG17" s="269" t="n">
        <f aca="false">BF17/BE17*100</f>
        <v>130.26706231454</v>
      </c>
      <c r="BH17" s="263" t="n">
        <f aca="false">BF17-BE17</f>
        <v>102</v>
      </c>
      <c r="BI17" s="279" t="n">
        <v>283</v>
      </c>
      <c r="BJ17" s="279" t="n">
        <v>382</v>
      </c>
      <c r="BK17" s="269" t="n">
        <f aca="false">BJ17/BI17*100</f>
        <v>134.982332155477</v>
      </c>
      <c r="BL17" s="263" t="n">
        <f aca="false">BJ17-BI17</f>
        <v>99</v>
      </c>
      <c r="BM17" s="287" t="n">
        <v>2442.85714285714</v>
      </c>
      <c r="BN17" s="279" t="n">
        <v>3435.95505617978</v>
      </c>
      <c r="BO17" s="263" t="n">
        <f aca="false">BN17-BM17</f>
        <v>993.097913322632</v>
      </c>
      <c r="BP17" s="279" t="n">
        <v>23</v>
      </c>
      <c r="BQ17" s="279" t="n">
        <v>23</v>
      </c>
      <c r="BR17" s="269" t="n">
        <f aca="false">ROUND(BQ17/BP17*100,1)</f>
        <v>100</v>
      </c>
      <c r="BS17" s="263" t="n">
        <f aca="false">BQ17-BP17</f>
        <v>0</v>
      </c>
      <c r="BT17" s="279" t="n">
        <v>20</v>
      </c>
      <c r="BU17" s="292" t="n">
        <v>3773.01</v>
      </c>
      <c r="BV17" s="289" t="n">
        <v>4747.36</v>
      </c>
      <c r="BW17" s="268" t="n">
        <f aca="false">ROUND(BV17/BU17*100,1)</f>
        <v>125.8</v>
      </c>
      <c r="BX17" s="276" t="n">
        <f aca="false">BV17-BU17</f>
        <v>974.35</v>
      </c>
      <c r="BY17" s="290"/>
      <c r="BZ17" s="219"/>
      <c r="CA17" s="219"/>
    </row>
    <row r="18" s="230" customFormat="true" ht="21.75" hidden="false" customHeight="true" outlineLevel="0" collapsed="false">
      <c r="A18" s="291" t="s">
        <v>49</v>
      </c>
      <c r="B18" s="279" t="n">
        <v>672</v>
      </c>
      <c r="C18" s="280" t="n">
        <v>704</v>
      </c>
      <c r="D18" s="264" t="n">
        <f aca="false">C18/B18*100</f>
        <v>104.761904761905</v>
      </c>
      <c r="E18" s="263" t="n">
        <f aca="false">C18-B18</f>
        <v>32</v>
      </c>
      <c r="F18" s="279" t="n">
        <v>359</v>
      </c>
      <c r="G18" s="279" t="n">
        <v>370</v>
      </c>
      <c r="H18" s="264" t="n">
        <f aca="false">G18/F18*100</f>
        <v>103.064066852368</v>
      </c>
      <c r="I18" s="263" t="n">
        <f aca="false">G18-F18</f>
        <v>11</v>
      </c>
      <c r="J18" s="281" t="n">
        <v>316</v>
      </c>
      <c r="K18" s="279" t="n">
        <v>343</v>
      </c>
      <c r="L18" s="266" t="n">
        <f aca="false">K18/J18*100</f>
        <v>108.544303797468</v>
      </c>
      <c r="M18" s="265" t="n">
        <f aca="false">K18-J18</f>
        <v>27</v>
      </c>
      <c r="N18" s="282" t="n">
        <v>122</v>
      </c>
      <c r="O18" s="281" t="n">
        <v>139</v>
      </c>
      <c r="P18" s="267" t="n">
        <f aca="false">O18/N18*100</f>
        <v>113.934426229508</v>
      </c>
      <c r="Q18" s="283" t="n">
        <f aca="false">O18-N18</f>
        <v>17</v>
      </c>
      <c r="R18" s="268" t="n">
        <f aca="false">ROUND(N18/J18*100,1)</f>
        <v>38.6</v>
      </c>
      <c r="S18" s="268" t="n">
        <f aca="false">ROUND(O18/K18*100,1)</f>
        <v>40.5</v>
      </c>
      <c r="T18" s="268" t="n">
        <f aca="false">S18-R18</f>
        <v>1.9</v>
      </c>
      <c r="U18" s="279" t="n">
        <v>59</v>
      </c>
      <c r="V18" s="284" t="n">
        <v>65</v>
      </c>
      <c r="W18" s="269" t="n">
        <f aca="false">V18/U18*100</f>
        <v>110.169491525424</v>
      </c>
      <c r="X18" s="263" t="n">
        <f aca="false">V18-U18</f>
        <v>6</v>
      </c>
      <c r="Y18" s="270"/>
      <c r="Z18" s="270"/>
      <c r="AA18" s="269" t="e">
        <f aca="false">Z18/Y18*100</f>
        <v>#DIV/0!</v>
      </c>
      <c r="AB18" s="270" t="n">
        <f aca="false">Z18-Y18</f>
        <v>0</v>
      </c>
      <c r="AC18" s="279" t="n">
        <v>2064</v>
      </c>
      <c r="AD18" s="279" t="n">
        <v>2408</v>
      </c>
      <c r="AE18" s="264" t="n">
        <f aca="false">AD18/AC18*100</f>
        <v>116.666666666667</v>
      </c>
      <c r="AF18" s="263" t="n">
        <f aca="false">AD18-AC18</f>
        <v>344</v>
      </c>
      <c r="AG18" s="279" t="n">
        <v>670</v>
      </c>
      <c r="AH18" s="279" t="n">
        <v>701</v>
      </c>
      <c r="AI18" s="264" t="n">
        <f aca="false">AH18/AG18*100</f>
        <v>104.626865671642</v>
      </c>
      <c r="AJ18" s="263" t="n">
        <f aca="false">AH18-AG18</f>
        <v>31</v>
      </c>
      <c r="AK18" s="279" t="n">
        <v>873</v>
      </c>
      <c r="AL18" s="280" t="n">
        <v>1024</v>
      </c>
      <c r="AM18" s="264" t="n">
        <f aca="false">AL18/AK18*100</f>
        <v>117.29667812142</v>
      </c>
      <c r="AN18" s="263" t="n">
        <f aca="false">AL18-AK18</f>
        <v>151</v>
      </c>
      <c r="AO18" s="279" t="n">
        <v>189</v>
      </c>
      <c r="AP18" s="279" t="n">
        <v>195</v>
      </c>
      <c r="AQ18" s="269" t="n">
        <f aca="false">AP18/AO18*100</f>
        <v>103.174603174603</v>
      </c>
      <c r="AR18" s="263" t="n">
        <f aca="false">AP18-AO18</f>
        <v>6</v>
      </c>
      <c r="AS18" s="271" t="n">
        <f aca="false">B18-AU18-BE18</f>
        <v>-3030</v>
      </c>
      <c r="AT18" s="272" t="n">
        <f aca="false">C18-AV18-BF18</f>
        <v>-3075</v>
      </c>
      <c r="AU18" s="272" t="n">
        <v>3396</v>
      </c>
      <c r="AV18" s="273" t="n">
        <v>3463</v>
      </c>
      <c r="AW18" s="285" t="n">
        <v>91</v>
      </c>
      <c r="AX18" s="285" t="n">
        <v>94</v>
      </c>
      <c r="AY18" s="275" t="n">
        <f aca="false">ROUND(AX18/AW18*100,1)</f>
        <v>103.3</v>
      </c>
      <c r="AZ18" s="274" t="n">
        <f aca="false">AX18-AW18</f>
        <v>3</v>
      </c>
      <c r="BA18" s="286" t="n">
        <v>441</v>
      </c>
      <c r="BB18" s="281" t="n">
        <v>445</v>
      </c>
      <c r="BC18" s="267" t="n">
        <f aca="false">ROUND(BB18/BA18*100,1)</f>
        <v>100.9</v>
      </c>
      <c r="BD18" s="265" t="n">
        <f aca="false">BB18-BA18</f>
        <v>4</v>
      </c>
      <c r="BE18" s="279" t="n">
        <v>306</v>
      </c>
      <c r="BF18" s="279" t="n">
        <v>316</v>
      </c>
      <c r="BG18" s="269" t="n">
        <f aca="false">BF18/BE18*100</f>
        <v>103.267973856209</v>
      </c>
      <c r="BH18" s="263" t="n">
        <f aca="false">BF18-BE18</f>
        <v>10</v>
      </c>
      <c r="BI18" s="279" t="n">
        <v>264</v>
      </c>
      <c r="BJ18" s="279" t="n">
        <v>282</v>
      </c>
      <c r="BK18" s="269" t="n">
        <f aca="false">BJ18/BI18*100</f>
        <v>106.818181818182</v>
      </c>
      <c r="BL18" s="263" t="n">
        <f aca="false">BJ18-BI18</f>
        <v>18</v>
      </c>
      <c r="BM18" s="287" t="n">
        <v>2155.39568345324</v>
      </c>
      <c r="BN18" s="279" t="n">
        <v>3025.55910543131</v>
      </c>
      <c r="BO18" s="263" t="n">
        <f aca="false">BN18-BM18</f>
        <v>870.163421978073</v>
      </c>
      <c r="BP18" s="279" t="n">
        <v>39</v>
      </c>
      <c r="BQ18" s="279" t="n">
        <v>32</v>
      </c>
      <c r="BR18" s="269" t="n">
        <f aca="false">ROUND(BQ18/BP18*100,1)</f>
        <v>82.1</v>
      </c>
      <c r="BS18" s="263" t="n">
        <f aca="false">BQ18-BP18</f>
        <v>-7</v>
      </c>
      <c r="BT18" s="279" t="n">
        <v>22</v>
      </c>
      <c r="BU18" s="292" t="n">
        <v>3920.51</v>
      </c>
      <c r="BV18" s="289" t="n">
        <v>5440.63</v>
      </c>
      <c r="BW18" s="268" t="n">
        <f aca="false">ROUND(BV18/BU18*100,1)</f>
        <v>138.8</v>
      </c>
      <c r="BX18" s="276" t="n">
        <f aca="false">BV18-BU18</f>
        <v>1520.12</v>
      </c>
      <c r="BY18" s="290"/>
      <c r="BZ18" s="219"/>
      <c r="CA18" s="219"/>
    </row>
    <row r="19" s="230" customFormat="true" ht="21.75" hidden="false" customHeight="true" outlineLevel="0" collapsed="false">
      <c r="A19" s="291" t="s">
        <v>50</v>
      </c>
      <c r="B19" s="279" t="n">
        <v>862</v>
      </c>
      <c r="C19" s="280" t="n">
        <v>856</v>
      </c>
      <c r="D19" s="264" t="n">
        <f aca="false">C19/B19*100</f>
        <v>99.3039443155453</v>
      </c>
      <c r="E19" s="263" t="n">
        <f aca="false">C19-B19</f>
        <v>-6</v>
      </c>
      <c r="F19" s="279" t="n">
        <v>504</v>
      </c>
      <c r="G19" s="279" t="n">
        <v>422</v>
      </c>
      <c r="H19" s="264" t="n">
        <f aca="false">G19/F19*100</f>
        <v>83.7301587301587</v>
      </c>
      <c r="I19" s="263" t="n">
        <f aca="false">G19-F19</f>
        <v>-82</v>
      </c>
      <c r="J19" s="281" t="n">
        <v>759</v>
      </c>
      <c r="K19" s="279" t="n">
        <v>651</v>
      </c>
      <c r="L19" s="266" t="n">
        <f aca="false">K19/J19*100</f>
        <v>85.7707509881423</v>
      </c>
      <c r="M19" s="265" t="n">
        <f aca="false">K19-J19</f>
        <v>-108</v>
      </c>
      <c r="N19" s="282" t="n">
        <v>475</v>
      </c>
      <c r="O19" s="281" t="n">
        <v>386</v>
      </c>
      <c r="P19" s="267" t="n">
        <f aca="false">O19/N19*100</f>
        <v>81.2631578947368</v>
      </c>
      <c r="Q19" s="283" t="n">
        <f aca="false">O19-N19</f>
        <v>-89</v>
      </c>
      <c r="R19" s="268" t="n">
        <f aca="false">ROUND(N19/J19*100,1)</f>
        <v>62.6</v>
      </c>
      <c r="S19" s="268" t="n">
        <f aca="false">ROUND(O19/K19*100,1)</f>
        <v>59.3</v>
      </c>
      <c r="T19" s="268" t="n">
        <f aca="false">S19-R19</f>
        <v>-3.3</v>
      </c>
      <c r="U19" s="279" t="n">
        <v>20</v>
      </c>
      <c r="V19" s="284" t="n">
        <v>93</v>
      </c>
      <c r="W19" s="269" t="n">
        <f aca="false">V19/U19*100</f>
        <v>465</v>
      </c>
      <c r="X19" s="263" t="n">
        <f aca="false">V19-U19</f>
        <v>73</v>
      </c>
      <c r="Y19" s="270"/>
      <c r="Z19" s="270"/>
      <c r="AA19" s="269" t="e">
        <f aca="false">Z19/Y19*100</f>
        <v>#DIV/0!</v>
      </c>
      <c r="AB19" s="270" t="n">
        <f aca="false">Z19-Y19</f>
        <v>0</v>
      </c>
      <c r="AC19" s="279" t="n">
        <v>2299</v>
      </c>
      <c r="AD19" s="279" t="n">
        <v>2582</v>
      </c>
      <c r="AE19" s="264" t="n">
        <f aca="false">AD19/AC19*100</f>
        <v>112.309699869508</v>
      </c>
      <c r="AF19" s="263" t="n">
        <f aca="false">AD19-AC19</f>
        <v>283</v>
      </c>
      <c r="AG19" s="279" t="n">
        <v>855</v>
      </c>
      <c r="AH19" s="279" t="n">
        <v>846</v>
      </c>
      <c r="AI19" s="264" t="n">
        <f aca="false">AH19/AG19*100</f>
        <v>98.9473684210526</v>
      </c>
      <c r="AJ19" s="263" t="n">
        <f aca="false">AH19-AG19</f>
        <v>-9</v>
      </c>
      <c r="AK19" s="279" t="n">
        <v>644</v>
      </c>
      <c r="AL19" s="280" t="n">
        <v>1010</v>
      </c>
      <c r="AM19" s="264" t="n">
        <f aca="false">AL19/AK19*100</f>
        <v>156.832298136646</v>
      </c>
      <c r="AN19" s="263" t="n">
        <f aca="false">AL19-AK19</f>
        <v>366</v>
      </c>
      <c r="AO19" s="279" t="n">
        <v>97</v>
      </c>
      <c r="AP19" s="279" t="n">
        <v>98</v>
      </c>
      <c r="AQ19" s="269" t="n">
        <f aca="false">AP19/AO19*100</f>
        <v>101.030927835052</v>
      </c>
      <c r="AR19" s="263" t="n">
        <f aca="false">AP19-AO19</f>
        <v>1</v>
      </c>
      <c r="AS19" s="271" t="n">
        <f aca="false">B19-AU19-BE19</f>
        <v>-4082</v>
      </c>
      <c r="AT19" s="272" t="n">
        <f aca="false">C19-AV19-BF19</f>
        <v>-3976</v>
      </c>
      <c r="AU19" s="272" t="n">
        <v>4563</v>
      </c>
      <c r="AV19" s="273" t="n">
        <v>4514</v>
      </c>
      <c r="AW19" s="285" t="n">
        <v>121</v>
      </c>
      <c r="AX19" s="285" t="n">
        <v>128</v>
      </c>
      <c r="AY19" s="275" t="n">
        <f aca="false">ROUND(AX19/AW19*100,1)</f>
        <v>105.8</v>
      </c>
      <c r="AZ19" s="274" t="n">
        <f aca="false">AX19-AW19</f>
        <v>7</v>
      </c>
      <c r="BA19" s="286" t="n">
        <v>819</v>
      </c>
      <c r="BB19" s="281" t="n">
        <v>732</v>
      </c>
      <c r="BC19" s="267" t="n">
        <f aca="false">ROUND(BB19/BA19*100,1)</f>
        <v>89.4</v>
      </c>
      <c r="BD19" s="265" t="n">
        <f aca="false">BB19-BA19</f>
        <v>-87</v>
      </c>
      <c r="BE19" s="279" t="n">
        <v>381</v>
      </c>
      <c r="BF19" s="279" t="n">
        <v>318</v>
      </c>
      <c r="BG19" s="269" t="n">
        <f aca="false">BF19/BE19*100</f>
        <v>83.4645669291339</v>
      </c>
      <c r="BH19" s="263" t="n">
        <f aca="false">BF19-BE19</f>
        <v>-63</v>
      </c>
      <c r="BI19" s="279" t="n">
        <v>326</v>
      </c>
      <c r="BJ19" s="279" t="n">
        <v>271</v>
      </c>
      <c r="BK19" s="269" t="n">
        <f aca="false">BJ19/BI19*100</f>
        <v>83.1288343558282</v>
      </c>
      <c r="BL19" s="263" t="n">
        <f aca="false">BJ19-BI19</f>
        <v>-55</v>
      </c>
      <c r="BM19" s="287" t="n">
        <v>2214.05750798722</v>
      </c>
      <c r="BN19" s="279" t="n">
        <v>2850.15873015873</v>
      </c>
      <c r="BO19" s="263" t="n">
        <f aca="false">BN19-BM19</f>
        <v>636.10122217151</v>
      </c>
      <c r="BP19" s="279" t="n">
        <v>44</v>
      </c>
      <c r="BQ19" s="279" t="n">
        <v>36</v>
      </c>
      <c r="BR19" s="269" t="n">
        <f aca="false">ROUND(BQ19/BP19*100,1)</f>
        <v>81.8</v>
      </c>
      <c r="BS19" s="263" t="n">
        <f aca="false">BQ19-BP19</f>
        <v>-8</v>
      </c>
      <c r="BT19" s="279" t="n">
        <v>11</v>
      </c>
      <c r="BU19" s="292" t="n">
        <v>3859.52</v>
      </c>
      <c r="BV19" s="289" t="n">
        <v>5189.44</v>
      </c>
      <c r="BW19" s="268" t="n">
        <f aca="false">ROUND(BV19/BU19*100,1)</f>
        <v>134.5</v>
      </c>
      <c r="BX19" s="276" t="n">
        <f aca="false">BV19-BU19</f>
        <v>1329.92</v>
      </c>
      <c r="BY19" s="290"/>
      <c r="BZ19" s="219"/>
      <c r="CA19" s="219"/>
    </row>
    <row r="20" s="293" customFormat="true" ht="21.75" hidden="false" customHeight="true" outlineLevel="0" collapsed="false">
      <c r="A20" s="291" t="s">
        <v>51</v>
      </c>
      <c r="B20" s="279" t="n">
        <v>879</v>
      </c>
      <c r="C20" s="280" t="n">
        <v>864</v>
      </c>
      <c r="D20" s="264" t="n">
        <f aca="false">C20/B20*100</f>
        <v>98.2935153583618</v>
      </c>
      <c r="E20" s="263" t="n">
        <f aca="false">C20-B20</f>
        <v>-15</v>
      </c>
      <c r="F20" s="279" t="n">
        <v>493</v>
      </c>
      <c r="G20" s="279" t="n">
        <v>455</v>
      </c>
      <c r="H20" s="264" t="n">
        <f aca="false">G20/F20*100</f>
        <v>92.2920892494929</v>
      </c>
      <c r="I20" s="263" t="n">
        <f aca="false">G20-F20</f>
        <v>-38</v>
      </c>
      <c r="J20" s="281" t="n">
        <v>399</v>
      </c>
      <c r="K20" s="279" t="n">
        <v>446</v>
      </c>
      <c r="L20" s="266" t="n">
        <f aca="false">K20/J20*100</f>
        <v>111.779448621554</v>
      </c>
      <c r="M20" s="265" t="n">
        <f aca="false">K20-J20</f>
        <v>47</v>
      </c>
      <c r="N20" s="282" t="n">
        <v>145</v>
      </c>
      <c r="O20" s="281" t="n">
        <v>200</v>
      </c>
      <c r="P20" s="267" t="n">
        <f aca="false">O20/N20*100</f>
        <v>137.931034482759</v>
      </c>
      <c r="Q20" s="283" t="n">
        <f aca="false">O20-N20</f>
        <v>55</v>
      </c>
      <c r="R20" s="268" t="n">
        <f aca="false">ROUND(N20/J20*100,1)</f>
        <v>36.3</v>
      </c>
      <c r="S20" s="268" t="n">
        <f aca="false">ROUND(O20/K20*100,1)</f>
        <v>44.8</v>
      </c>
      <c r="T20" s="268" t="n">
        <f aca="false">S20-R20</f>
        <v>8.5</v>
      </c>
      <c r="U20" s="279" t="n">
        <v>37</v>
      </c>
      <c r="V20" s="284" t="n">
        <v>83</v>
      </c>
      <c r="W20" s="269" t="n">
        <f aca="false">V20/U20*100</f>
        <v>224.324324324324</v>
      </c>
      <c r="X20" s="263" t="n">
        <f aca="false">V20-U20</f>
        <v>46</v>
      </c>
      <c r="Y20" s="270"/>
      <c r="Z20" s="270"/>
      <c r="AA20" s="269" t="e">
        <f aca="false">Z20/Y20*100</f>
        <v>#DIV/0!</v>
      </c>
      <c r="AB20" s="270" t="s">
        <v>141</v>
      </c>
      <c r="AC20" s="279" t="n">
        <v>2384</v>
      </c>
      <c r="AD20" s="279" t="n">
        <v>3128</v>
      </c>
      <c r="AE20" s="264" t="n">
        <f aca="false">AD20/AC20*100</f>
        <v>131.208053691275</v>
      </c>
      <c r="AF20" s="263" t="n">
        <f aca="false">AD20-AC20</f>
        <v>744</v>
      </c>
      <c r="AG20" s="279" t="n">
        <v>859</v>
      </c>
      <c r="AH20" s="279" t="n">
        <v>848</v>
      </c>
      <c r="AI20" s="264" t="n">
        <f aca="false">AH20/AG20*100</f>
        <v>98.7194412107101</v>
      </c>
      <c r="AJ20" s="263" t="n">
        <f aca="false">AH20-AG20</f>
        <v>-11</v>
      </c>
      <c r="AK20" s="279" t="n">
        <v>1127</v>
      </c>
      <c r="AL20" s="280" t="n">
        <v>1572</v>
      </c>
      <c r="AM20" s="264" t="n">
        <f aca="false">AL20/AK20*100</f>
        <v>139.485359361136</v>
      </c>
      <c r="AN20" s="263" t="n">
        <f aca="false">AL20-AK20</f>
        <v>445</v>
      </c>
      <c r="AO20" s="279" t="n">
        <v>150</v>
      </c>
      <c r="AP20" s="279" t="n">
        <v>166</v>
      </c>
      <c r="AQ20" s="269" t="n">
        <f aca="false">AP20/AO20*100</f>
        <v>110.666666666667</v>
      </c>
      <c r="AR20" s="263" t="n">
        <f aca="false">AP20-AO20</f>
        <v>16</v>
      </c>
      <c r="AS20" s="271" t="n">
        <f aca="false">B20-AU20-BE20</f>
        <v>-1920</v>
      </c>
      <c r="AT20" s="272" t="n">
        <f aca="false">C20-AV20-BF20</f>
        <v>-2354</v>
      </c>
      <c r="AU20" s="272" t="n">
        <v>2397</v>
      </c>
      <c r="AV20" s="273" t="n">
        <v>2796</v>
      </c>
      <c r="AW20" s="285" t="n">
        <v>97</v>
      </c>
      <c r="AX20" s="285" t="n">
        <v>103</v>
      </c>
      <c r="AY20" s="275" t="n">
        <f aca="false">ROUND(AX20/AW20*100,1)</f>
        <v>106.2</v>
      </c>
      <c r="AZ20" s="274" t="n">
        <f aca="false">AX20-AW20</f>
        <v>6</v>
      </c>
      <c r="BA20" s="286" t="n">
        <v>449</v>
      </c>
      <c r="BB20" s="281" t="n">
        <v>485</v>
      </c>
      <c r="BC20" s="267" t="n">
        <f aca="false">ROUND(BB20/BA20*100,1)</f>
        <v>108</v>
      </c>
      <c r="BD20" s="265" t="n">
        <f aca="false">BB20-BA20</f>
        <v>36</v>
      </c>
      <c r="BE20" s="279" t="n">
        <v>402</v>
      </c>
      <c r="BF20" s="279" t="n">
        <v>422</v>
      </c>
      <c r="BG20" s="269" t="n">
        <f aca="false">BF20/BE20*100</f>
        <v>104.975124378109</v>
      </c>
      <c r="BH20" s="263" t="n">
        <f aca="false">BF20-BE20</f>
        <v>20</v>
      </c>
      <c r="BI20" s="279" t="n">
        <v>312</v>
      </c>
      <c r="BJ20" s="279" t="n">
        <v>338</v>
      </c>
      <c r="BK20" s="269" t="n">
        <f aca="false">BJ20/BI20*100</f>
        <v>108.333333333333</v>
      </c>
      <c r="BL20" s="263" t="n">
        <f aca="false">BJ20-BI20</f>
        <v>26</v>
      </c>
      <c r="BM20" s="287" t="n">
        <v>2201.18694362018</v>
      </c>
      <c r="BN20" s="279" t="n">
        <v>2707.75623268698</v>
      </c>
      <c r="BO20" s="263" t="n">
        <f aca="false">BN20-BM20</f>
        <v>506.569289066802</v>
      </c>
      <c r="BP20" s="279" t="n">
        <v>36</v>
      </c>
      <c r="BQ20" s="279" t="n">
        <v>22</v>
      </c>
      <c r="BR20" s="269" t="n">
        <f aca="false">ROUND(BQ20/BP20*100,1)</f>
        <v>61.1</v>
      </c>
      <c r="BS20" s="263" t="n">
        <f aca="false">BQ20-BP20</f>
        <v>-14</v>
      </c>
      <c r="BT20" s="279" t="n">
        <v>18</v>
      </c>
      <c r="BU20" s="292" t="n">
        <v>3727.13</v>
      </c>
      <c r="BV20" s="289" t="n">
        <v>4216.97</v>
      </c>
      <c r="BW20" s="268" t="n">
        <f aca="false">ROUND(BV20/BU20*100,1)</f>
        <v>113.1</v>
      </c>
      <c r="BX20" s="276" t="n">
        <f aca="false">BV20-BU20</f>
        <v>489.84</v>
      </c>
      <c r="BY20" s="290"/>
      <c r="BZ20" s="219"/>
      <c r="CA20" s="219"/>
    </row>
    <row r="21" s="230" customFormat="true" ht="21.75" hidden="false" customHeight="true" outlineLevel="0" collapsed="false">
      <c r="A21" s="291" t="s">
        <v>52</v>
      </c>
      <c r="B21" s="279" t="n">
        <v>1317</v>
      </c>
      <c r="C21" s="280" t="n">
        <v>1417</v>
      </c>
      <c r="D21" s="264" t="n">
        <f aca="false">C21/B21*100</f>
        <v>107.593014426727</v>
      </c>
      <c r="E21" s="263" t="n">
        <f aca="false">C21-B21</f>
        <v>100</v>
      </c>
      <c r="F21" s="279" t="n">
        <v>612</v>
      </c>
      <c r="G21" s="279" t="n">
        <v>563</v>
      </c>
      <c r="H21" s="264" t="n">
        <f aca="false">G21/F21*100</f>
        <v>91.9934640522876</v>
      </c>
      <c r="I21" s="263" t="n">
        <f aca="false">G21-F21</f>
        <v>-49</v>
      </c>
      <c r="J21" s="281" t="n">
        <v>983</v>
      </c>
      <c r="K21" s="279" t="n">
        <v>953</v>
      </c>
      <c r="L21" s="266" t="n">
        <f aca="false">K21/J21*100</f>
        <v>96.9481180061038</v>
      </c>
      <c r="M21" s="265" t="n">
        <f aca="false">K21-J21</f>
        <v>-30</v>
      </c>
      <c r="N21" s="282" t="n">
        <v>493</v>
      </c>
      <c r="O21" s="281" t="n">
        <v>398</v>
      </c>
      <c r="P21" s="267" t="n">
        <f aca="false">O21/N21*100</f>
        <v>80.7302231237322</v>
      </c>
      <c r="Q21" s="283" t="n">
        <f aca="false">O21-N21</f>
        <v>-95</v>
      </c>
      <c r="R21" s="268" t="n">
        <f aca="false">ROUND(N21/J21*100,1)</f>
        <v>50.2</v>
      </c>
      <c r="S21" s="268" t="n">
        <f aca="false">ROUND(O21/K21*100,1)</f>
        <v>41.8</v>
      </c>
      <c r="T21" s="268" t="n">
        <f aca="false">S21-R21</f>
        <v>-8.40000000000001</v>
      </c>
      <c r="U21" s="279" t="n">
        <v>16</v>
      </c>
      <c r="V21" s="284" t="n">
        <v>61</v>
      </c>
      <c r="W21" s="269" t="n">
        <f aca="false">V21/U21*100</f>
        <v>381.25</v>
      </c>
      <c r="X21" s="263" t="n">
        <f aca="false">V21-U21</f>
        <v>45</v>
      </c>
      <c r="Y21" s="270"/>
      <c r="Z21" s="270"/>
      <c r="AA21" s="269" t="e">
        <f aca="false">Z21/Y21*100</f>
        <v>#DIV/0!</v>
      </c>
      <c r="AB21" s="270" t="n">
        <f aca="false">Z21-Y21</f>
        <v>0</v>
      </c>
      <c r="AC21" s="279" t="n">
        <v>3316</v>
      </c>
      <c r="AD21" s="279" t="n">
        <v>4310</v>
      </c>
      <c r="AE21" s="264" t="n">
        <f aca="false">AD21/AC21*100</f>
        <v>129.975874547648</v>
      </c>
      <c r="AF21" s="263" t="n">
        <f aca="false">AD21-AC21</f>
        <v>994</v>
      </c>
      <c r="AG21" s="279" t="n">
        <v>1292</v>
      </c>
      <c r="AH21" s="279" t="n">
        <v>1360</v>
      </c>
      <c r="AI21" s="264" t="n">
        <f aca="false">AH21/AG21*100</f>
        <v>105.263157894737</v>
      </c>
      <c r="AJ21" s="263" t="n">
        <f aca="false">AH21-AG21</f>
        <v>68</v>
      </c>
      <c r="AK21" s="279" t="n">
        <v>1274</v>
      </c>
      <c r="AL21" s="280" t="n">
        <v>2134</v>
      </c>
      <c r="AM21" s="264" t="n">
        <f aca="false">AL21/AK21*100</f>
        <v>167.503924646782</v>
      </c>
      <c r="AN21" s="263" t="n">
        <f aca="false">AL21-AK21</f>
        <v>860</v>
      </c>
      <c r="AO21" s="279" t="n">
        <v>212</v>
      </c>
      <c r="AP21" s="279" t="n">
        <v>228</v>
      </c>
      <c r="AQ21" s="269" t="n">
        <f aca="false">AP21/AO21*100</f>
        <v>107.547169811321</v>
      </c>
      <c r="AR21" s="263" t="n">
        <f aca="false">AP21-AO21</f>
        <v>16</v>
      </c>
      <c r="AS21" s="271" t="n">
        <f aca="false">B21-AU21-BE21</f>
        <v>-4557</v>
      </c>
      <c r="AT21" s="272" t="n">
        <f aca="false">C21-AV21-BF21</f>
        <v>-3804</v>
      </c>
      <c r="AU21" s="272" t="n">
        <v>5375</v>
      </c>
      <c r="AV21" s="273" t="n">
        <v>4751</v>
      </c>
      <c r="AW21" s="285" t="n">
        <v>158</v>
      </c>
      <c r="AX21" s="285" t="n">
        <v>163</v>
      </c>
      <c r="AY21" s="275" t="n">
        <f aca="false">ROUND(AX21/AW21*100,1)</f>
        <v>103.2</v>
      </c>
      <c r="AZ21" s="274" t="n">
        <f aca="false">AX21-AW21</f>
        <v>5</v>
      </c>
      <c r="BA21" s="286" t="n">
        <v>1026</v>
      </c>
      <c r="BB21" s="281" t="n">
        <v>1097</v>
      </c>
      <c r="BC21" s="267" t="n">
        <f aca="false">ROUND(BB21/BA21*100,1)</f>
        <v>106.9</v>
      </c>
      <c r="BD21" s="265" t="n">
        <f aca="false">BB21-BA21</f>
        <v>71</v>
      </c>
      <c r="BE21" s="279" t="n">
        <v>499</v>
      </c>
      <c r="BF21" s="279" t="n">
        <v>470</v>
      </c>
      <c r="BG21" s="269" t="n">
        <f aca="false">BF21/BE21*100</f>
        <v>94.188376753507</v>
      </c>
      <c r="BH21" s="263" t="n">
        <f aca="false">BF21-BE21</f>
        <v>-29</v>
      </c>
      <c r="BI21" s="279" t="n">
        <v>418</v>
      </c>
      <c r="BJ21" s="279" t="n">
        <v>399</v>
      </c>
      <c r="BK21" s="269" t="n">
        <f aca="false">BJ21/BI21*100</f>
        <v>95.4545454545455</v>
      </c>
      <c r="BL21" s="263" t="n">
        <f aca="false">BJ21-BI21</f>
        <v>-19</v>
      </c>
      <c r="BM21" s="287" t="n">
        <v>2916.93363844394</v>
      </c>
      <c r="BN21" s="279" t="n">
        <v>3692.40196078431</v>
      </c>
      <c r="BO21" s="263" t="n">
        <f aca="false">BN21-BM21</f>
        <v>775.468322340378</v>
      </c>
      <c r="BP21" s="279" t="n">
        <v>54</v>
      </c>
      <c r="BQ21" s="279" t="n">
        <v>69</v>
      </c>
      <c r="BR21" s="269" t="n">
        <f aca="false">ROUND(BQ21/BP21*100,1)</f>
        <v>127.8</v>
      </c>
      <c r="BS21" s="263" t="n">
        <f aca="false">BQ21-BP21</f>
        <v>15</v>
      </c>
      <c r="BT21" s="279" t="n">
        <v>40</v>
      </c>
      <c r="BU21" s="292" t="n">
        <v>4653.32</v>
      </c>
      <c r="BV21" s="289" t="n">
        <v>5681.32</v>
      </c>
      <c r="BW21" s="268" t="n">
        <f aca="false">ROUND(BV21/BU21*100,1)</f>
        <v>122.1</v>
      </c>
      <c r="BX21" s="276" t="n">
        <f aca="false">BV21-BU21</f>
        <v>1028</v>
      </c>
      <c r="BY21" s="290"/>
      <c r="BZ21" s="219"/>
      <c r="CA21" s="219"/>
    </row>
    <row r="22" s="230" customFormat="true" ht="21.75" hidden="false" customHeight="true" outlineLevel="0" collapsed="false">
      <c r="A22" s="291" t="s">
        <v>53</v>
      </c>
      <c r="B22" s="279" t="n">
        <v>581</v>
      </c>
      <c r="C22" s="280" t="n">
        <v>645</v>
      </c>
      <c r="D22" s="264" t="n">
        <f aca="false">C22/B22*100</f>
        <v>111.015490533563</v>
      </c>
      <c r="E22" s="263" t="n">
        <f aca="false">C22-B22</f>
        <v>64</v>
      </c>
      <c r="F22" s="279" t="n">
        <v>366</v>
      </c>
      <c r="G22" s="279" t="n">
        <v>354</v>
      </c>
      <c r="H22" s="264" t="n">
        <f aca="false">G22/F22*100</f>
        <v>96.7213114754098</v>
      </c>
      <c r="I22" s="263" t="n">
        <f aca="false">G22-F22</f>
        <v>-12</v>
      </c>
      <c r="J22" s="281" t="n">
        <v>476</v>
      </c>
      <c r="K22" s="279" t="n">
        <v>538</v>
      </c>
      <c r="L22" s="266" t="n">
        <f aca="false">K22/J22*100</f>
        <v>113.025210084034</v>
      </c>
      <c r="M22" s="265" t="n">
        <f aca="false">K22-J22</f>
        <v>62</v>
      </c>
      <c r="N22" s="282" t="n">
        <v>245</v>
      </c>
      <c r="O22" s="281" t="n">
        <v>281</v>
      </c>
      <c r="P22" s="267" t="n">
        <f aca="false">O22/N22*100</f>
        <v>114.69387755102</v>
      </c>
      <c r="Q22" s="283" t="n">
        <f aca="false">O22-N22</f>
        <v>36</v>
      </c>
      <c r="R22" s="268" t="n">
        <f aca="false">ROUND(N22/J22*100,1)</f>
        <v>51.5</v>
      </c>
      <c r="S22" s="268" t="n">
        <f aca="false">ROUND(O22/K22*100,1)</f>
        <v>52.2</v>
      </c>
      <c r="T22" s="268" t="n">
        <f aca="false">S22-R22</f>
        <v>0.700000000000003</v>
      </c>
      <c r="U22" s="279" t="n">
        <v>37</v>
      </c>
      <c r="V22" s="284" t="n">
        <v>99</v>
      </c>
      <c r="W22" s="269" t="n">
        <f aca="false">V22/U22*100</f>
        <v>267.567567567568</v>
      </c>
      <c r="X22" s="263" t="n">
        <f aca="false">V22-U22</f>
        <v>62</v>
      </c>
      <c r="Y22" s="270"/>
      <c r="Z22" s="270"/>
      <c r="AA22" s="269" t="e">
        <f aca="false">Z22/Y22*100</f>
        <v>#DIV/0!</v>
      </c>
      <c r="AB22" s="270" t="n">
        <f aca="false">Z22-Y22</f>
        <v>0</v>
      </c>
      <c r="AC22" s="279" t="n">
        <v>1477</v>
      </c>
      <c r="AD22" s="279" t="n">
        <v>2084</v>
      </c>
      <c r="AE22" s="264" t="n">
        <f aca="false">AD22/AC22*100</f>
        <v>141.096817874069</v>
      </c>
      <c r="AF22" s="263" t="n">
        <f aca="false">AD22-AC22</f>
        <v>607</v>
      </c>
      <c r="AG22" s="279" t="n">
        <v>578</v>
      </c>
      <c r="AH22" s="279" t="n">
        <v>641</v>
      </c>
      <c r="AI22" s="264" t="n">
        <f aca="false">AH22/AG22*100</f>
        <v>110.899653979239</v>
      </c>
      <c r="AJ22" s="263" t="n">
        <f aca="false">AH22-AG22</f>
        <v>63</v>
      </c>
      <c r="AK22" s="279" t="n">
        <v>451</v>
      </c>
      <c r="AL22" s="280" t="n">
        <v>855</v>
      </c>
      <c r="AM22" s="264" t="n">
        <f aca="false">AL22/AK22*100</f>
        <v>189.578713968958</v>
      </c>
      <c r="AN22" s="263" t="n">
        <f aca="false">AL22-AK22</f>
        <v>404</v>
      </c>
      <c r="AO22" s="279" t="n">
        <v>242</v>
      </c>
      <c r="AP22" s="279" t="n">
        <v>320</v>
      </c>
      <c r="AQ22" s="269" t="n">
        <f aca="false">AP22/AO22*100</f>
        <v>132.231404958678</v>
      </c>
      <c r="AR22" s="263" t="n">
        <f aca="false">AP22-AO22</f>
        <v>78</v>
      </c>
      <c r="AS22" s="271" t="n">
        <f aca="false">B22-AU22-BE22</f>
        <v>-3413</v>
      </c>
      <c r="AT22" s="272" t="n">
        <f aca="false">C22-AV22-BF22</f>
        <v>-3165</v>
      </c>
      <c r="AU22" s="272" t="n">
        <v>3773</v>
      </c>
      <c r="AV22" s="273" t="n">
        <v>3588</v>
      </c>
      <c r="AW22" s="285" t="n">
        <v>133</v>
      </c>
      <c r="AX22" s="285" t="n">
        <v>132</v>
      </c>
      <c r="AY22" s="275" t="n">
        <f aca="false">ROUND(AX22/AW22*100,1)</f>
        <v>99.2</v>
      </c>
      <c r="AZ22" s="274" t="n">
        <f aca="false">AX22-AW22</f>
        <v>-1</v>
      </c>
      <c r="BA22" s="286" t="n">
        <v>507</v>
      </c>
      <c r="BB22" s="281" t="n">
        <v>526</v>
      </c>
      <c r="BC22" s="267" t="n">
        <f aca="false">ROUND(BB22/BA22*100,1)</f>
        <v>103.7</v>
      </c>
      <c r="BD22" s="265" t="n">
        <f aca="false">BB22-BA22</f>
        <v>19</v>
      </c>
      <c r="BE22" s="279" t="n">
        <v>221</v>
      </c>
      <c r="BF22" s="279" t="n">
        <v>222</v>
      </c>
      <c r="BG22" s="269" t="n">
        <f aca="false">BF22/BE22*100</f>
        <v>100.452488687783</v>
      </c>
      <c r="BH22" s="263" t="n">
        <f aca="false">BF22-BE22</f>
        <v>1</v>
      </c>
      <c r="BI22" s="279" t="n">
        <v>148</v>
      </c>
      <c r="BJ22" s="279" t="n">
        <v>187</v>
      </c>
      <c r="BK22" s="269" t="n">
        <f aca="false">BJ22/BI22*100</f>
        <v>126.351351351351</v>
      </c>
      <c r="BL22" s="263" t="n">
        <f aca="false">BJ22-BI22</f>
        <v>39</v>
      </c>
      <c r="BM22" s="287" t="n">
        <v>2423.12925170068</v>
      </c>
      <c r="BN22" s="279" t="n">
        <v>3058.01886792453</v>
      </c>
      <c r="BO22" s="263" t="n">
        <f aca="false">BN22-BM22</f>
        <v>634.889616223848</v>
      </c>
      <c r="BP22" s="279" t="n">
        <v>32</v>
      </c>
      <c r="BQ22" s="279" t="n">
        <v>19</v>
      </c>
      <c r="BR22" s="269" t="n">
        <f aca="false">ROUND(BQ22/BP22*100,1)</f>
        <v>59.4</v>
      </c>
      <c r="BS22" s="263" t="n">
        <f aca="false">BQ22-BP22</f>
        <v>-13</v>
      </c>
      <c r="BT22" s="279" t="n">
        <v>7</v>
      </c>
      <c r="BU22" s="292" t="n">
        <v>3521.41</v>
      </c>
      <c r="BV22" s="289" t="n">
        <v>5170.05</v>
      </c>
      <c r="BW22" s="268" t="n">
        <f aca="false">ROUND(BV22/BU22*100,1)</f>
        <v>146.8</v>
      </c>
      <c r="BX22" s="276" t="n">
        <f aca="false">BV22-BU22</f>
        <v>1648.64</v>
      </c>
      <c r="BY22" s="290"/>
      <c r="BZ22" s="219"/>
      <c r="CA22" s="219"/>
    </row>
    <row r="23" s="230" customFormat="true" ht="21.75" hidden="false" customHeight="true" outlineLevel="0" collapsed="false">
      <c r="A23" s="291" t="s">
        <v>54</v>
      </c>
      <c r="B23" s="279" t="n">
        <v>786</v>
      </c>
      <c r="C23" s="280" t="n">
        <v>818</v>
      </c>
      <c r="D23" s="264" t="n">
        <f aca="false">C23/B23*100</f>
        <v>104.071246819338</v>
      </c>
      <c r="E23" s="263" t="n">
        <f aca="false">C23-B23</f>
        <v>32</v>
      </c>
      <c r="F23" s="279" t="n">
        <v>434</v>
      </c>
      <c r="G23" s="279" t="n">
        <v>460</v>
      </c>
      <c r="H23" s="264" t="n">
        <f aca="false">G23/F23*100</f>
        <v>105.990783410138</v>
      </c>
      <c r="I23" s="263" t="n">
        <f aca="false">G23-F23</f>
        <v>26</v>
      </c>
      <c r="J23" s="281" t="n">
        <v>417</v>
      </c>
      <c r="K23" s="279" t="n">
        <v>410</v>
      </c>
      <c r="L23" s="266" t="n">
        <f aca="false">K23/J23*100</f>
        <v>98.3213429256595</v>
      </c>
      <c r="M23" s="265" t="n">
        <f aca="false">K23-J23</f>
        <v>-7</v>
      </c>
      <c r="N23" s="282" t="n">
        <v>164</v>
      </c>
      <c r="O23" s="281" t="n">
        <v>216</v>
      </c>
      <c r="P23" s="267" t="n">
        <f aca="false">O23/N23*100</f>
        <v>131.707317073171</v>
      </c>
      <c r="Q23" s="283" t="n">
        <f aca="false">O23-N23</f>
        <v>52</v>
      </c>
      <c r="R23" s="268" t="n">
        <f aca="false">ROUND(N23/J23*100,1)</f>
        <v>39.3</v>
      </c>
      <c r="S23" s="268" t="n">
        <f aca="false">ROUND(O23/K23*100,1)</f>
        <v>52.7</v>
      </c>
      <c r="T23" s="268" t="n">
        <f aca="false">S23-R23</f>
        <v>13.4</v>
      </c>
      <c r="U23" s="279" t="n">
        <v>40</v>
      </c>
      <c r="V23" s="284" t="n">
        <v>47</v>
      </c>
      <c r="W23" s="269" t="n">
        <f aca="false">V23/U23*100</f>
        <v>117.5</v>
      </c>
      <c r="X23" s="263" t="n">
        <f aca="false">V23-U23</f>
        <v>7</v>
      </c>
      <c r="Y23" s="270"/>
      <c r="Z23" s="270"/>
      <c r="AA23" s="269" t="e">
        <f aca="false">Z23/Y23*100</f>
        <v>#DIV/0!</v>
      </c>
      <c r="AB23" s="270" t="n">
        <f aca="false">Z23-Y23</f>
        <v>0</v>
      </c>
      <c r="AC23" s="279" t="n">
        <v>1306</v>
      </c>
      <c r="AD23" s="279" t="n">
        <v>1647</v>
      </c>
      <c r="AE23" s="264" t="n">
        <f aca="false">AD23/AC23*100</f>
        <v>126.110260336907</v>
      </c>
      <c r="AF23" s="263" t="n">
        <f aca="false">AD23-AC23</f>
        <v>341</v>
      </c>
      <c r="AG23" s="279" t="n">
        <v>739</v>
      </c>
      <c r="AH23" s="279" t="n">
        <v>773</v>
      </c>
      <c r="AI23" s="264" t="n">
        <f aca="false">AH23/AG23*100</f>
        <v>104.600811907984</v>
      </c>
      <c r="AJ23" s="263" t="n">
        <f aca="false">AH23-AG23</f>
        <v>34</v>
      </c>
      <c r="AK23" s="279" t="n">
        <v>321</v>
      </c>
      <c r="AL23" s="280" t="n">
        <v>602</v>
      </c>
      <c r="AM23" s="264" t="n">
        <f aca="false">AL23/AK23*100</f>
        <v>187.538940809969</v>
      </c>
      <c r="AN23" s="263" t="n">
        <f aca="false">AL23-AK23</f>
        <v>281</v>
      </c>
      <c r="AO23" s="279" t="n">
        <v>188</v>
      </c>
      <c r="AP23" s="279" t="n">
        <v>180</v>
      </c>
      <c r="AQ23" s="269" t="n">
        <f aca="false">AP23/AO23*100</f>
        <v>95.7446808510638</v>
      </c>
      <c r="AR23" s="263" t="n">
        <f aca="false">AP23-AO23</f>
        <v>-8</v>
      </c>
      <c r="AS23" s="271" t="n">
        <f aca="false">B23-AU23-BE23</f>
        <v>-4821</v>
      </c>
      <c r="AT23" s="272" t="n">
        <f aca="false">C23-AV23-BF23</f>
        <v>-4279</v>
      </c>
      <c r="AU23" s="272" t="n">
        <v>5273</v>
      </c>
      <c r="AV23" s="273" t="n">
        <v>4674</v>
      </c>
      <c r="AW23" s="285" t="n">
        <v>88</v>
      </c>
      <c r="AX23" s="285" t="n">
        <v>96</v>
      </c>
      <c r="AY23" s="275" t="n">
        <f aca="false">ROUND(AX23/AW23*100,1)</f>
        <v>109.1</v>
      </c>
      <c r="AZ23" s="274" t="n">
        <f aca="false">AX23-AW23</f>
        <v>8</v>
      </c>
      <c r="BA23" s="286" t="n">
        <v>420</v>
      </c>
      <c r="BB23" s="281" t="n">
        <v>413</v>
      </c>
      <c r="BC23" s="267" t="n">
        <f aca="false">ROUND(BB23/BA23*100,1)</f>
        <v>98.3</v>
      </c>
      <c r="BD23" s="265" t="n">
        <f aca="false">BB23-BA23</f>
        <v>-7</v>
      </c>
      <c r="BE23" s="279" t="n">
        <v>334</v>
      </c>
      <c r="BF23" s="279" t="n">
        <v>423</v>
      </c>
      <c r="BG23" s="269" t="n">
        <f aca="false">BF23/BE23*100</f>
        <v>126.646706586826</v>
      </c>
      <c r="BH23" s="263" t="n">
        <f aca="false">BF23-BE23</f>
        <v>89</v>
      </c>
      <c r="BI23" s="279" t="n">
        <v>268</v>
      </c>
      <c r="BJ23" s="279" t="n">
        <v>340</v>
      </c>
      <c r="BK23" s="269" t="n">
        <f aca="false">BJ23/BI23*100</f>
        <v>126.865671641791</v>
      </c>
      <c r="BL23" s="263" t="n">
        <f aca="false">BJ23-BI23</f>
        <v>72</v>
      </c>
      <c r="BM23" s="287" t="n">
        <v>2346.95945945946</v>
      </c>
      <c r="BN23" s="279" t="n">
        <v>2609.91253644315</v>
      </c>
      <c r="BO23" s="263" t="n">
        <f aca="false">BN23-BM23</f>
        <v>262.953076983689</v>
      </c>
      <c r="BP23" s="279" t="n">
        <v>16</v>
      </c>
      <c r="BQ23" s="279" t="n">
        <v>17</v>
      </c>
      <c r="BR23" s="269" t="n">
        <f aca="false">ROUND(BQ23/BP23*100,1)</f>
        <v>106.3</v>
      </c>
      <c r="BS23" s="263" t="n">
        <f aca="false">BQ23-BP23</f>
        <v>1</v>
      </c>
      <c r="BT23" s="279" t="n">
        <v>10</v>
      </c>
      <c r="BU23" s="292" t="n">
        <v>3665.44</v>
      </c>
      <c r="BV23" s="289" t="n">
        <v>4728.65</v>
      </c>
      <c r="BW23" s="268" t="n">
        <f aca="false">ROUND(BV23/BU23*100,1)</f>
        <v>129</v>
      </c>
      <c r="BX23" s="276" t="n">
        <f aca="false">BV23-BU23</f>
        <v>1063.21</v>
      </c>
      <c r="BY23" s="290"/>
      <c r="BZ23" s="219"/>
      <c r="CA23" s="219"/>
    </row>
    <row r="24" s="230" customFormat="true" ht="21.75" hidden="false" customHeight="true" outlineLevel="0" collapsed="false">
      <c r="A24" s="291" t="s">
        <v>55</v>
      </c>
      <c r="B24" s="279" t="n">
        <v>849</v>
      </c>
      <c r="C24" s="280" t="n">
        <v>821</v>
      </c>
      <c r="D24" s="264" t="n">
        <f aca="false">C24/B24*100</f>
        <v>96.7020023557126</v>
      </c>
      <c r="E24" s="263" t="n">
        <f aca="false">C24-B24</f>
        <v>-28</v>
      </c>
      <c r="F24" s="279" t="n">
        <v>422</v>
      </c>
      <c r="G24" s="279" t="n">
        <v>422</v>
      </c>
      <c r="H24" s="264" t="n">
        <f aca="false">G24/F24*100</f>
        <v>100</v>
      </c>
      <c r="I24" s="263" t="n">
        <f aca="false">G24-F24</f>
        <v>0</v>
      </c>
      <c r="J24" s="281" t="n">
        <v>432</v>
      </c>
      <c r="K24" s="279" t="n">
        <v>448</v>
      </c>
      <c r="L24" s="266" t="n">
        <f aca="false">K24/J24*100</f>
        <v>103.703703703704</v>
      </c>
      <c r="M24" s="265" t="n">
        <f aca="false">K24-J24</f>
        <v>16</v>
      </c>
      <c r="N24" s="282" t="n">
        <v>222</v>
      </c>
      <c r="O24" s="281" t="n">
        <v>248</v>
      </c>
      <c r="P24" s="267" t="n">
        <f aca="false">O24/N24*100</f>
        <v>111.711711711712</v>
      </c>
      <c r="Q24" s="283" t="n">
        <f aca="false">O24-N24</f>
        <v>26</v>
      </c>
      <c r="R24" s="268" t="n">
        <f aca="false">ROUND(N24/J24*100,1)</f>
        <v>51.4</v>
      </c>
      <c r="S24" s="268" t="n">
        <f aca="false">ROUND(O24/K24*100,1)</f>
        <v>55.4</v>
      </c>
      <c r="T24" s="268" t="n">
        <f aca="false">S24-R24</f>
        <v>4</v>
      </c>
      <c r="U24" s="279" t="n">
        <v>13</v>
      </c>
      <c r="V24" s="284" t="n">
        <v>53</v>
      </c>
      <c r="W24" s="269" t="n">
        <f aca="false">V24/U24*100</f>
        <v>407.692307692308</v>
      </c>
      <c r="X24" s="263" t="n">
        <f aca="false">V24-U24</f>
        <v>40</v>
      </c>
      <c r="Y24" s="270"/>
      <c r="Z24" s="270"/>
      <c r="AA24" s="269" t="e">
        <f aca="false">Z24/Y24*100</f>
        <v>#DIV/0!</v>
      </c>
      <c r="AB24" s="270" t="n">
        <f aca="false">Z24-Y24</f>
        <v>0</v>
      </c>
      <c r="AC24" s="279" t="n">
        <v>1821</v>
      </c>
      <c r="AD24" s="279" t="n">
        <v>1711</v>
      </c>
      <c r="AE24" s="264" t="n">
        <f aca="false">AD24/AC24*100</f>
        <v>93.9593629873696</v>
      </c>
      <c r="AF24" s="263" t="n">
        <f aca="false">AD24-AC24</f>
        <v>-110</v>
      </c>
      <c r="AG24" s="279" t="n">
        <v>834</v>
      </c>
      <c r="AH24" s="279" t="n">
        <v>816</v>
      </c>
      <c r="AI24" s="264" t="n">
        <f aca="false">AH24/AG24*100</f>
        <v>97.841726618705</v>
      </c>
      <c r="AJ24" s="263" t="n">
        <f aca="false">AH24-AG24</f>
        <v>-18</v>
      </c>
      <c r="AK24" s="279" t="n">
        <v>550</v>
      </c>
      <c r="AL24" s="280" t="n">
        <v>488</v>
      </c>
      <c r="AM24" s="264" t="n">
        <f aca="false">AL24/AK24*100</f>
        <v>88.7272727272727</v>
      </c>
      <c r="AN24" s="263" t="n">
        <f aca="false">AL24-AK24</f>
        <v>-62</v>
      </c>
      <c r="AO24" s="279" t="n">
        <v>165</v>
      </c>
      <c r="AP24" s="279" t="n">
        <v>150</v>
      </c>
      <c r="AQ24" s="269" t="n">
        <f aca="false">AP24/AO24*100</f>
        <v>90.9090909090909</v>
      </c>
      <c r="AR24" s="263" t="n">
        <f aca="false">AP24-AO24</f>
        <v>-15</v>
      </c>
      <c r="AS24" s="271" t="n">
        <f aca="false">B24-AU24-BE24</f>
        <v>-5544</v>
      </c>
      <c r="AT24" s="272" t="n">
        <f aca="false">C24-AV24-BF24</f>
        <v>-6330</v>
      </c>
      <c r="AU24" s="272" t="n">
        <v>6003</v>
      </c>
      <c r="AV24" s="273" t="n">
        <v>6736</v>
      </c>
      <c r="AW24" s="285" t="n">
        <v>85</v>
      </c>
      <c r="AX24" s="285" t="n">
        <v>91</v>
      </c>
      <c r="AY24" s="275" t="n">
        <f aca="false">ROUND(AX24/AW24*100,1)</f>
        <v>107.1</v>
      </c>
      <c r="AZ24" s="274" t="n">
        <f aca="false">AX24-AW24</f>
        <v>6</v>
      </c>
      <c r="BA24" s="286" t="n">
        <v>418</v>
      </c>
      <c r="BB24" s="281" t="n">
        <v>487</v>
      </c>
      <c r="BC24" s="267" t="n">
        <f aca="false">ROUND(BB24/BA24*100,1)</f>
        <v>116.5</v>
      </c>
      <c r="BD24" s="265" t="n">
        <f aca="false">BB24-BA24</f>
        <v>69</v>
      </c>
      <c r="BE24" s="279" t="n">
        <v>390</v>
      </c>
      <c r="BF24" s="279" t="n">
        <v>415</v>
      </c>
      <c r="BG24" s="269" t="n">
        <f aca="false">BF24/BE24*100</f>
        <v>106.410256410256</v>
      </c>
      <c r="BH24" s="263" t="n">
        <f aca="false">BF24-BE24</f>
        <v>25</v>
      </c>
      <c r="BI24" s="279" t="n">
        <v>304</v>
      </c>
      <c r="BJ24" s="279" t="n">
        <v>341</v>
      </c>
      <c r="BK24" s="269" t="n">
        <f aca="false">BJ24/BI24*100</f>
        <v>112.171052631579</v>
      </c>
      <c r="BL24" s="263" t="n">
        <f aca="false">BJ24-BI24</f>
        <v>37</v>
      </c>
      <c r="BM24" s="287" t="n">
        <v>2092.74924471299</v>
      </c>
      <c r="BN24" s="279" t="n">
        <v>2718.84057971015</v>
      </c>
      <c r="BO24" s="263" t="n">
        <f aca="false">BN24-BM24</f>
        <v>626.091334997154</v>
      </c>
      <c r="BP24" s="279" t="n">
        <v>18</v>
      </c>
      <c r="BQ24" s="279" t="n">
        <v>20</v>
      </c>
      <c r="BR24" s="269" t="n">
        <f aca="false">ROUND(BQ24/BP24*100,1)</f>
        <v>111.1</v>
      </c>
      <c r="BS24" s="263" t="n">
        <f aca="false">BQ24-BP24</f>
        <v>2</v>
      </c>
      <c r="BT24" s="279" t="n">
        <v>10</v>
      </c>
      <c r="BU24" s="292" t="n">
        <v>4300.9</v>
      </c>
      <c r="BV24" s="289" t="n">
        <v>4985.55</v>
      </c>
      <c r="BW24" s="268" t="n">
        <f aca="false">ROUND(BV24/BU24*100,1)</f>
        <v>115.9</v>
      </c>
      <c r="BX24" s="276" t="n">
        <f aca="false">BV24-BU24</f>
        <v>684.650000000001</v>
      </c>
      <c r="BY24" s="290"/>
      <c r="BZ24" s="219"/>
      <c r="CA24" s="219"/>
    </row>
    <row r="25" s="230" customFormat="true" ht="21.75" hidden="false" customHeight="true" outlineLevel="0" collapsed="false">
      <c r="A25" s="291" t="s">
        <v>56</v>
      </c>
      <c r="B25" s="279" t="n">
        <v>835</v>
      </c>
      <c r="C25" s="280" t="n">
        <v>925</v>
      </c>
      <c r="D25" s="264" t="n">
        <f aca="false">C25/B25*100</f>
        <v>110.778443113772</v>
      </c>
      <c r="E25" s="263" t="n">
        <f aca="false">C25-B25</f>
        <v>90</v>
      </c>
      <c r="F25" s="279" t="n">
        <v>475</v>
      </c>
      <c r="G25" s="279" t="n">
        <v>492</v>
      </c>
      <c r="H25" s="264" t="n">
        <f aca="false">G25/F25*100</f>
        <v>103.578947368421</v>
      </c>
      <c r="I25" s="263" t="n">
        <f aca="false">G25-F25</f>
        <v>17</v>
      </c>
      <c r="J25" s="281" t="n">
        <v>255</v>
      </c>
      <c r="K25" s="279" t="n">
        <v>260</v>
      </c>
      <c r="L25" s="266" t="n">
        <f aca="false">K25/J25*100</f>
        <v>101.960784313725</v>
      </c>
      <c r="M25" s="265" t="n">
        <f aca="false">K25-J25</f>
        <v>5</v>
      </c>
      <c r="N25" s="282" t="n">
        <v>94</v>
      </c>
      <c r="O25" s="281" t="n">
        <v>93</v>
      </c>
      <c r="P25" s="267" t="n">
        <f aca="false">O25/N25*100</f>
        <v>98.936170212766</v>
      </c>
      <c r="Q25" s="283" t="n">
        <f aca="false">O25-N25</f>
        <v>-1</v>
      </c>
      <c r="R25" s="268" t="n">
        <f aca="false">ROUND(N25/J25*100,1)</f>
        <v>36.9</v>
      </c>
      <c r="S25" s="268" t="n">
        <f aca="false">ROUND(O25/K25*100,1)</f>
        <v>35.8</v>
      </c>
      <c r="T25" s="268" t="n">
        <f aca="false">S25-R25</f>
        <v>-1.1</v>
      </c>
      <c r="U25" s="279" t="n">
        <v>35</v>
      </c>
      <c r="V25" s="284" t="n">
        <v>58</v>
      </c>
      <c r="W25" s="269" t="n">
        <f aca="false">V25/U25*100</f>
        <v>165.714285714286</v>
      </c>
      <c r="X25" s="263" t="n">
        <f aca="false">V25-U25</f>
        <v>23</v>
      </c>
      <c r="Y25" s="270"/>
      <c r="Z25" s="270"/>
      <c r="AA25" s="269" t="e">
        <f aca="false">Z25/Y25*100</f>
        <v>#DIV/0!</v>
      </c>
      <c r="AB25" s="270" t="n">
        <f aca="false">Z25-Y25</f>
        <v>0</v>
      </c>
      <c r="AC25" s="279" t="n">
        <v>1293</v>
      </c>
      <c r="AD25" s="279" t="n">
        <v>1339</v>
      </c>
      <c r="AE25" s="264" t="n">
        <f aca="false">AD25/AC25*100</f>
        <v>103.557617942769</v>
      </c>
      <c r="AF25" s="263" t="n">
        <f aca="false">AD25-AC25</f>
        <v>46</v>
      </c>
      <c r="AG25" s="279" t="n">
        <v>810</v>
      </c>
      <c r="AH25" s="279" t="n">
        <v>892</v>
      </c>
      <c r="AI25" s="264" t="n">
        <f aca="false">AH25/AG25*100</f>
        <v>110.123456790123</v>
      </c>
      <c r="AJ25" s="263" t="n">
        <f aca="false">AH25-AG25</f>
        <v>82</v>
      </c>
      <c r="AK25" s="279" t="n">
        <v>358</v>
      </c>
      <c r="AL25" s="280" t="n">
        <v>291</v>
      </c>
      <c r="AM25" s="264" t="n">
        <f aca="false">AL25/AK25*100</f>
        <v>81.2849162011173</v>
      </c>
      <c r="AN25" s="263" t="n">
        <f aca="false">AL25-AK25</f>
        <v>-67</v>
      </c>
      <c r="AO25" s="279" t="n">
        <v>69</v>
      </c>
      <c r="AP25" s="279" t="n">
        <v>110</v>
      </c>
      <c r="AQ25" s="269" t="n">
        <f aca="false">AP25/AO25*100</f>
        <v>159.420289855072</v>
      </c>
      <c r="AR25" s="263" t="n">
        <f aca="false">AP25-AO25</f>
        <v>41</v>
      </c>
      <c r="AS25" s="271" t="n">
        <f aca="false">B25-AU25-BE25</f>
        <v>-2691</v>
      </c>
      <c r="AT25" s="272" t="n">
        <f aca="false">C25-AV25-BF25</f>
        <v>-2488</v>
      </c>
      <c r="AU25" s="272" t="n">
        <v>3063</v>
      </c>
      <c r="AV25" s="273" t="n">
        <v>2915</v>
      </c>
      <c r="AW25" s="285" t="n">
        <v>70</v>
      </c>
      <c r="AX25" s="285" t="n">
        <v>79</v>
      </c>
      <c r="AY25" s="275" t="n">
        <f aca="false">ROUND(AX25/AW25*100,1)</f>
        <v>112.9</v>
      </c>
      <c r="AZ25" s="274" t="n">
        <f aca="false">AX25-AW25</f>
        <v>9</v>
      </c>
      <c r="BA25" s="286" t="n">
        <v>250</v>
      </c>
      <c r="BB25" s="281" t="n">
        <v>262</v>
      </c>
      <c r="BC25" s="267" t="n">
        <f aca="false">ROUND(BB25/BA25*100,1)</f>
        <v>104.8</v>
      </c>
      <c r="BD25" s="265" t="n">
        <f aca="false">BB25-BA25</f>
        <v>12</v>
      </c>
      <c r="BE25" s="279" t="n">
        <v>463</v>
      </c>
      <c r="BF25" s="279" t="n">
        <v>498</v>
      </c>
      <c r="BG25" s="269" t="n">
        <f aca="false">BF25/BE25*100</f>
        <v>107.55939524838</v>
      </c>
      <c r="BH25" s="263" t="n">
        <f aca="false">BF25-BE25</f>
        <v>35</v>
      </c>
      <c r="BI25" s="279" t="n">
        <v>361</v>
      </c>
      <c r="BJ25" s="279" t="n">
        <v>411</v>
      </c>
      <c r="BK25" s="269" t="n">
        <f aca="false">BJ25/BI25*100</f>
        <v>113.850415512465</v>
      </c>
      <c r="BL25" s="263" t="n">
        <f aca="false">BJ25-BI25</f>
        <v>50</v>
      </c>
      <c r="BM25" s="287" t="n">
        <v>1948.45360824742</v>
      </c>
      <c r="BN25" s="279" t="n">
        <v>2685.78313253012</v>
      </c>
      <c r="BO25" s="263" t="n">
        <f aca="false">BN25-BM25</f>
        <v>737.329524282698</v>
      </c>
      <c r="BP25" s="279" t="n">
        <v>14</v>
      </c>
      <c r="BQ25" s="279" t="n">
        <v>25</v>
      </c>
      <c r="BR25" s="269" t="n">
        <f aca="false">ROUND(BQ25/BP25*100,1)</f>
        <v>178.6</v>
      </c>
      <c r="BS25" s="263" t="n">
        <f aca="false">BQ25-BP25</f>
        <v>11</v>
      </c>
      <c r="BT25" s="279" t="n">
        <v>12</v>
      </c>
      <c r="BU25" s="292" t="n">
        <v>3937</v>
      </c>
      <c r="BV25" s="289" t="n">
        <v>4458.1</v>
      </c>
      <c r="BW25" s="268" t="n">
        <f aca="false">ROUND(BV25/BU25*100,1)</f>
        <v>113.2</v>
      </c>
      <c r="BX25" s="276" t="n">
        <f aca="false">BV25-BU25</f>
        <v>521.1</v>
      </c>
      <c r="BY25" s="290"/>
      <c r="BZ25" s="219"/>
      <c r="CA25" s="219"/>
    </row>
    <row r="26" s="230" customFormat="true" ht="21.75" hidden="false" customHeight="true" outlineLevel="0" collapsed="false">
      <c r="A26" s="291" t="s">
        <v>57</v>
      </c>
      <c r="B26" s="279" t="n">
        <v>856</v>
      </c>
      <c r="C26" s="280" t="n">
        <v>821</v>
      </c>
      <c r="D26" s="264" t="n">
        <f aca="false">C26/B26*100</f>
        <v>95.911214953271</v>
      </c>
      <c r="E26" s="263" t="n">
        <f aca="false">C26-B26</f>
        <v>-35</v>
      </c>
      <c r="F26" s="279" t="n">
        <v>512</v>
      </c>
      <c r="G26" s="279" t="n">
        <v>385</v>
      </c>
      <c r="H26" s="264" t="n">
        <f aca="false">G26/F26*100</f>
        <v>75.1953125</v>
      </c>
      <c r="I26" s="263" t="n">
        <f aca="false">G26-F26</f>
        <v>-127</v>
      </c>
      <c r="J26" s="281" t="n">
        <v>439</v>
      </c>
      <c r="K26" s="279" t="n">
        <v>399</v>
      </c>
      <c r="L26" s="266" t="n">
        <f aca="false">K26/J26*100</f>
        <v>90.8883826879271</v>
      </c>
      <c r="M26" s="265" t="n">
        <f aca="false">K26-J26</f>
        <v>-40</v>
      </c>
      <c r="N26" s="282" t="n">
        <v>164</v>
      </c>
      <c r="O26" s="281" t="n">
        <v>175</v>
      </c>
      <c r="P26" s="267" t="n">
        <f aca="false">O26/N26*100</f>
        <v>106.707317073171</v>
      </c>
      <c r="Q26" s="283" t="n">
        <f aca="false">O26-N26</f>
        <v>11</v>
      </c>
      <c r="R26" s="268" t="n">
        <f aca="false">ROUND(N26/J26*100,1)</f>
        <v>37.4</v>
      </c>
      <c r="S26" s="268" t="n">
        <f aca="false">ROUND(O26/K26*100,1)</f>
        <v>43.9</v>
      </c>
      <c r="T26" s="268" t="n">
        <f aca="false">S26-R26</f>
        <v>6.5</v>
      </c>
      <c r="U26" s="279" t="n">
        <v>13</v>
      </c>
      <c r="V26" s="284" t="n">
        <v>30</v>
      </c>
      <c r="W26" s="269" t="n">
        <f aca="false">V26/U26*100</f>
        <v>230.769230769231</v>
      </c>
      <c r="X26" s="263" t="n">
        <f aca="false">V26-U26</f>
        <v>17</v>
      </c>
      <c r="Y26" s="270"/>
      <c r="Z26" s="270"/>
      <c r="AA26" s="269" t="e">
        <f aca="false">Z26/Y26*100</f>
        <v>#DIV/0!</v>
      </c>
      <c r="AB26" s="270" t="n">
        <f aca="false">Z26-Y26</f>
        <v>0</v>
      </c>
      <c r="AC26" s="279" t="n">
        <v>1660</v>
      </c>
      <c r="AD26" s="279" t="n">
        <v>1501</v>
      </c>
      <c r="AE26" s="264" t="n">
        <f aca="false">AD26/AC26*100</f>
        <v>90.4216867469879</v>
      </c>
      <c r="AF26" s="263" t="n">
        <f aca="false">AD26-AC26</f>
        <v>-159</v>
      </c>
      <c r="AG26" s="279" t="n">
        <v>833</v>
      </c>
      <c r="AH26" s="279" t="n">
        <v>772</v>
      </c>
      <c r="AI26" s="264" t="n">
        <f aca="false">AH26/AG26*100</f>
        <v>92.6770708283313</v>
      </c>
      <c r="AJ26" s="263" t="n">
        <f aca="false">AH26-AG26</f>
        <v>-61</v>
      </c>
      <c r="AK26" s="279" t="n">
        <v>590</v>
      </c>
      <c r="AL26" s="280" t="n">
        <v>289</v>
      </c>
      <c r="AM26" s="264" t="n">
        <f aca="false">AL26/AK26*100</f>
        <v>48.9830508474576</v>
      </c>
      <c r="AN26" s="263" t="n">
        <f aca="false">AL26-AK26</f>
        <v>-301</v>
      </c>
      <c r="AO26" s="279" t="n">
        <v>196</v>
      </c>
      <c r="AP26" s="279" t="n">
        <v>168</v>
      </c>
      <c r="AQ26" s="269" t="n">
        <f aca="false">AP26/AO26*100</f>
        <v>85.7142857142857</v>
      </c>
      <c r="AR26" s="263" t="n">
        <f aca="false">AP26-AO26</f>
        <v>-28</v>
      </c>
      <c r="AS26" s="271" t="n">
        <f aca="false">B26-AU26-BE26</f>
        <v>-3741</v>
      </c>
      <c r="AT26" s="272" t="n">
        <f aca="false">C26-AV26-BF26</f>
        <v>-3934</v>
      </c>
      <c r="AU26" s="272" t="n">
        <v>4192</v>
      </c>
      <c r="AV26" s="273" t="n">
        <v>4383</v>
      </c>
      <c r="AW26" s="285" t="n">
        <v>79</v>
      </c>
      <c r="AX26" s="285" t="n">
        <v>69</v>
      </c>
      <c r="AY26" s="275" t="n">
        <f aca="false">ROUND(AX26/AW26*100,1)</f>
        <v>87.3</v>
      </c>
      <c r="AZ26" s="274" t="n">
        <f aca="false">AX26-AW26</f>
        <v>-10</v>
      </c>
      <c r="BA26" s="286" t="n">
        <v>513</v>
      </c>
      <c r="BB26" s="281" t="n">
        <v>513</v>
      </c>
      <c r="BC26" s="267" t="n">
        <f aca="false">ROUND(BB26/BA26*100,1)</f>
        <v>100</v>
      </c>
      <c r="BD26" s="265" t="n">
        <f aca="false">BB26-BA26</f>
        <v>0</v>
      </c>
      <c r="BE26" s="279" t="n">
        <v>405</v>
      </c>
      <c r="BF26" s="279" t="n">
        <v>372</v>
      </c>
      <c r="BG26" s="269" t="n">
        <f aca="false">BF26/BE26*100</f>
        <v>91.8518518518519</v>
      </c>
      <c r="BH26" s="263" t="n">
        <f aca="false">BF26-BE26</f>
        <v>-33</v>
      </c>
      <c r="BI26" s="279" t="n">
        <v>328</v>
      </c>
      <c r="BJ26" s="279" t="n">
        <v>312</v>
      </c>
      <c r="BK26" s="269" t="n">
        <f aca="false">BJ26/BI26*100</f>
        <v>95.1219512195122</v>
      </c>
      <c r="BL26" s="263" t="n">
        <f aca="false">BJ26-BI26</f>
        <v>-16</v>
      </c>
      <c r="BM26" s="287" t="n">
        <v>2201.63043478261</v>
      </c>
      <c r="BN26" s="279" t="n">
        <v>2530.67484662577</v>
      </c>
      <c r="BO26" s="263" t="n">
        <f aca="false">BN26-BM26</f>
        <v>329.044411843158</v>
      </c>
      <c r="BP26" s="279" t="n">
        <v>62</v>
      </c>
      <c r="BQ26" s="279" t="n">
        <v>52</v>
      </c>
      <c r="BR26" s="269" t="n">
        <f aca="false">ROUND(BQ26/BP26*100,1)</f>
        <v>83.9</v>
      </c>
      <c r="BS26" s="263" t="n">
        <f aca="false">BQ26-BP26</f>
        <v>-10</v>
      </c>
      <c r="BT26" s="279" t="n">
        <v>11</v>
      </c>
      <c r="BU26" s="292" t="n">
        <v>3875.39</v>
      </c>
      <c r="BV26" s="289" t="n">
        <v>5167.95</v>
      </c>
      <c r="BW26" s="268" t="n">
        <f aca="false">ROUND(BV26/BU26*100,1)</f>
        <v>133.4</v>
      </c>
      <c r="BX26" s="276" t="n">
        <f aca="false">BV26-BU26</f>
        <v>1292.56</v>
      </c>
      <c r="BY26" s="290"/>
      <c r="BZ26" s="219"/>
      <c r="CA26" s="219"/>
    </row>
    <row r="27" s="230" customFormat="true" ht="27" hidden="false" customHeight="true" outlineLevel="0" collapsed="false">
      <c r="A27" s="294" t="s">
        <v>58</v>
      </c>
      <c r="B27" s="279" t="n">
        <v>977</v>
      </c>
      <c r="C27" s="280" t="n">
        <v>901</v>
      </c>
      <c r="D27" s="264" t="n">
        <f aca="false">C27/B27*100</f>
        <v>92.2210849539406</v>
      </c>
      <c r="E27" s="263" t="n">
        <f aca="false">C27-B27</f>
        <v>-76</v>
      </c>
      <c r="F27" s="279" t="n">
        <v>551</v>
      </c>
      <c r="G27" s="279" t="n">
        <v>452</v>
      </c>
      <c r="H27" s="264" t="n">
        <f aca="false">G27/F27*100</f>
        <v>82.032667876588</v>
      </c>
      <c r="I27" s="263" t="n">
        <f aca="false">G27-F27</f>
        <v>-99</v>
      </c>
      <c r="J27" s="281" t="n">
        <v>521</v>
      </c>
      <c r="K27" s="279" t="n">
        <v>404</v>
      </c>
      <c r="L27" s="266" t="n">
        <f aca="false">K27/J27*100</f>
        <v>77.5431861804223</v>
      </c>
      <c r="M27" s="265" t="n">
        <f aca="false">K27-J27</f>
        <v>-117</v>
      </c>
      <c r="N27" s="282" t="n">
        <v>296</v>
      </c>
      <c r="O27" s="281" t="n">
        <v>151</v>
      </c>
      <c r="P27" s="267" t="n">
        <f aca="false">O27/N27*100</f>
        <v>51.0135135135135</v>
      </c>
      <c r="Q27" s="283" t="n">
        <f aca="false">O27-N27</f>
        <v>-145</v>
      </c>
      <c r="R27" s="268" t="n">
        <f aca="false">ROUND(N27/J27*100,1)</f>
        <v>56.8</v>
      </c>
      <c r="S27" s="268" t="n">
        <f aca="false">ROUND(O27/K27*100,1)</f>
        <v>37.4</v>
      </c>
      <c r="T27" s="268" t="n">
        <f aca="false">S27-R27</f>
        <v>-19.4</v>
      </c>
      <c r="U27" s="279" t="n">
        <v>31</v>
      </c>
      <c r="V27" s="284" t="n">
        <v>130</v>
      </c>
      <c r="W27" s="269" t="n">
        <f aca="false">V27/U27*100</f>
        <v>419.354838709677</v>
      </c>
      <c r="X27" s="263" t="n">
        <f aca="false">V27-U27</f>
        <v>99</v>
      </c>
      <c r="Y27" s="270"/>
      <c r="Z27" s="270"/>
      <c r="AA27" s="269" t="e">
        <f aca="false">Z27/Y27*100</f>
        <v>#DIV/0!</v>
      </c>
      <c r="AB27" s="270" t="n">
        <f aca="false">Z27-Y27</f>
        <v>0</v>
      </c>
      <c r="AC27" s="279" t="n">
        <v>2490</v>
      </c>
      <c r="AD27" s="279" t="n">
        <v>1650</v>
      </c>
      <c r="AE27" s="264" t="n">
        <f aca="false">AD27/AC27*100</f>
        <v>66.2650602409639</v>
      </c>
      <c r="AF27" s="263" t="n">
        <f aca="false">AD27-AC27</f>
        <v>-840</v>
      </c>
      <c r="AG27" s="279" t="n">
        <v>938</v>
      </c>
      <c r="AH27" s="279" t="n">
        <v>880</v>
      </c>
      <c r="AI27" s="264" t="n">
        <f aca="false">AH27/AG27*100</f>
        <v>93.816631130064</v>
      </c>
      <c r="AJ27" s="263" t="n">
        <f aca="false">AH27-AG27</f>
        <v>-58</v>
      </c>
      <c r="AK27" s="279" t="n">
        <v>835</v>
      </c>
      <c r="AL27" s="280" t="n">
        <v>441</v>
      </c>
      <c r="AM27" s="264" t="n">
        <f aca="false">AL27/AK27*100</f>
        <v>52.814371257485</v>
      </c>
      <c r="AN27" s="263" t="n">
        <f aca="false">AL27-AK27</f>
        <v>-394</v>
      </c>
      <c r="AO27" s="279" t="n">
        <v>181</v>
      </c>
      <c r="AP27" s="279" t="n">
        <v>173</v>
      </c>
      <c r="AQ27" s="269" t="n">
        <f aca="false">AP27/AO27*100</f>
        <v>95.5801104972376</v>
      </c>
      <c r="AR27" s="263" t="n">
        <f aca="false">AP27-AO27</f>
        <v>-8</v>
      </c>
      <c r="AS27" s="271" t="n">
        <f aca="false">B27-AU27-BE27</f>
        <v>-1652</v>
      </c>
      <c r="AT27" s="272" t="n">
        <f aca="false">C27-AV27-BF27</f>
        <v>-1594</v>
      </c>
      <c r="AU27" s="272" t="n">
        <v>2178</v>
      </c>
      <c r="AV27" s="273" t="n">
        <v>2086</v>
      </c>
      <c r="AW27" s="285" t="n">
        <v>212</v>
      </c>
      <c r="AX27" s="285" t="n">
        <v>224</v>
      </c>
      <c r="AY27" s="275" t="n">
        <f aca="false">ROUND(AX27/AW27*100,1)</f>
        <v>105.7</v>
      </c>
      <c r="AZ27" s="274" t="n">
        <f aca="false">AX27-AW27</f>
        <v>12</v>
      </c>
      <c r="BA27" s="286" t="n">
        <v>677</v>
      </c>
      <c r="BB27" s="281" t="n">
        <v>678</v>
      </c>
      <c r="BC27" s="267" t="n">
        <f aca="false">ROUND(BB27/BA27*100,1)</f>
        <v>100.1</v>
      </c>
      <c r="BD27" s="265" t="n">
        <f aca="false">BB27-BA27</f>
        <v>1</v>
      </c>
      <c r="BE27" s="279" t="n">
        <v>451</v>
      </c>
      <c r="BF27" s="279" t="n">
        <v>409</v>
      </c>
      <c r="BG27" s="269" t="n">
        <f aca="false">BF27/BE27*100</f>
        <v>90.6873614190687</v>
      </c>
      <c r="BH27" s="263" t="n">
        <f aca="false">BF27-BE27</f>
        <v>-42</v>
      </c>
      <c r="BI27" s="279" t="n">
        <v>373</v>
      </c>
      <c r="BJ27" s="279" t="n">
        <v>340</v>
      </c>
      <c r="BK27" s="269" t="n">
        <f aca="false">BJ27/BI27*100</f>
        <v>91.1528150134048</v>
      </c>
      <c r="BL27" s="263" t="n">
        <f aca="false">BJ27-BI27</f>
        <v>-33</v>
      </c>
      <c r="BM27" s="287" t="n">
        <v>2737.65281173594</v>
      </c>
      <c r="BN27" s="279" t="n">
        <v>3619.47368421053</v>
      </c>
      <c r="BO27" s="263" t="n">
        <f aca="false">BN27-BM27</f>
        <v>881.820872474585</v>
      </c>
      <c r="BP27" s="279" t="n">
        <v>91</v>
      </c>
      <c r="BQ27" s="279" t="n">
        <v>151</v>
      </c>
      <c r="BR27" s="269" t="n">
        <f aca="false">ROUND(BQ27/BP27*100,1)</f>
        <v>165.9</v>
      </c>
      <c r="BS27" s="263" t="n">
        <f aca="false">BQ27-BP27</f>
        <v>60</v>
      </c>
      <c r="BT27" s="279" t="n">
        <v>80</v>
      </c>
      <c r="BU27" s="292" t="n">
        <v>5002.61</v>
      </c>
      <c r="BV27" s="289" t="n">
        <v>5078.26</v>
      </c>
      <c r="BW27" s="268" t="n">
        <f aca="false">ROUND(BV27/BU27*100,1)</f>
        <v>101.5</v>
      </c>
      <c r="BX27" s="276" t="n">
        <f aca="false">BV27-BU27</f>
        <v>75.6500000000006</v>
      </c>
      <c r="BY27" s="290"/>
      <c r="BZ27" s="219"/>
      <c r="CA27" s="219"/>
    </row>
    <row r="28" s="230" customFormat="true" ht="21.75" hidden="false" customHeight="true" outlineLevel="0" collapsed="false">
      <c r="A28" s="291" t="s">
        <v>59</v>
      </c>
      <c r="B28" s="279" t="n">
        <v>5765</v>
      </c>
      <c r="C28" s="280" t="n">
        <v>5250</v>
      </c>
      <c r="D28" s="264" t="n">
        <f aca="false">C28/B28*100</f>
        <v>91.0667823070252</v>
      </c>
      <c r="E28" s="263" t="n">
        <f aca="false">C28-B28</f>
        <v>-515</v>
      </c>
      <c r="F28" s="279" t="n">
        <v>3499</v>
      </c>
      <c r="G28" s="279" t="n">
        <v>2862</v>
      </c>
      <c r="H28" s="264" t="n">
        <f aca="false">G28/F28*100</f>
        <v>81.7947985138611</v>
      </c>
      <c r="I28" s="263" t="n">
        <f aca="false">G28-F28</f>
        <v>-637</v>
      </c>
      <c r="J28" s="281" t="n">
        <v>4497</v>
      </c>
      <c r="K28" s="279" t="n">
        <v>4414</v>
      </c>
      <c r="L28" s="266" t="n">
        <f aca="false">K28/J28*100</f>
        <v>98.154325105626</v>
      </c>
      <c r="M28" s="265" t="n">
        <f aca="false">K28-J28</f>
        <v>-83</v>
      </c>
      <c r="N28" s="282" t="n">
        <v>3135</v>
      </c>
      <c r="O28" s="281" t="n">
        <v>3157</v>
      </c>
      <c r="P28" s="267" t="n">
        <f aca="false">O28/N28*100</f>
        <v>100.701754385965</v>
      </c>
      <c r="Q28" s="283" t="n">
        <f aca="false">O28-N28</f>
        <v>22</v>
      </c>
      <c r="R28" s="268" t="n">
        <f aca="false">ROUND(N28/J28*100,1)</f>
        <v>69.7</v>
      </c>
      <c r="S28" s="268" t="n">
        <f aca="false">ROUND(O28/K28*100,1)</f>
        <v>71.5</v>
      </c>
      <c r="T28" s="268" t="n">
        <f aca="false">S28-R28</f>
        <v>1.8</v>
      </c>
      <c r="U28" s="279" t="n">
        <v>311</v>
      </c>
      <c r="V28" s="284" t="n">
        <v>369</v>
      </c>
      <c r="W28" s="269" t="n">
        <f aca="false">V28/U28*100</f>
        <v>118.649517684887</v>
      </c>
      <c r="X28" s="263" t="n">
        <f aca="false">V28-U28</f>
        <v>58</v>
      </c>
      <c r="Y28" s="270"/>
      <c r="Z28" s="270"/>
      <c r="AA28" s="269" t="e">
        <f aca="false">Z28/Y28*100</f>
        <v>#DIV/0!</v>
      </c>
      <c r="AB28" s="270" t="n">
        <f aca="false">Z28-Y28</f>
        <v>0</v>
      </c>
      <c r="AC28" s="279" t="n">
        <v>16697</v>
      </c>
      <c r="AD28" s="279" t="n">
        <v>20354</v>
      </c>
      <c r="AE28" s="264" t="n">
        <f aca="false">AD28/AC28*100</f>
        <v>121.902138108642</v>
      </c>
      <c r="AF28" s="263" t="n">
        <f aca="false">AD28-AC28</f>
        <v>3657</v>
      </c>
      <c r="AG28" s="279" t="n">
        <v>5519</v>
      </c>
      <c r="AH28" s="279" t="n">
        <v>4977</v>
      </c>
      <c r="AI28" s="264" t="n">
        <f aca="false">AH28/AG28*100</f>
        <v>90.1793803225222</v>
      </c>
      <c r="AJ28" s="263" t="n">
        <f aca="false">AH28-AG28</f>
        <v>-542</v>
      </c>
      <c r="AK28" s="279" t="n">
        <v>5172</v>
      </c>
      <c r="AL28" s="280" t="n">
        <v>9796</v>
      </c>
      <c r="AM28" s="264" t="n">
        <f aca="false">AL28/AK28*100</f>
        <v>189.404485692189</v>
      </c>
      <c r="AN28" s="263" t="n">
        <f aca="false">AL28-AK28</f>
        <v>4624</v>
      </c>
      <c r="AO28" s="279" t="n">
        <v>865</v>
      </c>
      <c r="AP28" s="279" t="n">
        <v>838</v>
      </c>
      <c r="AQ28" s="269" t="n">
        <f aca="false">AP28/AO28*100</f>
        <v>96.878612716763</v>
      </c>
      <c r="AR28" s="263" t="n">
        <f aca="false">AP28-AO28</f>
        <v>-27</v>
      </c>
      <c r="AS28" s="271" t="n">
        <f aca="false">B28-AU28-BE28</f>
        <v>-7441</v>
      </c>
      <c r="AT28" s="272" t="n">
        <f aca="false">C28-AV28-BF28</f>
        <v>-7561</v>
      </c>
      <c r="AU28" s="272" t="n">
        <v>10639</v>
      </c>
      <c r="AV28" s="273" t="n">
        <v>10758</v>
      </c>
      <c r="AW28" s="285" t="n">
        <v>1472</v>
      </c>
      <c r="AX28" s="285" t="n">
        <v>1511</v>
      </c>
      <c r="AY28" s="275" t="n">
        <f aca="false">ROUND(AX28/AW28*100,1)</f>
        <v>102.6</v>
      </c>
      <c r="AZ28" s="274" t="n">
        <f aca="false">AX28-AW28</f>
        <v>39</v>
      </c>
      <c r="BA28" s="286" t="n">
        <v>6275</v>
      </c>
      <c r="BB28" s="281" t="n">
        <v>6656</v>
      </c>
      <c r="BC28" s="267" t="n">
        <f aca="false">ROUND(BB28/BA28*100,1)</f>
        <v>106.1</v>
      </c>
      <c r="BD28" s="265" t="n">
        <f aca="false">BB28-BA28</f>
        <v>381</v>
      </c>
      <c r="BE28" s="279" t="n">
        <v>2567</v>
      </c>
      <c r="BF28" s="279" t="n">
        <v>2053</v>
      </c>
      <c r="BG28" s="269" t="n">
        <f aca="false">BF28/BE28*100</f>
        <v>79.9766264121543</v>
      </c>
      <c r="BH28" s="263" t="n">
        <f aca="false">BF28-BE28</f>
        <v>-514</v>
      </c>
      <c r="BI28" s="279" t="n">
        <v>1945</v>
      </c>
      <c r="BJ28" s="279" t="n">
        <v>1696</v>
      </c>
      <c r="BK28" s="269" t="n">
        <f aca="false">BJ28/BI28*100</f>
        <v>87.1979434447301</v>
      </c>
      <c r="BL28" s="263" t="n">
        <f aca="false">BJ28-BI28</f>
        <v>-249</v>
      </c>
      <c r="BM28" s="287" t="n">
        <v>2809.91080277503</v>
      </c>
      <c r="BN28" s="279" t="n">
        <v>3905.46961325967</v>
      </c>
      <c r="BO28" s="263" t="n">
        <f aca="false">BN28-BM28</f>
        <v>1095.55881048464</v>
      </c>
      <c r="BP28" s="279" t="n">
        <v>948</v>
      </c>
      <c r="BQ28" s="279" t="n">
        <v>978</v>
      </c>
      <c r="BR28" s="269" t="n">
        <f aca="false">ROUND(BQ28/BP28*100,1)</f>
        <v>103.2</v>
      </c>
      <c r="BS28" s="263" t="n">
        <f aca="false">BQ28-BP28</f>
        <v>30</v>
      </c>
      <c r="BT28" s="279" t="n">
        <v>200</v>
      </c>
      <c r="BU28" s="292" t="n">
        <v>4719.21</v>
      </c>
      <c r="BV28" s="289" t="n">
        <v>5820.85</v>
      </c>
      <c r="BW28" s="268" t="n">
        <f aca="false">ROUND(BV28/BU28*100,1)</f>
        <v>123.3</v>
      </c>
      <c r="BX28" s="276" t="n">
        <f aca="false">BV28-BU28</f>
        <v>1101.64</v>
      </c>
      <c r="BY28" s="290"/>
      <c r="BZ28" s="219"/>
      <c r="CA28" s="219"/>
    </row>
    <row r="29" s="230" customFormat="true" ht="21.75" hidden="false" customHeight="true" outlineLevel="0" collapsed="false">
      <c r="A29" s="291" t="s">
        <v>60</v>
      </c>
      <c r="B29" s="279" t="n">
        <v>2281</v>
      </c>
      <c r="C29" s="280" t="n">
        <v>2174</v>
      </c>
      <c r="D29" s="264" t="n">
        <f aca="false">C29/B29*100</f>
        <v>95.3090749671197</v>
      </c>
      <c r="E29" s="263" t="n">
        <f aca="false">C29-B29</f>
        <v>-107</v>
      </c>
      <c r="F29" s="279" t="n">
        <v>1441</v>
      </c>
      <c r="G29" s="279" t="n">
        <v>1291</v>
      </c>
      <c r="H29" s="264" t="n">
        <f aca="false">G29/F29*100</f>
        <v>89.5905621096461</v>
      </c>
      <c r="I29" s="263" t="n">
        <f aca="false">G29-F29</f>
        <v>-150</v>
      </c>
      <c r="J29" s="281" t="n">
        <v>1749</v>
      </c>
      <c r="K29" s="279" t="n">
        <v>1765</v>
      </c>
      <c r="L29" s="266" t="n">
        <f aca="false">K29/J29*100</f>
        <v>100.914808461978</v>
      </c>
      <c r="M29" s="265" t="n">
        <f aca="false">K29-J29</f>
        <v>16</v>
      </c>
      <c r="N29" s="282" t="n">
        <v>993</v>
      </c>
      <c r="O29" s="281" t="n">
        <v>1067</v>
      </c>
      <c r="P29" s="267" t="n">
        <f aca="false">O29/N29*100</f>
        <v>107.452165156093</v>
      </c>
      <c r="Q29" s="283" t="n">
        <f aca="false">O29-N29</f>
        <v>74</v>
      </c>
      <c r="R29" s="268" t="n">
        <f aca="false">ROUND(N29/J29*100,1)</f>
        <v>56.8</v>
      </c>
      <c r="S29" s="268" t="n">
        <f aca="false">ROUND(O29/K29*100,1)</f>
        <v>60.5</v>
      </c>
      <c r="T29" s="268" t="n">
        <f aca="false">S29-R29</f>
        <v>3.7</v>
      </c>
      <c r="U29" s="279" t="n">
        <v>189</v>
      </c>
      <c r="V29" s="284" t="n">
        <v>222</v>
      </c>
      <c r="W29" s="269" t="n">
        <f aca="false">V29/U29*100</f>
        <v>117.460317460317</v>
      </c>
      <c r="X29" s="263" t="n">
        <f aca="false">V29-U29</f>
        <v>33</v>
      </c>
      <c r="Y29" s="270"/>
      <c r="Z29" s="270"/>
      <c r="AA29" s="269" t="e">
        <f aca="false">Z29/Y29*100</f>
        <v>#DIV/0!</v>
      </c>
      <c r="AB29" s="270" t="n">
        <f aca="false">Z29-Y29</f>
        <v>0</v>
      </c>
      <c r="AC29" s="279" t="n">
        <v>7455</v>
      </c>
      <c r="AD29" s="279" t="n">
        <v>7768</v>
      </c>
      <c r="AE29" s="264" t="n">
        <f aca="false">AD29/AC29*100</f>
        <v>104.198524480215</v>
      </c>
      <c r="AF29" s="263" t="n">
        <f aca="false">AD29-AC29</f>
        <v>313</v>
      </c>
      <c r="AG29" s="279" t="n">
        <v>2219</v>
      </c>
      <c r="AH29" s="279" t="n">
        <v>2042</v>
      </c>
      <c r="AI29" s="264" t="n">
        <f aca="false">AH29/AG29*100</f>
        <v>92.0234339792699</v>
      </c>
      <c r="AJ29" s="263" t="n">
        <f aca="false">AH29-AG29</f>
        <v>-177</v>
      </c>
      <c r="AK29" s="279" t="n">
        <v>3014</v>
      </c>
      <c r="AL29" s="280" t="n">
        <v>4019</v>
      </c>
      <c r="AM29" s="264" t="n">
        <f aca="false">AL29/AK29*100</f>
        <v>133.344392833444</v>
      </c>
      <c r="AN29" s="263" t="n">
        <f aca="false">AL29-AK29</f>
        <v>1005</v>
      </c>
      <c r="AO29" s="279" t="n">
        <v>458</v>
      </c>
      <c r="AP29" s="279" t="n">
        <v>438</v>
      </c>
      <c r="AQ29" s="269" t="n">
        <f aca="false">AP29/AO29*100</f>
        <v>95.6331877729258</v>
      </c>
      <c r="AR29" s="263" t="n">
        <f aca="false">AP29-AO29</f>
        <v>-20</v>
      </c>
      <c r="AS29" s="271" t="n">
        <f aca="false">B29-AU29-BE29</f>
        <v>-1510</v>
      </c>
      <c r="AT29" s="272" t="n">
        <f aca="false">C29-AV29-BF29</f>
        <v>-1111</v>
      </c>
      <c r="AU29" s="272" t="n">
        <v>2916</v>
      </c>
      <c r="AV29" s="273" t="n">
        <v>2497</v>
      </c>
      <c r="AW29" s="285" t="n">
        <v>416</v>
      </c>
      <c r="AX29" s="285" t="n">
        <v>447</v>
      </c>
      <c r="AY29" s="275" t="n">
        <f aca="false">ROUND(AX29/AW29*100,1)</f>
        <v>107.5</v>
      </c>
      <c r="AZ29" s="274" t="n">
        <f aca="false">AX29-AW29</f>
        <v>31</v>
      </c>
      <c r="BA29" s="286" t="n">
        <v>2388</v>
      </c>
      <c r="BB29" s="281" t="n">
        <v>2417</v>
      </c>
      <c r="BC29" s="267" t="n">
        <f aca="false">ROUND(BB29/BA29*100,1)</f>
        <v>101.2</v>
      </c>
      <c r="BD29" s="265" t="n">
        <f aca="false">BB29-BA29</f>
        <v>29</v>
      </c>
      <c r="BE29" s="279" t="n">
        <v>875</v>
      </c>
      <c r="BF29" s="279" t="n">
        <v>788</v>
      </c>
      <c r="BG29" s="269" t="n">
        <f aca="false">BF29/BE29*100</f>
        <v>90.0571428571429</v>
      </c>
      <c r="BH29" s="263" t="n">
        <f aca="false">BF29-BE29</f>
        <v>-87</v>
      </c>
      <c r="BI29" s="279" t="n">
        <v>752</v>
      </c>
      <c r="BJ29" s="279" t="n">
        <v>712</v>
      </c>
      <c r="BK29" s="269" t="n">
        <f aca="false">BJ29/BI29*100</f>
        <v>94.6808510638298</v>
      </c>
      <c r="BL29" s="263" t="n">
        <f aca="false">BJ29-BI29</f>
        <v>-40</v>
      </c>
      <c r="BM29" s="287" t="n">
        <v>2806.13333333333</v>
      </c>
      <c r="BN29" s="279" t="n">
        <v>3465.20051746442</v>
      </c>
      <c r="BO29" s="263" t="n">
        <f aca="false">BN29-BM29</f>
        <v>659.067184131091</v>
      </c>
      <c r="BP29" s="279" t="n">
        <v>342</v>
      </c>
      <c r="BQ29" s="279" t="n">
        <v>343</v>
      </c>
      <c r="BR29" s="269" t="n">
        <f aca="false">ROUND(BQ29/BP29*100,1)</f>
        <v>100.3</v>
      </c>
      <c r="BS29" s="263" t="n">
        <f aca="false">BQ29-BP29</f>
        <v>1</v>
      </c>
      <c r="BT29" s="279" t="n">
        <v>57</v>
      </c>
      <c r="BU29" s="292" t="n">
        <v>3997.94</v>
      </c>
      <c r="BV29" s="289" t="n">
        <v>5273.86</v>
      </c>
      <c r="BW29" s="268" t="n">
        <f aca="false">ROUND(BV29/BU29*100,1)</f>
        <v>131.9</v>
      </c>
      <c r="BX29" s="276" t="n">
        <f aca="false">BV29-BU29</f>
        <v>1275.92</v>
      </c>
      <c r="BY29" s="290"/>
      <c r="BZ29" s="219"/>
      <c r="CA29" s="219"/>
    </row>
    <row r="30" s="230" customFormat="true" ht="20.25" hidden="false" customHeight="true" outlineLevel="0" collapsed="false">
      <c r="A30" s="295" t="s">
        <v>61</v>
      </c>
      <c r="B30" s="279" t="n">
        <v>1999</v>
      </c>
      <c r="C30" s="280" t="n">
        <v>1864</v>
      </c>
      <c r="D30" s="264" t="n">
        <f aca="false">C30/B30*100</f>
        <v>93.2466233116558</v>
      </c>
      <c r="E30" s="263" t="n">
        <f aca="false">C30-B30</f>
        <v>-135</v>
      </c>
      <c r="F30" s="279" t="n">
        <v>1185</v>
      </c>
      <c r="G30" s="279" t="n">
        <v>950</v>
      </c>
      <c r="H30" s="264" t="n">
        <f aca="false">G30/F30*100</f>
        <v>80.168776371308</v>
      </c>
      <c r="I30" s="263" t="n">
        <f aca="false">G30-F30</f>
        <v>-235</v>
      </c>
      <c r="J30" s="281" t="n">
        <v>1701</v>
      </c>
      <c r="K30" s="279" t="n">
        <v>1748</v>
      </c>
      <c r="L30" s="266" t="n">
        <f aca="false">K30/J30*100</f>
        <v>102.763080540858</v>
      </c>
      <c r="M30" s="265" t="n">
        <f aca="false">K30-J30</f>
        <v>47</v>
      </c>
      <c r="N30" s="282" t="n">
        <v>1169</v>
      </c>
      <c r="O30" s="281" t="n">
        <v>1251</v>
      </c>
      <c r="P30" s="267" t="n">
        <f aca="false">O30/N30*100</f>
        <v>107.014542343884</v>
      </c>
      <c r="Q30" s="283" t="n">
        <f aca="false">O30-N30</f>
        <v>82</v>
      </c>
      <c r="R30" s="268" t="n">
        <f aca="false">ROUND(N30/J30*100,1)</f>
        <v>68.7</v>
      </c>
      <c r="S30" s="268" t="n">
        <f aca="false">ROUND(O30/K30*100,1)</f>
        <v>71.6</v>
      </c>
      <c r="T30" s="268" t="n">
        <f aca="false">S30-R30</f>
        <v>2.89999999999999</v>
      </c>
      <c r="U30" s="279" t="n">
        <v>150</v>
      </c>
      <c r="V30" s="284" t="n">
        <v>178</v>
      </c>
      <c r="W30" s="269" t="n">
        <f aca="false">V30/U30*100</f>
        <v>118.666666666667</v>
      </c>
      <c r="X30" s="263" t="n">
        <f aca="false">V30-U30</f>
        <v>28</v>
      </c>
      <c r="Y30" s="270"/>
      <c r="Z30" s="270"/>
      <c r="AA30" s="269" t="e">
        <f aca="false">Z30/Y30*100</f>
        <v>#DIV/0!</v>
      </c>
      <c r="AB30" s="270" t="n">
        <f aca="false">Z30-Y30</f>
        <v>0</v>
      </c>
      <c r="AC30" s="279" t="n">
        <v>5899</v>
      </c>
      <c r="AD30" s="279" t="n">
        <v>6368</v>
      </c>
      <c r="AE30" s="264" t="n">
        <f aca="false">AD30/AC30*100</f>
        <v>107.95050008476</v>
      </c>
      <c r="AF30" s="263" t="n">
        <f aca="false">AD30-AC30</f>
        <v>469</v>
      </c>
      <c r="AG30" s="279" t="n">
        <v>1963</v>
      </c>
      <c r="AH30" s="279" t="n">
        <v>1829</v>
      </c>
      <c r="AI30" s="264" t="n">
        <f aca="false">AH30/AG30*100</f>
        <v>93.173713703515</v>
      </c>
      <c r="AJ30" s="263" t="n">
        <f aca="false">AH30-AG30</f>
        <v>-134</v>
      </c>
      <c r="AK30" s="279" t="n">
        <v>1907</v>
      </c>
      <c r="AL30" s="280" t="n">
        <v>2426</v>
      </c>
      <c r="AM30" s="264" t="n">
        <f aca="false">AL30/AK30*100</f>
        <v>127.21552176193</v>
      </c>
      <c r="AN30" s="263" t="n">
        <f aca="false">AL30-AK30</f>
        <v>519</v>
      </c>
      <c r="AO30" s="279" t="n">
        <v>347</v>
      </c>
      <c r="AP30" s="279" t="n">
        <v>278</v>
      </c>
      <c r="AQ30" s="269" t="n">
        <f aca="false">AP30/AO30*100</f>
        <v>80.1152737752161</v>
      </c>
      <c r="AR30" s="263" t="n">
        <f aca="false">AP30-AO30</f>
        <v>-69</v>
      </c>
      <c r="AS30" s="271" t="n">
        <f aca="false">B30-AU30-BE30</f>
        <v>-2403</v>
      </c>
      <c r="AT30" s="272" t="n">
        <f aca="false">C30-AV30-BF30</f>
        <v>-2822</v>
      </c>
      <c r="AU30" s="272" t="n">
        <v>3567</v>
      </c>
      <c r="AV30" s="273" t="n">
        <v>3950</v>
      </c>
      <c r="AW30" s="285" t="n">
        <v>412</v>
      </c>
      <c r="AX30" s="285" t="n">
        <v>385</v>
      </c>
      <c r="AY30" s="275" t="n">
        <f aca="false">ROUND(AX30/AW30*100,1)</f>
        <v>93.4</v>
      </c>
      <c r="AZ30" s="274" t="n">
        <f aca="false">AX30-AW30</f>
        <v>-27</v>
      </c>
      <c r="BA30" s="286" t="n">
        <v>2622</v>
      </c>
      <c r="BB30" s="281" t="n">
        <v>2622</v>
      </c>
      <c r="BC30" s="267" t="n">
        <f aca="false">ROUND(BB30/BA30*100,1)</f>
        <v>100</v>
      </c>
      <c r="BD30" s="265" t="n">
        <f aca="false">BB30-BA30</f>
        <v>0</v>
      </c>
      <c r="BE30" s="279" t="n">
        <v>835</v>
      </c>
      <c r="BF30" s="279" t="n">
        <v>736</v>
      </c>
      <c r="BG30" s="269" t="n">
        <f aca="false">BF30/BE30*100</f>
        <v>88.1437125748503</v>
      </c>
      <c r="BH30" s="263" t="n">
        <f aca="false">BF30-BE30</f>
        <v>-99</v>
      </c>
      <c r="BI30" s="279" t="n">
        <v>692</v>
      </c>
      <c r="BJ30" s="279" t="n">
        <v>635</v>
      </c>
      <c r="BK30" s="269" t="n">
        <f aca="false">BJ30/BI30*100</f>
        <v>91.7630057803468</v>
      </c>
      <c r="BL30" s="263" t="n">
        <f aca="false">BJ30-BI30</f>
        <v>-57</v>
      </c>
      <c r="BM30" s="287" t="n">
        <v>2945.70259208731</v>
      </c>
      <c r="BN30" s="279" t="n">
        <v>3840.75757575758</v>
      </c>
      <c r="BO30" s="263" t="n">
        <f aca="false">BN30-BM30</f>
        <v>895.054983670264</v>
      </c>
      <c r="BP30" s="279" t="n">
        <v>395</v>
      </c>
      <c r="BQ30" s="279" t="n">
        <v>398</v>
      </c>
      <c r="BR30" s="269" t="n">
        <f aca="false">ROUND(BQ30/BP30*100,1)</f>
        <v>100.8</v>
      </c>
      <c r="BS30" s="263" t="n">
        <f aca="false">BQ30-BP30</f>
        <v>3</v>
      </c>
      <c r="BT30" s="279" t="n">
        <v>44</v>
      </c>
      <c r="BU30" s="292" t="n">
        <v>4339.53</v>
      </c>
      <c r="BV30" s="289" t="n">
        <v>5833.5</v>
      </c>
      <c r="BW30" s="268" t="n">
        <f aca="false">ROUND(BV30/BU30*100,1)</f>
        <v>134.4</v>
      </c>
      <c r="BX30" s="276" t="n">
        <f aca="false">BV30-BU30</f>
        <v>1493.97</v>
      </c>
      <c r="BY30" s="290"/>
      <c r="BZ30" s="219"/>
      <c r="CA30" s="219"/>
    </row>
    <row r="31" s="296" customFormat="true" ht="20.25" hidden="false" customHeight="false" outlineLevel="0" collapsed="false"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  <c r="R31" s="297"/>
      <c r="S31" s="297"/>
      <c r="T31" s="297"/>
      <c r="BA31" s="298"/>
      <c r="BB31" s="298"/>
      <c r="BC31" s="298"/>
      <c r="BD31" s="299"/>
      <c r="BL31" s="300"/>
      <c r="BM31" s="300"/>
      <c r="BN31" s="300"/>
      <c r="BT31" s="301"/>
      <c r="BU31" s="302"/>
      <c r="BV31" s="302"/>
      <c r="BW31" s="303"/>
      <c r="BX31" s="304"/>
    </row>
    <row r="32" s="296" customFormat="true" ht="13.5" hidden="false" customHeight="false" outlineLevel="0" collapsed="false"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  <c r="R32" s="297"/>
      <c r="S32" s="297"/>
      <c r="T32" s="297"/>
      <c r="BA32" s="298"/>
      <c r="BB32" s="298"/>
      <c r="BC32" s="298"/>
      <c r="BD32" s="299"/>
      <c r="BL32" s="300"/>
      <c r="BM32" s="300"/>
      <c r="BN32" s="300"/>
      <c r="BU32" s="305"/>
      <c r="BV32" s="305"/>
      <c r="BW32" s="306"/>
      <c r="BX32" s="307"/>
    </row>
    <row r="33" s="296" customFormat="true" ht="13.5" hidden="false" customHeight="false" outlineLevel="0" collapsed="false"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  <c r="P33" s="297"/>
      <c r="Q33" s="297"/>
      <c r="R33" s="297"/>
      <c r="S33" s="297"/>
      <c r="T33" s="297"/>
      <c r="BA33" s="298"/>
      <c r="BB33" s="298"/>
      <c r="BC33" s="298"/>
      <c r="BD33" s="299"/>
      <c r="BL33" s="300"/>
      <c r="BM33" s="300"/>
      <c r="BN33" s="300"/>
      <c r="BU33" s="305"/>
      <c r="BV33" s="305"/>
      <c r="BW33" s="306"/>
      <c r="BX33" s="307"/>
    </row>
    <row r="34" s="296" customFormat="true" ht="13.5" hidden="false" customHeight="false" outlineLevel="0" collapsed="false"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/>
      <c r="P34" s="297"/>
      <c r="Q34" s="297"/>
      <c r="R34" s="297"/>
      <c r="S34" s="297"/>
      <c r="T34" s="297"/>
      <c r="BD34" s="300"/>
      <c r="BL34" s="300"/>
      <c r="BM34" s="300"/>
      <c r="BN34" s="300"/>
      <c r="BU34" s="305"/>
      <c r="BV34" s="305"/>
      <c r="BW34" s="306"/>
      <c r="BX34" s="307"/>
    </row>
    <row r="35" s="296" customFormat="true" ht="12.75" hidden="false" customHeight="false" outlineLevel="0" collapsed="false">
      <c r="E35" s="297"/>
      <c r="F35" s="297"/>
      <c r="G35" s="297"/>
      <c r="H35" s="297"/>
      <c r="I35" s="297"/>
      <c r="J35" s="297"/>
      <c r="K35" s="297"/>
      <c r="L35" s="297"/>
      <c r="M35" s="297"/>
      <c r="N35" s="297"/>
      <c r="O35" s="297"/>
      <c r="P35" s="297"/>
      <c r="Q35" s="297"/>
      <c r="R35" s="297"/>
      <c r="S35" s="297"/>
      <c r="T35" s="297"/>
      <c r="BL35" s="300"/>
      <c r="BM35" s="300"/>
      <c r="BN35" s="300"/>
    </row>
    <row r="36" s="296" customFormat="true" ht="12.75" hidden="false" customHeight="false" outlineLevel="0" collapsed="false"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7"/>
      <c r="S36" s="297"/>
      <c r="T36" s="297"/>
    </row>
    <row r="37" s="296" customFormat="true" ht="12.75" hidden="false" customHeight="false" outlineLevel="0" collapsed="false"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</row>
    <row r="38" s="296" customFormat="true" ht="12.75" hidden="false" customHeight="false" outlineLevel="0" collapsed="false"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  <c r="R38" s="297"/>
      <c r="S38" s="297"/>
      <c r="T38" s="297"/>
    </row>
    <row r="39" s="296" customFormat="true" ht="12.75" hidden="false" customHeight="false" outlineLevel="0" collapsed="false"/>
    <row r="40" s="296" customFormat="true" ht="12.75" hidden="false" customHeight="false" outlineLevel="0" collapsed="false"/>
    <row r="41" s="296" customFormat="true" ht="12.75" hidden="false" customHeight="false" outlineLevel="0" collapsed="false"/>
    <row r="42" s="296" customFormat="true" ht="12.75" hidden="false" customHeight="false" outlineLevel="0" collapsed="false"/>
    <row r="43" s="296" customFormat="true" ht="12.75" hidden="false" customHeight="false" outlineLevel="0" collapsed="false"/>
    <row r="44" s="296" customFormat="true" ht="12.75" hidden="false" customHeight="false" outlineLevel="0" collapsed="false"/>
    <row r="45" s="296" customFormat="true" ht="12.75" hidden="false" customHeight="false" outlineLevel="0" collapsed="false"/>
    <row r="46" s="296" customFormat="true" ht="12.75" hidden="false" customHeight="false" outlineLevel="0" collapsed="false"/>
    <row r="47" s="296" customFormat="true" ht="12.75" hidden="false" customHeight="false" outlineLevel="0" collapsed="false"/>
    <row r="48" s="296" customFormat="true" ht="12.75" hidden="false" customHeight="false" outlineLevel="0" collapsed="false"/>
    <row r="49" s="296" customFormat="true" ht="12.75" hidden="false" customHeight="false" outlineLevel="0" collapsed="false"/>
    <row r="50" s="296" customFormat="true" ht="12.75" hidden="false" customHeight="false" outlineLevel="0" collapsed="false"/>
    <row r="51" s="296" customFormat="true" ht="12.75" hidden="false" customHeight="false" outlineLevel="0" collapsed="false"/>
    <row r="52" s="296" customFormat="true" ht="12.75" hidden="false" customHeight="false" outlineLevel="0" collapsed="false"/>
    <row r="53" s="296" customFormat="true" ht="12.75" hidden="false" customHeight="false" outlineLevel="0" collapsed="false"/>
    <row r="54" s="296" customFormat="true" ht="12.75" hidden="false" customHeight="false" outlineLevel="0" collapsed="false"/>
    <row r="55" s="296" customFormat="true" ht="12.75" hidden="false" customHeight="false" outlineLevel="0" collapsed="false"/>
    <row r="56" s="296" customFormat="true" ht="12.75" hidden="false" customHeight="false" outlineLevel="0" collapsed="false"/>
    <row r="57" s="296" customFormat="true" ht="12.75" hidden="false" customHeight="false" outlineLevel="0" collapsed="false"/>
    <row r="58" s="230" customFormat="true" ht="12.75" hidden="false" customHeight="false" outlineLevel="0" collapsed="false"/>
    <row r="59" s="230" customFormat="true" ht="12.75" hidden="false" customHeight="false" outlineLevel="0" collapsed="false"/>
    <row r="60" s="230" customFormat="true" ht="12.75" hidden="false" customHeight="false" outlineLevel="0" collapsed="false"/>
    <row r="61" s="230" customFormat="true" ht="12.75" hidden="false" customHeight="false" outlineLevel="0" collapsed="false"/>
    <row r="62" s="230" customFormat="true" ht="12.75" hidden="false" customHeight="false" outlineLevel="0" collapsed="false"/>
    <row r="63" s="230" customFormat="true" ht="12.75" hidden="false" customHeight="false" outlineLevel="0" collapsed="false"/>
    <row r="64" s="230" customFormat="true" ht="12.75" hidden="false" customHeight="false" outlineLevel="0" collapsed="false"/>
    <row r="65" s="230" customFormat="true" ht="12.75" hidden="false" customHeight="false" outlineLevel="0" collapsed="false"/>
    <row r="66" s="230" customFormat="true" ht="12.75" hidden="false" customHeight="false" outlineLevel="0" collapsed="false"/>
    <row r="67" s="230" customFormat="true" ht="12.75" hidden="false" customHeight="false" outlineLevel="0" collapsed="false"/>
    <row r="68" s="230" customFormat="true" ht="12.75" hidden="false" customHeight="false" outlineLevel="0" collapsed="false"/>
    <row r="69" s="230" customFormat="true" ht="12.75" hidden="false" customHeight="false" outlineLevel="0" collapsed="false"/>
    <row r="70" s="230" customFormat="true" ht="12.75" hidden="false" customHeight="false" outlineLevel="0" collapsed="false"/>
    <row r="71" s="230" customFormat="true" ht="12.75" hidden="false" customHeight="false" outlineLevel="0" collapsed="false"/>
    <row r="72" s="230" customFormat="true" ht="12.75" hidden="false" customHeight="false" outlineLevel="0" collapsed="false"/>
    <row r="73" s="230" customFormat="true" ht="12.75" hidden="false" customHeight="false" outlineLevel="0" collapsed="false"/>
    <row r="74" s="230" customFormat="true" ht="12.75" hidden="false" customHeight="false" outlineLevel="0" collapsed="false"/>
    <row r="75" s="230" customFormat="true" ht="12.75" hidden="false" customHeight="false" outlineLevel="0" collapsed="false"/>
    <row r="76" s="230" customFormat="true" ht="12.75" hidden="false" customHeight="false" outlineLevel="0" collapsed="false"/>
    <row r="77" s="230" customFormat="true" ht="12.75" hidden="false" customHeight="false" outlineLevel="0" collapsed="false"/>
    <row r="78" s="230" customFormat="true" ht="12.75" hidden="false" customHeight="false" outlineLevel="0" collapsed="false"/>
    <row r="79" s="230" customFormat="true" ht="12.75" hidden="false" customHeight="false" outlineLevel="0" collapsed="false"/>
    <row r="80" s="230" customFormat="true" ht="12.75" hidden="false" customHeight="false" outlineLevel="0" collapsed="false"/>
    <row r="81" s="230" customFormat="true" ht="12.75" hidden="false" customHeight="false" outlineLevel="0" collapsed="false"/>
    <row r="82" s="230" customFormat="true" ht="12.75" hidden="false" customHeight="false" outlineLevel="0" collapsed="false"/>
    <row r="83" s="230" customFormat="true" ht="12.75" hidden="false" customHeight="false" outlineLevel="0" collapsed="false"/>
    <row r="84" s="230" customFormat="true" ht="12.75" hidden="false" customHeight="false" outlineLevel="0" collapsed="false"/>
    <row r="85" s="230" customFormat="true" ht="12.75" hidden="false" customHeight="false" outlineLevel="0" collapsed="false"/>
    <row r="86" s="230" customFormat="true" ht="12.75" hidden="false" customHeight="false" outlineLevel="0" collapsed="false"/>
    <row r="87" s="230" customFormat="true" ht="12.75" hidden="false" customHeight="false" outlineLevel="0" collapsed="false"/>
    <row r="88" s="230" customFormat="true" ht="12.75" hidden="false" customHeight="false" outlineLevel="0" collapsed="false"/>
    <row r="89" s="230" customFormat="true" ht="12.75" hidden="false" customHeight="false" outlineLevel="0" collapsed="false"/>
    <row r="90" s="230" customFormat="true" ht="12.75" hidden="false" customHeight="false" outlineLevel="0" collapsed="false"/>
    <row r="91" s="230" customFormat="true" ht="12.75" hidden="false" customHeight="false" outlineLevel="0" collapsed="false"/>
    <row r="92" s="230" customFormat="true" ht="12.75" hidden="false" customHeight="false" outlineLevel="0" collapsed="false"/>
    <row r="93" s="230" customFormat="true" ht="12.75" hidden="false" customHeight="false" outlineLevel="0" collapsed="false"/>
    <row r="94" s="230" customFormat="true" ht="12.75" hidden="false" customHeight="false" outlineLevel="0" collapsed="false"/>
    <row r="95" s="230" customFormat="true" ht="12.75" hidden="false" customHeight="false" outlineLevel="0" collapsed="false"/>
    <row r="96" s="230" customFormat="true" ht="12.75" hidden="false" customHeight="false" outlineLevel="0" collapsed="false"/>
    <row r="97" s="230" customFormat="true" ht="12.75" hidden="false" customHeight="false" outlineLevel="0" collapsed="false"/>
    <row r="98" s="230" customFormat="true" ht="12.75" hidden="false" customHeight="false" outlineLevel="0" collapsed="false"/>
    <row r="99" s="230" customFormat="true" ht="12.75" hidden="false" customHeight="false" outlineLevel="0" collapsed="false"/>
    <row r="100" s="230" customFormat="true" ht="12.75" hidden="false" customHeight="false" outlineLevel="0" collapsed="false"/>
    <row r="101" s="230" customFormat="true" ht="12.75" hidden="false" customHeight="false" outlineLevel="0" collapsed="false"/>
    <row r="102" s="230" customFormat="true" ht="12.75" hidden="false" customHeight="false" outlineLevel="0" collapsed="false"/>
    <row r="103" s="230" customFormat="true" ht="12.75" hidden="false" customHeight="false" outlineLevel="0" collapsed="false"/>
    <row r="104" s="230" customFormat="true" ht="12.75" hidden="false" customHeight="false" outlineLevel="0" collapsed="false"/>
    <row r="105" s="230" customFormat="true" ht="12.75" hidden="false" customHeight="false" outlineLevel="0" collapsed="false"/>
    <row r="106" s="230" customFormat="true" ht="12.75" hidden="false" customHeight="false" outlineLevel="0" collapsed="false"/>
    <row r="107" s="230" customFormat="true" ht="12.75" hidden="false" customHeight="false" outlineLevel="0" collapsed="false"/>
    <row r="108" s="230" customFormat="true" ht="12.75" hidden="false" customHeight="false" outlineLevel="0" collapsed="false"/>
    <row r="109" s="230" customFormat="true" ht="12.75" hidden="false" customHeight="false" outlineLevel="0" collapsed="false"/>
    <row r="110" s="230" customFormat="true" ht="12.75" hidden="false" customHeight="false" outlineLevel="0" collapsed="false"/>
    <row r="111" s="230" customFormat="true" ht="12.75" hidden="false" customHeight="false" outlineLevel="0" collapsed="false"/>
    <row r="112" s="230" customFormat="true" ht="12.75" hidden="false" customHeight="false" outlineLevel="0" collapsed="false"/>
    <row r="113" s="230" customFormat="true" ht="12.75" hidden="false" customHeight="false" outlineLevel="0" collapsed="false"/>
    <row r="114" s="230" customFormat="true" ht="12.75" hidden="false" customHeight="false" outlineLevel="0" collapsed="false"/>
    <row r="115" s="230" customFormat="true" ht="12.75" hidden="false" customHeight="false" outlineLevel="0" collapsed="false"/>
    <row r="116" s="230" customFormat="true" ht="12.75" hidden="false" customHeight="false" outlineLevel="0" collapsed="false"/>
    <row r="117" s="230" customFormat="true" ht="12.75" hidden="false" customHeight="false" outlineLevel="0" collapsed="false"/>
    <row r="118" s="230" customFormat="true" ht="12.75" hidden="false" customHeight="false" outlineLevel="0" collapsed="false"/>
    <row r="119" s="230" customFormat="true" ht="12.75" hidden="false" customHeight="false" outlineLevel="0" collapsed="false"/>
    <row r="120" s="230" customFormat="true" ht="12.75" hidden="false" customHeight="false" outlineLevel="0" collapsed="false"/>
    <row r="121" s="230" customFormat="true" ht="12.75" hidden="false" customHeight="false" outlineLevel="0" collapsed="false"/>
    <row r="122" s="230" customFormat="true" ht="12.75" hidden="false" customHeight="false" outlineLevel="0" collapsed="false"/>
    <row r="123" s="230" customFormat="true" ht="12.75" hidden="false" customHeight="false" outlineLevel="0" collapsed="false"/>
    <row r="124" s="230" customFormat="true" ht="12.75" hidden="false" customHeight="false" outlineLevel="0" collapsed="false"/>
    <row r="125" s="230" customFormat="true" ht="12.75" hidden="false" customHeight="false" outlineLevel="0" collapsed="false"/>
    <row r="126" s="230" customFormat="true" ht="12.75" hidden="false" customHeight="false" outlineLevel="0" collapsed="false"/>
    <row r="127" s="230" customFormat="true" ht="12.75" hidden="false" customHeight="false" outlineLevel="0" collapsed="false"/>
    <row r="128" s="230" customFormat="true" ht="12.75" hidden="false" customHeight="false" outlineLevel="0" collapsed="false"/>
    <row r="129" s="230" customFormat="true" ht="12.75" hidden="false" customHeight="false" outlineLevel="0" collapsed="false"/>
    <row r="130" s="230" customFormat="true" ht="12.75" hidden="false" customHeight="false" outlineLevel="0" collapsed="false"/>
    <row r="131" s="230" customFormat="true" ht="12.75" hidden="false" customHeight="false" outlineLevel="0" collapsed="false"/>
    <row r="132" s="230" customFormat="true" ht="12.75" hidden="false" customHeight="false" outlineLevel="0" collapsed="false"/>
    <row r="133" s="230" customFormat="true" ht="12.75" hidden="false" customHeight="false" outlineLevel="0" collapsed="false"/>
    <row r="134" s="230" customFormat="true" ht="12.75" hidden="false" customHeight="false" outlineLevel="0" collapsed="false"/>
    <row r="135" s="230" customFormat="true" ht="12.75" hidden="false" customHeight="false" outlineLevel="0" collapsed="false"/>
    <row r="136" s="230" customFormat="true" ht="12.75" hidden="false" customHeight="false" outlineLevel="0" collapsed="false"/>
    <row r="137" s="230" customFormat="true" ht="12.75" hidden="false" customHeight="false" outlineLevel="0" collapsed="false"/>
    <row r="138" s="230" customFormat="true" ht="12.75" hidden="false" customHeight="false" outlineLevel="0" collapsed="false"/>
    <row r="139" s="230" customFormat="true" ht="12.75" hidden="false" customHeight="false" outlineLevel="0" collapsed="false"/>
    <row r="140" s="230" customFormat="true" ht="12.75" hidden="false" customHeight="false" outlineLevel="0" collapsed="false"/>
    <row r="141" s="230" customFormat="true" ht="12.75" hidden="false" customHeight="false" outlineLevel="0" collapsed="false"/>
  </sheetData>
  <mergeCells count="80">
    <mergeCell ref="B1:X1"/>
    <mergeCell ref="B2:X2"/>
    <mergeCell ref="A3:A7"/>
    <mergeCell ref="B3:E5"/>
    <mergeCell ref="F3:I3"/>
    <mergeCell ref="J3:M5"/>
    <mergeCell ref="N3:Q5"/>
    <mergeCell ref="R3:T5"/>
    <mergeCell ref="U3:X5"/>
    <mergeCell ref="Y3:AB5"/>
    <mergeCell ref="AC3:AF5"/>
    <mergeCell ref="AG3:AN3"/>
    <mergeCell ref="AO3:AR5"/>
    <mergeCell ref="AW3:AZ5"/>
    <mergeCell ref="BA3:BD5"/>
    <mergeCell ref="BE3:BH5"/>
    <mergeCell ref="BI3:BL3"/>
    <mergeCell ref="BM3:BO5"/>
    <mergeCell ref="BP3:BT4"/>
    <mergeCell ref="BU3:BX5"/>
    <mergeCell ref="F4:I5"/>
    <mergeCell ref="AG4:AJ5"/>
    <mergeCell ref="AK4:AN5"/>
    <mergeCell ref="AU4:AV5"/>
    <mergeCell ref="BI4:BL5"/>
    <mergeCell ref="BP5:BS5"/>
    <mergeCell ref="B6:B7"/>
    <mergeCell ref="C6:C7"/>
    <mergeCell ref="D6:E6"/>
    <mergeCell ref="F6:F7"/>
    <mergeCell ref="G6:G7"/>
    <mergeCell ref="H6:I6"/>
    <mergeCell ref="J6:J7"/>
    <mergeCell ref="K6:K7"/>
    <mergeCell ref="L6:M6"/>
    <mergeCell ref="N6:N7"/>
    <mergeCell ref="O6:O7"/>
    <mergeCell ref="P6:Q6"/>
    <mergeCell ref="R6:R7"/>
    <mergeCell ref="S6:S7"/>
    <mergeCell ref="T6:T7"/>
    <mergeCell ref="U6:U7"/>
    <mergeCell ref="V6:V7"/>
    <mergeCell ref="W6:X6"/>
    <mergeCell ref="Y6:Y7"/>
    <mergeCell ref="Z6:Z7"/>
    <mergeCell ref="AA6:AB6"/>
    <mergeCell ref="AC6:AC7"/>
    <mergeCell ref="AD6:AD7"/>
    <mergeCell ref="AE6:AF6"/>
    <mergeCell ref="AG6:AG7"/>
    <mergeCell ref="AH6:AH7"/>
    <mergeCell ref="AI6:AJ6"/>
    <mergeCell ref="AK6:AK7"/>
    <mergeCell ref="AL6:AL7"/>
    <mergeCell ref="AM6:AN6"/>
    <mergeCell ref="AO6:AO7"/>
    <mergeCell ref="AP6:AP7"/>
    <mergeCell ref="AQ6:AR6"/>
    <mergeCell ref="AW6:AW7"/>
    <mergeCell ref="AX6:AX7"/>
    <mergeCell ref="AY6:AZ6"/>
    <mergeCell ref="BA6:BB6"/>
    <mergeCell ref="BC6:BD6"/>
    <mergeCell ref="BE6:BE7"/>
    <mergeCell ref="BF6:BF7"/>
    <mergeCell ref="BG6:BH6"/>
    <mergeCell ref="BI6:BI7"/>
    <mergeCell ref="BJ6:BJ7"/>
    <mergeCell ref="BK6:BL6"/>
    <mergeCell ref="BM6:BM7"/>
    <mergeCell ref="BN6:BN7"/>
    <mergeCell ref="BO6:BO7"/>
    <mergeCell ref="BP6:BP7"/>
    <mergeCell ref="BQ6:BQ7"/>
    <mergeCell ref="BR6:BS6"/>
    <mergeCell ref="BT6:BT7"/>
    <mergeCell ref="BU6:BU7"/>
    <mergeCell ref="BV6:BV7"/>
    <mergeCell ref="BW6:BX6"/>
  </mergeCells>
  <printOptions headings="false" gridLines="false" gridLinesSet="true" horizontalCentered="false" verticalCentered="true"/>
  <pageMargins left="0.229861111111111" right="0" top="0.157638888888889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8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8:56:41Z</dcterms:created>
  <dc:creator>Кравченко</dc:creator>
  <dc:description/>
  <dc:language>en-US</dc:language>
  <cp:lastModifiedBy>ridz</cp:lastModifiedBy>
  <cp:lastPrinted>2019-07-19T09:31:57Z</cp:lastPrinted>
  <dcterms:modified xsi:type="dcterms:W3CDTF">2019-09-09T05:29:59Z</dcterms:modified>
  <cp:revision>0</cp:revision>
  <dc:subject/>
  <dc:title/>
</cp:coreProperties>
</file>