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F$29</definedName>
    <definedName function="false" hidden="false" localSheetId="2" name="_xlnm.Print_Titles" vbProcedure="false">' 3 '!$B:$B</definedName>
    <definedName function="false" hidden="false" localSheetId="1" name="_xlnm.Print_Area" vbProcedure="false">'1 '!$A$1:$K$10</definedName>
    <definedName function="false" hidden="false" localSheetId="3" name="_xlnm.Print_Area" vbProcedure="false">'4 '!$A$1:$E$25</definedName>
    <definedName function="false" hidden="false" localSheetId="3" name="_xlnm.Print_Titles" vbProcedure="false">'4 '!$A:$A</definedName>
    <definedName function="false" hidden="false" localSheetId="4" name="_xlnm.Print_Area" vbProcedure="false">'5 '!$A$1:$E$15</definedName>
    <definedName function="false" hidden="false" localSheetId="4" name="_xlnm.Print_Titles" vbProcedure="false">'5 '!$A:$A</definedName>
    <definedName function="false" hidden="false" localSheetId="5" name="_xlnm.Print_Area" vbProcedure="false">'6'!$A$1:$E$33</definedName>
    <definedName function="false" hidden="false" localSheetId="6" name="_xlnm.Print_Area" vbProcedure="false">'7 '!$A$1:$BX$30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'7 '!$A$9:$BY$9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t xml:space="preserve">Показники робочої сили у Чернігівській області                                    у І півріччі 2019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433,3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431,1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410,1</t>
    </r>
  </si>
  <si>
    <t xml:space="preserve">Рівень зайнятості, %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50,3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8,3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69,2%</t>
    </r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50,6</t>
    </r>
  </si>
  <si>
    <t xml:space="preserve">Рівень безробіття (за методологією МОП), % 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10,5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10,5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11,0%</t>
    </r>
  </si>
  <si>
    <t xml:space="preserve">Робоча сила у віці 15-70 років у Чернігівській області
у середньому за І півріччя 2018 - 2019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І півріччя 2018 р.</t>
  </si>
  <si>
    <t xml:space="preserve">І півріччя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жовтень 2018 р.</t>
  </si>
  <si>
    <t xml:space="preserve">січень-жовтень 2019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  за січень-жовтень 2018-2019 рр.</t>
  </si>
  <si>
    <t xml:space="preserve">(за видами економічної діяльності)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за січень-жовтень 2018-2019 рр.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державної служби зайнятості</t>
  </si>
  <si>
    <t xml:space="preserve">у січні-жовтні 2018-2019 рр.</t>
  </si>
  <si>
    <t xml:space="preserve">Показник</t>
  </si>
  <si>
    <t xml:space="preserve">2018 р.</t>
  </si>
  <si>
    <t xml:space="preserve">2019 р.</t>
  </si>
  <si>
    <t xml:space="preserve">зміна значення</t>
  </si>
  <si>
    <t xml:space="preserve"> + (-)                            тис. осіб</t>
  </si>
  <si>
    <t xml:space="preserve">1. Мали статус безробітного, тис. осіб</t>
  </si>
  <si>
    <r>
      <rPr>
        <sz val="14"/>
        <rFont val="Times New Roman"/>
        <family val="1"/>
        <charset val="204"/>
      </rPr>
      <t xml:space="preserve">   1.1. </t>
    </r>
    <r>
      <rPr>
        <i val="true"/>
        <sz val="14"/>
        <rFont val="Times New Roman"/>
        <family val="1"/>
        <charset val="204"/>
      </rPr>
      <t xml:space="preserve">з них </t>
    </r>
    <r>
      <rPr>
        <sz val="14"/>
        <rFont val="Times New Roman"/>
        <family val="1"/>
        <charset val="204"/>
      </rPr>
      <t xml:space="preserve">зареєстровано з початку року</t>
    </r>
  </si>
  <si>
    <t xml:space="preserve">2. Всього отримали роботу (у т.ч. до набуття статусу безробітного), тис. осіб</t>
  </si>
  <si>
    <t xml:space="preserve">   2.1. Працевлаштовано до набуття статусу, тис. осіб</t>
  </si>
  <si>
    <t xml:space="preserve">   2.2. Питома вага працевлаштованих до набуття статусу безробітного, %</t>
  </si>
  <si>
    <t xml:space="preserve">   + 2,2 в.п.</t>
  </si>
  <si>
    <t xml:space="preserve"> 2.3. Працевлаштовано безробітних за направленням служби зайнятості</t>
  </si>
  <si>
    <t xml:space="preserve"> 2.3.1. Шляхом одноразової виплати допомоги по безробіттю, тис. осіб</t>
  </si>
  <si>
    <t xml:space="preserve">   2.3.2. Працевлаштовано з компенсацією витрат роботодавцю єдиного внеску, тис. осіб</t>
  </si>
  <si>
    <t xml:space="preserve">3. Проходили професійне навчання безробітні, тис. осіб</t>
  </si>
  <si>
    <t xml:space="preserve">   3.1. з них в ЦПТО,  тис. осіб</t>
  </si>
  <si>
    <t xml:space="preserve">4. Отримали ваучер на навчання, осіб</t>
  </si>
  <si>
    <t xml:space="preserve">5. Брали участь у громадських та інших роботах тимчасового характеру, тис. осіб</t>
  </si>
  <si>
    <t xml:space="preserve">6. Кількість осіб, охоплених профорієнтаційними послугами, тис. осіб</t>
  </si>
  <si>
    <t xml:space="preserve">7. Отримували допомогу по безробіттю, тис. осіб</t>
  </si>
  <si>
    <t xml:space="preserve">8. Кількість роботодавців, які надали інформацію про вакансії,  тис. одиниць</t>
  </si>
  <si>
    <t xml:space="preserve">9. Кількість вакансій, тис. одиниць</t>
  </si>
  <si>
    <t xml:space="preserve">   9.1. з них зареєстровано з початку року</t>
  </si>
  <si>
    <t xml:space="preserve">Станом на дату:</t>
  </si>
  <si>
    <t xml:space="preserve">на 01.11.2018</t>
  </si>
  <si>
    <t xml:space="preserve">на 01.11.2019</t>
  </si>
  <si>
    <t xml:space="preserve"> + (-)                       тис. осіб</t>
  </si>
  <si>
    <t xml:space="preserve">10. Мали статус безробітного, тис. осіб</t>
  </si>
  <si>
    <t xml:space="preserve">11. Отримували допомогу по безробіттю, тис. осіб</t>
  </si>
  <si>
    <t xml:space="preserve">12. Середній розмір допомоги по безробіттю, у жовтні грн.</t>
  </si>
  <si>
    <t xml:space="preserve">13. Кількість вакансій по формі 3-ПН, тис. одиниць</t>
  </si>
  <si>
    <t xml:space="preserve">14. Інформація про вакансії, отримані з інших джерел,                тис. одиниць</t>
  </si>
  <si>
    <t xml:space="preserve">х</t>
  </si>
  <si>
    <t xml:space="preserve">15. Середній розмір заробітної плати у вакансіях, грн.</t>
  </si>
  <si>
    <t xml:space="preserve">16. Кількість безробітних на одну вакансію, особи</t>
  </si>
  <si>
    <t xml:space="preserve"> -1 особа</t>
  </si>
  <si>
    <t xml:space="preserve">Надання послуг Чернігівською обласною службою зайнятості</t>
  </si>
  <si>
    <t xml:space="preserve">у січні-жовтні 2018 - 2019 рр.</t>
  </si>
  <si>
    <t xml:space="preserve">Продовження</t>
  </si>
  <si>
    <t xml:space="preserve">Усього мали статус протягом періоду, осіб</t>
  </si>
  <si>
    <t xml:space="preserve">у т.ч.</t>
  </si>
  <si>
    <t xml:space="preserve">Всього отримали роботу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           ваних до набуття статусу безробітного,%</t>
  </si>
  <si>
    <t xml:space="preserve">Чисельність безробітних, які проходили профнавчання,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Мають статус безробітного   на кінець періоду, осіб</t>
  </si>
  <si>
    <t xml:space="preserve">з них:</t>
  </si>
  <si>
    <t xml:space="preserve">Середній розмір допомоги по безробіттю у жовтні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t xml:space="preserve">Середній розмір заробітної плати у вакансіях, грн.</t>
  </si>
  <si>
    <r>
      <rPr>
        <sz val="12"/>
        <rFont val="Times New Roman"/>
        <family val="1"/>
        <charset val="204"/>
      </rPr>
      <t xml:space="preserve">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r>
      <rPr>
        <sz val="12"/>
        <rFont val="Times New Roman"/>
        <family val="1"/>
        <charset val="204"/>
      </rPr>
      <t xml:space="preserve">отримують допомогу                             по безробіттю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а формою 3-ПН</t>
  </si>
  <si>
    <t xml:space="preserve">з інших джерел</t>
  </si>
  <si>
    <t xml:space="preserve">у порівнянні з минулим роком</t>
  </si>
  <si>
    <t xml:space="preserve">різниця</t>
  </si>
  <si>
    <t xml:space="preserve">Усього</t>
  </si>
  <si>
    <t xml:space="preserve"> + (-)</t>
  </si>
  <si>
    <t xml:space="preserve">Всього по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  <numFmt numFmtId="172" formatCode="#,##0&quot; грн.&quot;;[RED]\-#,##0&quot; грн.&quot;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8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3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4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4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2" fillId="0" borderId="4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5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5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4" borderId="5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0" borderId="6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9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1" fillId="19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0" borderId="5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Інваліди_Лайт1111" xfId="69"/>
    <cellStyle name="Обычный_Форма7Н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G16" activeCellId="0" sqref="G16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0.71"/>
    <col collapsed="false" customWidth="true" hidden="false" outlineLevel="0" max="3" min="3" style="15" width="11.42"/>
    <col collapsed="false" customWidth="true" hidden="false" outlineLevel="0" max="4" min="4" style="14" width="10.41"/>
    <col collapsed="false" customWidth="true" hidden="false" outlineLevel="0" max="5" min="5" style="14" width="11.28"/>
    <col collapsed="false" customWidth="true" hidden="false" outlineLevel="0" max="6" min="6" style="14" width="12.7"/>
    <col collapsed="false" customWidth="true" hidden="false" outlineLevel="0" max="7" min="7" style="14" width="11.99"/>
    <col collapsed="false" customWidth="true" hidden="false" outlineLevel="0" max="8" min="8" style="14" width="9.99"/>
    <col collapsed="false" customWidth="true" hidden="false" outlineLevel="0" max="9" min="9" style="14" width="11.13"/>
    <col collapsed="false" customWidth="true" hidden="false" outlineLevel="0" max="10" min="10" style="14" width="10.85"/>
    <col collapsed="false" customWidth="true" hidden="false" outlineLevel="0" max="11" min="11" style="14" width="10.56"/>
    <col collapsed="false" customWidth="true" hidden="false" outlineLevel="0" max="245" min="12" style="14" width="7.85"/>
    <col collapsed="false" customWidth="true" hidden="false" outlineLevel="0" max="246" min="246" style="14" width="39.28"/>
    <col collapsed="false" customWidth="false" hidden="false" outlineLevel="0" max="257" min="247" style="14" width="10.28"/>
  </cols>
  <sheetData>
    <row r="1" customFormat="false" ht="74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2" customFormat="true" ht="39" hidden="false" customHeight="true" outlineLevel="0" collapsed="false">
      <c r="A3" s="18"/>
      <c r="B3" s="19" t="s">
        <v>20</v>
      </c>
      <c r="C3" s="19"/>
      <c r="D3" s="20" t="s">
        <v>21</v>
      </c>
      <c r="E3" s="20"/>
      <c r="F3" s="20" t="s">
        <v>22</v>
      </c>
      <c r="G3" s="20"/>
      <c r="H3" s="20" t="s">
        <v>23</v>
      </c>
      <c r="I3" s="20"/>
      <c r="J3" s="21" t="s">
        <v>24</v>
      </c>
      <c r="K3" s="21"/>
    </row>
    <row r="4" s="22" customFormat="true" ht="40.5" hidden="false" customHeight="true" outlineLevel="0" collapsed="false">
      <c r="A4" s="23"/>
      <c r="B4" s="24" t="s">
        <v>25</v>
      </c>
      <c r="C4" s="24" t="s">
        <v>26</v>
      </c>
      <c r="D4" s="24" t="s">
        <v>25</v>
      </c>
      <c r="E4" s="25" t="s">
        <v>26</v>
      </c>
      <c r="F4" s="24" t="s">
        <v>25</v>
      </c>
      <c r="G4" s="25" t="s">
        <v>26</v>
      </c>
      <c r="H4" s="24" t="s">
        <v>25</v>
      </c>
      <c r="I4" s="25" t="s">
        <v>26</v>
      </c>
      <c r="J4" s="24" t="s">
        <v>25</v>
      </c>
      <c r="K4" s="25" t="s">
        <v>26</v>
      </c>
    </row>
    <row r="5" s="22" customFormat="true" ht="63" hidden="false" customHeight="true" outlineLevel="0" collapsed="false">
      <c r="A5" s="26" t="s">
        <v>27</v>
      </c>
      <c r="B5" s="27" t="n">
        <v>478.4</v>
      </c>
      <c r="C5" s="28" t="n">
        <v>481.7</v>
      </c>
      <c r="D5" s="29"/>
      <c r="E5" s="30"/>
      <c r="F5" s="29"/>
      <c r="G5" s="30"/>
      <c r="H5" s="31"/>
      <c r="I5" s="30"/>
      <c r="J5" s="31"/>
      <c r="K5" s="32"/>
    </row>
    <row r="6" s="22" customFormat="true" ht="48.75" hidden="false" customHeight="true" outlineLevel="0" collapsed="false">
      <c r="A6" s="33" t="s">
        <v>28</v>
      </c>
      <c r="B6" s="34" t="n">
        <v>63.7</v>
      </c>
      <c r="C6" s="35" t="n">
        <v>65.1</v>
      </c>
      <c r="D6" s="34"/>
      <c r="E6" s="36"/>
      <c r="F6" s="34"/>
      <c r="G6" s="36"/>
      <c r="H6" s="37"/>
      <c r="I6" s="36"/>
      <c r="J6" s="37"/>
      <c r="K6" s="38"/>
    </row>
    <row r="7" s="22" customFormat="true" ht="57" hidden="false" customHeight="true" outlineLevel="0" collapsed="false">
      <c r="A7" s="39" t="s">
        <v>29</v>
      </c>
      <c r="B7" s="40" t="n">
        <v>426.1</v>
      </c>
      <c r="C7" s="41" t="n">
        <v>431.1</v>
      </c>
      <c r="D7" s="42"/>
      <c r="E7" s="43"/>
      <c r="F7" s="42"/>
      <c r="G7" s="43"/>
      <c r="H7" s="44"/>
      <c r="I7" s="43"/>
      <c r="J7" s="44"/>
      <c r="K7" s="45"/>
    </row>
    <row r="8" s="22" customFormat="true" ht="54.75" hidden="false" customHeight="true" outlineLevel="0" collapsed="false">
      <c r="A8" s="46" t="s">
        <v>6</v>
      </c>
      <c r="B8" s="47" t="n">
        <v>56.8</v>
      </c>
      <c r="C8" s="48" t="n">
        <v>58.3</v>
      </c>
      <c r="D8" s="47"/>
      <c r="E8" s="48"/>
      <c r="F8" s="47"/>
      <c r="G8" s="48"/>
      <c r="H8" s="49"/>
      <c r="I8" s="48"/>
      <c r="J8" s="49"/>
      <c r="K8" s="50"/>
    </row>
    <row r="9" s="22" customFormat="true" ht="70.5" hidden="false" customHeight="true" outlineLevel="0" collapsed="false">
      <c r="A9" s="51" t="s">
        <v>30</v>
      </c>
      <c r="B9" s="52" t="n">
        <v>52.3</v>
      </c>
      <c r="C9" s="53" t="n">
        <v>50.6</v>
      </c>
      <c r="D9" s="54"/>
      <c r="E9" s="55"/>
      <c r="F9" s="54"/>
      <c r="G9" s="55"/>
      <c r="H9" s="56"/>
      <c r="I9" s="55"/>
      <c r="J9" s="56"/>
      <c r="K9" s="57"/>
    </row>
    <row r="10" s="22" customFormat="true" ht="60.75" hidden="false" customHeight="true" outlineLevel="0" collapsed="false">
      <c r="A10" s="33" t="s">
        <v>14</v>
      </c>
      <c r="B10" s="34" t="n">
        <v>10.9</v>
      </c>
      <c r="C10" s="35" t="n">
        <v>10.5</v>
      </c>
      <c r="D10" s="34"/>
      <c r="E10" s="35"/>
      <c r="F10" s="34"/>
      <c r="G10" s="35"/>
      <c r="H10" s="58"/>
      <c r="I10" s="35"/>
      <c r="J10" s="58"/>
      <c r="K10" s="59"/>
    </row>
    <row r="11" s="62" customFormat="true" ht="15.75" hidden="false" customHeight="false" outlineLevel="0" collapsed="false">
      <c r="A11" s="60"/>
      <c r="B11" s="60"/>
      <c r="C11" s="15"/>
      <c r="D11" s="60"/>
      <c r="E11" s="60"/>
      <c r="F11" s="61"/>
      <c r="G11" s="60"/>
      <c r="H11" s="60"/>
      <c r="I11" s="60"/>
      <c r="J11" s="60"/>
      <c r="K11" s="60"/>
    </row>
    <row r="12" s="64" customFormat="true" ht="12" hidden="false" customHeight="true" outlineLevel="0" collapsed="false">
      <c r="A12" s="63"/>
      <c r="B12" s="63"/>
      <c r="C12" s="15"/>
      <c r="D12" s="63"/>
      <c r="E12" s="63"/>
      <c r="F12" s="61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5"/>
      <c r="F13" s="61"/>
    </row>
    <row r="14" customFormat="false" ht="15.75" hidden="false" customHeight="false" outlineLevel="0" collapsed="false">
      <c r="A14" s="65"/>
      <c r="F14" s="61"/>
    </row>
    <row r="15" customFormat="false" ht="15.75" hidden="false" customHeight="false" outlineLevel="0" collapsed="false">
      <c r="A15" s="65"/>
      <c r="F15" s="61"/>
    </row>
    <row r="16" customFormat="false" ht="15.75" hidden="false" customHeight="false" outlineLevel="0" collapsed="false">
      <c r="A16" s="65"/>
      <c r="F16" s="66"/>
    </row>
    <row r="17" customFormat="false" ht="15.75" hidden="false" customHeight="false" outlineLevel="0" collapsed="false">
      <c r="A17" s="65"/>
      <c r="F17" s="67"/>
    </row>
    <row r="18" customFormat="false" ht="15.75" hidden="false" customHeight="false" outlineLevel="0" collapsed="false">
      <c r="A18" s="65"/>
      <c r="F18" s="61"/>
    </row>
    <row r="19" customFormat="false" ht="15.75" hidden="false" customHeight="false" outlineLevel="0" collapsed="false">
      <c r="A19" s="65"/>
      <c r="F19" s="61"/>
    </row>
    <row r="20" customFormat="false" ht="15.75" hidden="false" customHeight="false" outlineLevel="0" collapsed="false">
      <c r="A20" s="65"/>
      <c r="F20" s="61"/>
    </row>
    <row r="21" customFormat="false" ht="15.75" hidden="false" customHeight="false" outlineLevel="0" collapsed="false">
      <c r="A21" s="65"/>
      <c r="F21" s="61"/>
    </row>
    <row r="22" customFormat="false" ht="15" hidden="false" customHeight="false" outlineLevel="0" collapsed="false">
      <c r="A22" s="65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.28"/>
    <col collapsed="false" customWidth="true" hidden="false" outlineLevel="0" max="2" min="2" style="68" width="34.41"/>
    <col collapsed="false" customWidth="true" hidden="false" outlineLevel="0" max="3" min="3" style="68" width="15.41"/>
    <col collapsed="false" customWidth="true" hidden="false" outlineLevel="0" max="4" min="4" style="68" width="13.99"/>
    <col collapsed="false" customWidth="true" hidden="false" outlineLevel="0" max="5" min="5" style="68" width="17.56"/>
    <col collapsed="false" customWidth="true" hidden="false" outlineLevel="0" max="6" min="6" style="68" width="16.7"/>
    <col collapsed="false" customWidth="false" hidden="false" outlineLevel="0" max="7" min="7" style="68" width="9.14"/>
    <col collapsed="false" customWidth="true" hidden="true" outlineLevel="0" max="10" min="8" style="68" width="8.96"/>
    <col collapsed="false" customWidth="false" hidden="false" outlineLevel="0" max="257" min="11" style="68" width="9.14"/>
  </cols>
  <sheetData>
    <row r="1" s="69" customFormat="true" ht="10.5" hidden="false" customHeight="true" outlineLevel="0" collapsed="false">
      <c r="F1" s="70"/>
    </row>
    <row r="2" s="72" customFormat="true" ht="51" hidden="false" customHeight="true" outlineLevel="0" collapsed="false">
      <c r="A2" s="71" t="s">
        <v>31</v>
      </c>
      <c r="B2" s="71"/>
      <c r="C2" s="71"/>
      <c r="D2" s="71"/>
      <c r="E2" s="71"/>
      <c r="F2" s="71"/>
    </row>
    <row r="3" s="72" customFormat="true" ht="9" hidden="false" customHeight="true" outlineLevel="0" collapsed="false">
      <c r="A3" s="73"/>
      <c r="B3" s="73"/>
      <c r="C3" s="73"/>
      <c r="D3" s="73"/>
      <c r="E3" s="73"/>
      <c r="F3" s="73"/>
    </row>
    <row r="4" s="72" customFormat="true" ht="27" hidden="false" customHeight="true" outlineLevel="0" collapsed="false">
      <c r="A4" s="73"/>
      <c r="B4" s="74" t="s">
        <v>32</v>
      </c>
      <c r="C4" s="74"/>
      <c r="D4" s="73"/>
      <c r="E4" s="73"/>
      <c r="F4" s="75" t="s">
        <v>33</v>
      </c>
    </row>
    <row r="5" s="72" customFormat="true" ht="24.75" hidden="false" customHeight="true" outlineLevel="0" collapsed="false">
      <c r="A5" s="73"/>
      <c r="B5" s="76"/>
      <c r="C5" s="77" t="s">
        <v>34</v>
      </c>
      <c r="D5" s="77" t="s">
        <v>35</v>
      </c>
      <c r="E5" s="77" t="s">
        <v>36</v>
      </c>
      <c r="F5" s="77"/>
    </row>
    <row r="6" s="72" customFormat="true" ht="54.75" hidden="false" customHeight="true" outlineLevel="0" collapsed="false">
      <c r="A6" s="78"/>
      <c r="B6" s="76"/>
      <c r="C6" s="77"/>
      <c r="D6" s="77"/>
      <c r="E6" s="77" t="s">
        <v>37</v>
      </c>
      <c r="F6" s="79" t="s">
        <v>38</v>
      </c>
    </row>
    <row r="7" s="80" customFormat="true" ht="19.5" hidden="false" customHeight="true" outlineLevel="0" collapsed="false">
      <c r="B7" s="81" t="s">
        <v>39</v>
      </c>
      <c r="C7" s="82" t="n">
        <v>1</v>
      </c>
      <c r="D7" s="83" t="n">
        <v>2</v>
      </c>
      <c r="E7" s="82" t="n">
        <v>3</v>
      </c>
      <c r="F7" s="83" t="n">
        <v>4</v>
      </c>
    </row>
    <row r="8" s="84" customFormat="true" ht="27.75" hidden="false" customHeight="true" outlineLevel="0" collapsed="false">
      <c r="B8" s="85" t="s">
        <v>40</v>
      </c>
      <c r="C8" s="86" t="n">
        <f aca="false">SUM(C9:C29)</f>
        <v>8073</v>
      </c>
      <c r="D8" s="86" t="n">
        <f aca="false">SUM(D9:D29)</f>
        <v>5163</v>
      </c>
      <c r="E8" s="87" t="n">
        <f aca="false">IF(C8=0,0,(D8/C8)*100)</f>
        <v>63.9539204756596</v>
      </c>
      <c r="F8" s="86" t="n">
        <f aca="false">D8-C8</f>
        <v>-2910</v>
      </c>
      <c r="I8" s="88"/>
      <c r="J8" s="88"/>
    </row>
    <row r="9" s="89" customFormat="true" ht="23.25" hidden="false" customHeight="true" outlineLevel="0" collapsed="false">
      <c r="B9" s="90" t="s">
        <v>41</v>
      </c>
      <c r="C9" s="91" t="n">
        <v>186</v>
      </c>
      <c r="D9" s="91" t="n">
        <v>154</v>
      </c>
      <c r="E9" s="92" t="n">
        <f aca="false">IF(C9=0,0,(D9/C9)*100)</f>
        <v>82.7956989247312</v>
      </c>
      <c r="F9" s="91" t="n">
        <f aca="false">D9-C9</f>
        <v>-32</v>
      </c>
      <c r="H9" s="93" t="n">
        <f aca="false">ROUND(D9/$D$8*100,1)</f>
        <v>3</v>
      </c>
      <c r="I9" s="94" t="n">
        <f aca="false">ROUND(C9/1000,1)</f>
        <v>0.2</v>
      </c>
      <c r="J9" s="94" t="n">
        <f aca="false">ROUND(D9/1000,1)</f>
        <v>0.2</v>
      </c>
    </row>
    <row r="10" s="89" customFormat="true" ht="23.25" hidden="false" customHeight="true" outlineLevel="0" collapsed="false">
      <c r="B10" s="90" t="s">
        <v>42</v>
      </c>
      <c r="C10" s="91" t="n">
        <v>251</v>
      </c>
      <c r="D10" s="91" t="n">
        <v>102</v>
      </c>
      <c r="E10" s="92" t="n">
        <f aca="false">IF(C10=0,0,(D10/C10)*100)</f>
        <v>40.6374501992032</v>
      </c>
      <c r="F10" s="91" t="n">
        <f aca="false">D10-C10</f>
        <v>-149</v>
      </c>
      <c r="H10" s="93" t="n">
        <f aca="false">ROUND(D10/$D$8*100,1)</f>
        <v>2</v>
      </c>
      <c r="I10" s="94" t="n">
        <f aca="false">ROUND(C10/1000,1)</f>
        <v>0.3</v>
      </c>
      <c r="J10" s="94" t="n">
        <f aca="false">ROUND(D10/1000,1)</f>
        <v>0.1</v>
      </c>
    </row>
    <row r="11" s="89" customFormat="true" ht="23.25" hidden="false" customHeight="true" outlineLevel="0" collapsed="false">
      <c r="B11" s="90" t="s">
        <v>43</v>
      </c>
      <c r="C11" s="91" t="n">
        <v>37</v>
      </c>
      <c r="D11" s="91" t="n">
        <v>35</v>
      </c>
      <c r="E11" s="92" t="n">
        <f aca="false">IF(C11=0,0,(D11/C11)*100)</f>
        <v>94.5945945945946</v>
      </c>
      <c r="F11" s="91" t="n">
        <f aca="false">D11-C11</f>
        <v>-2</v>
      </c>
      <c r="H11" s="95" t="n">
        <f aca="false">ROUND(D11/$D$8*100,1)</f>
        <v>0.7</v>
      </c>
      <c r="I11" s="94" t="n">
        <f aca="false">ROUND(C11/1000,1)</f>
        <v>0</v>
      </c>
      <c r="J11" s="94" t="n">
        <f aca="false">ROUND(D11/1000,1)</f>
        <v>0</v>
      </c>
    </row>
    <row r="12" s="89" customFormat="true" ht="23.25" hidden="false" customHeight="true" outlineLevel="0" collapsed="false">
      <c r="B12" s="90" t="s">
        <v>44</v>
      </c>
      <c r="C12" s="91" t="n">
        <v>235</v>
      </c>
      <c r="D12" s="91" t="n">
        <v>342</v>
      </c>
      <c r="E12" s="92" t="n">
        <f aca="false">IF(C12=0,0,(D12/C12)*100)</f>
        <v>145.531914893617</v>
      </c>
      <c r="F12" s="91" t="n">
        <f aca="false">D12-C12</f>
        <v>107</v>
      </c>
      <c r="H12" s="93" t="n">
        <f aca="false">ROUND(D12/$D$8*100,1)</f>
        <v>6.6</v>
      </c>
      <c r="I12" s="94" t="n">
        <f aca="false">ROUND(C12/1000,1)</f>
        <v>0.2</v>
      </c>
      <c r="J12" s="94" t="n">
        <f aca="false">ROUND(D12/1000,1)</f>
        <v>0.3</v>
      </c>
    </row>
    <row r="13" s="89" customFormat="true" ht="23.25" hidden="false" customHeight="true" outlineLevel="0" collapsed="false">
      <c r="B13" s="90" t="s">
        <v>45</v>
      </c>
      <c r="C13" s="91" t="n">
        <v>469</v>
      </c>
      <c r="D13" s="91" t="n">
        <v>183</v>
      </c>
      <c r="E13" s="92" t="n">
        <f aca="false">IF(C13=0,0,(D13/C13)*100)</f>
        <v>39.0191897654584</v>
      </c>
      <c r="F13" s="91" t="n">
        <f aca="false">D13-C13</f>
        <v>-286</v>
      </c>
      <c r="H13" s="95" t="n">
        <f aca="false">ROUND(D13/$D$8*100,1)</f>
        <v>3.5</v>
      </c>
      <c r="I13" s="94" t="n">
        <f aca="false">ROUND(C13/1000,1)</f>
        <v>0.5</v>
      </c>
      <c r="J13" s="94" t="n">
        <f aca="false">ROUND(D13/1000,1)</f>
        <v>0.2</v>
      </c>
    </row>
    <row r="14" s="89" customFormat="true" ht="23.25" hidden="false" customHeight="true" outlineLevel="0" collapsed="false">
      <c r="B14" s="90" t="s">
        <v>46</v>
      </c>
      <c r="C14" s="91" t="n">
        <v>691</v>
      </c>
      <c r="D14" s="91" t="n">
        <v>219</v>
      </c>
      <c r="E14" s="92" t="n">
        <f aca="false">IF(C14=0,0,(D14/C14)*100)</f>
        <v>31.6931982633864</v>
      </c>
      <c r="F14" s="91" t="n">
        <f aca="false">D14-C14</f>
        <v>-472</v>
      </c>
      <c r="H14" s="93" t="n">
        <f aca="false">ROUND(D14/$D$8*100,1)</f>
        <v>4.2</v>
      </c>
      <c r="I14" s="94" t="n">
        <f aca="false">ROUND(C14/1000,1)</f>
        <v>0.7</v>
      </c>
      <c r="J14" s="94" t="n">
        <f aca="false">ROUND(D14/1000,1)</f>
        <v>0.2</v>
      </c>
    </row>
    <row r="15" s="89" customFormat="true" ht="23.25" hidden="false" customHeight="true" outlineLevel="0" collapsed="false">
      <c r="B15" s="90" t="s">
        <v>47</v>
      </c>
      <c r="C15" s="91" t="n">
        <v>88</v>
      </c>
      <c r="D15" s="91" t="n">
        <v>70</v>
      </c>
      <c r="E15" s="92" t="n">
        <f aca="false">IF(C15=0,0,(D15/C15)*100)</f>
        <v>79.5454545454546</v>
      </c>
      <c r="F15" s="91" t="n">
        <f aca="false">D15-C15</f>
        <v>-18</v>
      </c>
      <c r="H15" s="93" t="n">
        <f aca="false">ROUND(D15/$D$8*100,1)</f>
        <v>1.4</v>
      </c>
      <c r="I15" s="94" t="n">
        <f aca="false">ROUND(C15/1000,1)</f>
        <v>0.1</v>
      </c>
      <c r="J15" s="94" t="n">
        <f aca="false">ROUND(D15/1000,1)</f>
        <v>0.1</v>
      </c>
    </row>
    <row r="16" s="89" customFormat="true" ht="23.25" hidden="false" customHeight="true" outlineLevel="0" collapsed="false">
      <c r="B16" s="90" t="s">
        <v>48</v>
      </c>
      <c r="C16" s="91" t="n">
        <v>223</v>
      </c>
      <c r="D16" s="91" t="n">
        <v>663</v>
      </c>
      <c r="E16" s="92" t="n">
        <f aca="false">IF(C16=0,0,(D16/C16)*100)</f>
        <v>297.309417040359</v>
      </c>
      <c r="F16" s="91" t="n">
        <f aca="false">D16-C16</f>
        <v>440</v>
      </c>
      <c r="H16" s="93" t="n">
        <f aca="false">ROUND(D16/$D$8*100,1)</f>
        <v>12.8</v>
      </c>
      <c r="I16" s="94" t="n">
        <f aca="false">ROUND(C16/1000,1)</f>
        <v>0.2</v>
      </c>
      <c r="J16" s="94" t="n">
        <f aca="false">ROUND(D16/1000,1)</f>
        <v>0.7</v>
      </c>
    </row>
    <row r="17" s="89" customFormat="true" ht="23.25" hidden="false" customHeight="true" outlineLevel="0" collapsed="false">
      <c r="B17" s="90" t="s">
        <v>49</v>
      </c>
      <c r="C17" s="91" t="n">
        <v>135</v>
      </c>
      <c r="D17" s="91" t="n">
        <v>112</v>
      </c>
      <c r="E17" s="92" t="n">
        <f aca="false">IF(C17=0,0,(D17/C17)*100)</f>
        <v>82.962962962963</v>
      </c>
      <c r="F17" s="91" t="n">
        <f aca="false">D17-C17</f>
        <v>-23</v>
      </c>
      <c r="H17" s="93" t="n">
        <f aca="false">ROUND(D17/$D$8*100,1)</f>
        <v>2.2</v>
      </c>
      <c r="I17" s="94" t="n">
        <f aca="false">ROUND(C17/1000,1)</f>
        <v>0.1</v>
      </c>
      <c r="J17" s="94" t="n">
        <f aca="false">ROUND(D17/1000,1)</f>
        <v>0.1</v>
      </c>
    </row>
    <row r="18" s="89" customFormat="true" ht="23.25" hidden="false" customHeight="true" outlineLevel="0" collapsed="false">
      <c r="B18" s="90" t="s">
        <v>50</v>
      </c>
      <c r="C18" s="91" t="n">
        <v>162</v>
      </c>
      <c r="D18" s="91" t="n">
        <v>2</v>
      </c>
      <c r="E18" s="92" t="n">
        <f aca="false">IF(C18=0,0,(D18/C18)*100)</f>
        <v>1.23456790123457</v>
      </c>
      <c r="F18" s="91" t="n">
        <f aca="false">D18-C18</f>
        <v>-160</v>
      </c>
      <c r="H18" s="93" t="n">
        <f aca="false">ROUND(D18/$D$8*100,1)</f>
        <v>0</v>
      </c>
      <c r="I18" s="94" t="n">
        <f aca="false">ROUND(C18/1000,1)</f>
        <v>0.2</v>
      </c>
      <c r="J18" s="94" t="n">
        <f aca="false">ROUND(D18/1000,1)</f>
        <v>0</v>
      </c>
    </row>
    <row r="19" s="89" customFormat="true" ht="23.25" hidden="false" customHeight="true" outlineLevel="0" collapsed="false">
      <c r="B19" s="90" t="s">
        <v>51</v>
      </c>
      <c r="C19" s="91" t="n">
        <v>186</v>
      </c>
      <c r="D19" s="91" t="n">
        <v>86</v>
      </c>
      <c r="E19" s="92" t="n">
        <f aca="false">IF(C19=0,0,(D19/C19)*100)</f>
        <v>46.2365591397849</v>
      </c>
      <c r="F19" s="91" t="n">
        <f aca="false">D19-C19</f>
        <v>-100</v>
      </c>
      <c r="H19" s="93" t="n">
        <f aca="false">ROUND(D19/$D$8*100,1)</f>
        <v>1.7</v>
      </c>
      <c r="I19" s="94" t="n">
        <f aca="false">ROUND(C19/1000,1)</f>
        <v>0.2</v>
      </c>
      <c r="J19" s="94" t="n">
        <f aca="false">ROUND(D19/1000,1)</f>
        <v>0.1</v>
      </c>
    </row>
    <row r="20" s="89" customFormat="true" ht="23.25" hidden="false" customHeight="true" outlineLevel="0" collapsed="false">
      <c r="B20" s="90" t="s">
        <v>52</v>
      </c>
      <c r="C20" s="91" t="n">
        <v>356</v>
      </c>
      <c r="D20" s="91" t="n">
        <v>139</v>
      </c>
      <c r="E20" s="92" t="n">
        <f aca="false">IF(C20=0,0,(D20/C20)*100)</f>
        <v>39.0449438202247</v>
      </c>
      <c r="F20" s="91" t="n">
        <f aca="false">D20-C20</f>
        <v>-217</v>
      </c>
      <c r="H20" s="95" t="n">
        <f aca="false">ROUND(D20/$D$8*100,1)</f>
        <v>2.7</v>
      </c>
      <c r="I20" s="94" t="n">
        <f aca="false">ROUND(C20/1000,1)</f>
        <v>0.4</v>
      </c>
      <c r="J20" s="94" t="n">
        <f aca="false">ROUND(D20/1000,1)</f>
        <v>0.1</v>
      </c>
    </row>
    <row r="21" s="89" customFormat="true" ht="23.25" hidden="false" customHeight="true" outlineLevel="0" collapsed="false">
      <c r="B21" s="90" t="s">
        <v>53</v>
      </c>
      <c r="C21" s="91" t="n">
        <v>446</v>
      </c>
      <c r="D21" s="91" t="n">
        <v>102</v>
      </c>
      <c r="E21" s="92" t="n">
        <f aca="false">IF(C21=0,0,(D21/C21)*100)</f>
        <v>22.8699551569507</v>
      </c>
      <c r="F21" s="91" t="n">
        <f aca="false">D21-C21</f>
        <v>-344</v>
      </c>
      <c r="H21" s="95" t="n">
        <f aca="false">ROUND(D21/$D$8*100,1)</f>
        <v>2</v>
      </c>
      <c r="I21" s="94" t="n">
        <f aca="false">ROUND(C21/1000,1)</f>
        <v>0.4</v>
      </c>
      <c r="J21" s="94" t="n">
        <f aca="false">ROUND(D21/1000,1)</f>
        <v>0.1</v>
      </c>
    </row>
    <row r="22" s="89" customFormat="true" ht="23.25" hidden="false" customHeight="true" outlineLevel="0" collapsed="false">
      <c r="B22" s="90" t="s">
        <v>54</v>
      </c>
      <c r="C22" s="91" t="n">
        <v>136</v>
      </c>
      <c r="D22" s="91" t="n">
        <v>127</v>
      </c>
      <c r="E22" s="92" t="n">
        <f aca="false">IF(C22=0,0,(D22/C22)*100)</f>
        <v>93.3823529411765</v>
      </c>
      <c r="F22" s="91" t="n">
        <f aca="false">D22-C22</f>
        <v>-9</v>
      </c>
      <c r="H22" s="95" t="n">
        <f aca="false">ROUND(D22/$D$8*100,1)</f>
        <v>2.5</v>
      </c>
      <c r="I22" s="94" t="n">
        <f aca="false">ROUND(C22/1000,1)</f>
        <v>0.1</v>
      </c>
      <c r="J22" s="94" t="n">
        <f aca="false">ROUND(D22/1000,1)</f>
        <v>0.1</v>
      </c>
    </row>
    <row r="23" s="89" customFormat="true" ht="23.25" hidden="false" customHeight="true" outlineLevel="0" collapsed="false">
      <c r="B23" s="90" t="s">
        <v>55</v>
      </c>
      <c r="C23" s="91" t="n">
        <v>218</v>
      </c>
      <c r="D23" s="91" t="n">
        <v>16</v>
      </c>
      <c r="E23" s="92" t="n">
        <f aca="false">IF(C23=0,0,(D23/C23)*100)</f>
        <v>7.3394495412844</v>
      </c>
      <c r="F23" s="91" t="n">
        <f aca="false">D23-C23</f>
        <v>-202</v>
      </c>
      <c r="H23" s="93" t="n">
        <f aca="false">ROUND(D23/$D$8*100,1)</f>
        <v>0.3</v>
      </c>
      <c r="I23" s="94" t="n">
        <f aca="false">ROUND(C23/1000,1)</f>
        <v>0.2</v>
      </c>
      <c r="J23" s="94" t="n">
        <f aca="false">ROUND(D23/1000,1)</f>
        <v>0</v>
      </c>
    </row>
    <row r="24" s="89" customFormat="true" ht="23.25" hidden="false" customHeight="true" outlineLevel="0" collapsed="false">
      <c r="B24" s="90" t="s">
        <v>56</v>
      </c>
      <c r="C24" s="96" t="n">
        <v>211</v>
      </c>
      <c r="D24" s="96" t="n">
        <v>31</v>
      </c>
      <c r="E24" s="92" t="n">
        <f aca="false">IF(C24=0,0,(D24/C24)*100)</f>
        <v>14.6919431279621</v>
      </c>
      <c r="F24" s="91" t="n">
        <f aca="false">D24-C24</f>
        <v>-180</v>
      </c>
      <c r="H24" s="93" t="n">
        <f aca="false">ROUND(D24/$D$8*100,1)</f>
        <v>0.6</v>
      </c>
      <c r="I24" s="94" t="n">
        <f aca="false">ROUND(C24/1000,1)</f>
        <v>0.2</v>
      </c>
      <c r="J24" s="94" t="n">
        <f aca="false">ROUND(D24/1000,1)</f>
        <v>0</v>
      </c>
    </row>
    <row r="25" s="89" customFormat="true" ht="23.25" hidden="false" customHeight="true" outlineLevel="0" collapsed="false">
      <c r="B25" s="90" t="s">
        <v>57</v>
      </c>
      <c r="C25" s="91" t="n">
        <v>134</v>
      </c>
      <c r="D25" s="91" t="n">
        <v>330</v>
      </c>
      <c r="E25" s="92" t="n">
        <f aca="false">IF(C25=0,0,(D25/C25)*100)</f>
        <v>246.268656716418</v>
      </c>
      <c r="F25" s="91" t="n">
        <f aca="false">D25-C25</f>
        <v>196</v>
      </c>
      <c r="H25" s="93" t="n">
        <f aca="false">ROUND(D25/$D$8*100,1)</f>
        <v>6.4</v>
      </c>
      <c r="I25" s="94" t="n">
        <f aca="false">ROUND(C25/1000,1)</f>
        <v>0.1</v>
      </c>
      <c r="J25" s="94" t="n">
        <f aca="false">ROUND(D25/1000,1)</f>
        <v>0.3</v>
      </c>
    </row>
    <row r="26" s="89" customFormat="true" ht="26.25" hidden="false" customHeight="true" outlineLevel="0" collapsed="false">
      <c r="B26" s="97" t="s">
        <v>58</v>
      </c>
      <c r="C26" s="91" t="n">
        <v>192</v>
      </c>
      <c r="D26" s="91" t="n">
        <v>154</v>
      </c>
      <c r="E26" s="92" t="n">
        <f aca="false">IF(C26=0,0,(D26/C26)*100)</f>
        <v>80.2083333333333</v>
      </c>
      <c r="F26" s="91" t="n">
        <f aca="false">D26-C26</f>
        <v>-38</v>
      </c>
      <c r="H26" s="93" t="n">
        <f aca="false">ROUND(D26/$D$8*100,1)</f>
        <v>3</v>
      </c>
      <c r="I26" s="94" t="n">
        <f aca="false">ROUND(C26/1000,1)</f>
        <v>0.2</v>
      </c>
      <c r="J26" s="94" t="n">
        <f aca="false">ROUND(D26/1000,1)</f>
        <v>0.2</v>
      </c>
    </row>
    <row r="27" s="89" customFormat="true" ht="23.25" hidden="false" customHeight="true" outlineLevel="0" collapsed="false">
      <c r="B27" s="97" t="s">
        <v>59</v>
      </c>
      <c r="C27" s="91" t="n">
        <v>1929</v>
      </c>
      <c r="D27" s="91" t="n">
        <v>1300</v>
      </c>
      <c r="E27" s="92" t="n">
        <f aca="false">IF(C27=0,0,(D27/C27)*100)</f>
        <v>67.3924313115604</v>
      </c>
      <c r="F27" s="91" t="n">
        <f aca="false">D27-C27</f>
        <v>-629</v>
      </c>
      <c r="H27" s="93" t="n">
        <f aca="false">ROUND(D27/$D$8*100,1)</f>
        <v>25.2</v>
      </c>
      <c r="I27" s="94" t="n">
        <f aca="false">ROUND(C27/1000,1)</f>
        <v>1.9</v>
      </c>
      <c r="J27" s="94" t="n">
        <f aca="false">ROUND(D27/1000,1)</f>
        <v>1.3</v>
      </c>
    </row>
    <row r="28" s="89" customFormat="true" ht="34.5" hidden="false" customHeight="true" outlineLevel="0" collapsed="false">
      <c r="B28" s="97" t="s">
        <v>60</v>
      </c>
      <c r="C28" s="91" t="n">
        <v>882</v>
      </c>
      <c r="D28" s="91" t="n">
        <v>671</v>
      </c>
      <c r="E28" s="92" t="n">
        <f aca="false">IF(C28=0,0,(D28/C28)*100)</f>
        <v>76.0770975056689</v>
      </c>
      <c r="F28" s="91" t="n">
        <f aca="false">D28-C28</f>
        <v>-211</v>
      </c>
      <c r="H28" s="93" t="n">
        <f aca="false">ROUND(D28/$D$8*100,1)</f>
        <v>13</v>
      </c>
      <c r="I28" s="94" t="n">
        <f aca="false">ROUND(C28/1000,1)</f>
        <v>0.9</v>
      </c>
      <c r="J28" s="94" t="n">
        <f aca="false">ROUND(D28/1000,1)</f>
        <v>0.7</v>
      </c>
    </row>
    <row r="29" s="89" customFormat="true" ht="35.25" hidden="false" customHeight="true" outlineLevel="0" collapsed="false">
      <c r="B29" s="97" t="s">
        <v>61</v>
      </c>
      <c r="C29" s="91" t="n">
        <v>906</v>
      </c>
      <c r="D29" s="91" t="n">
        <v>325</v>
      </c>
      <c r="E29" s="92" t="n">
        <f aca="false">IF(C29=0,0,(D29/C29)*100)</f>
        <v>35.8719646799117</v>
      </c>
      <c r="F29" s="91" t="n">
        <f aca="false">D29-C29</f>
        <v>-581</v>
      </c>
      <c r="H29" s="93" t="n">
        <f aca="false">ROUND(D29/$D$8*100,1)</f>
        <v>6.3</v>
      </c>
      <c r="I29" s="94" t="n">
        <f aca="false">ROUND(C29/1000,1)</f>
        <v>0.9</v>
      </c>
      <c r="J29" s="94" t="n">
        <f aca="false">ROUND(D29/1000,1)</f>
        <v>0.3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3" zoomScalePageLayoutView="75" workbookViewId="0">
      <selection pane="topLeft" activeCell="C7" activeCellId="0" sqref="C7: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8" width="12.99"/>
    <col collapsed="false" customWidth="true" hidden="false" outlineLevel="0" max="3" min="3" style="98" width="12.14"/>
    <col collapsed="false" customWidth="true" hidden="false" outlineLevel="0" max="4" min="4" style="98" width="14.28"/>
    <col collapsed="false" customWidth="true" hidden="false" outlineLevel="0" max="5" min="5" style="98" width="15.28"/>
    <col collapsed="false" customWidth="false" hidden="false" outlineLevel="0" max="8" min="6" style="98" width="8.85"/>
    <col collapsed="false" customWidth="true" hidden="false" outlineLevel="0" max="9" min="9" style="98" width="42.99"/>
    <col collapsed="false" customWidth="false" hidden="false" outlineLevel="0" max="257" min="10" style="98" width="8.85"/>
  </cols>
  <sheetData>
    <row r="1" s="100" customFormat="true" ht="41.25" hidden="false" customHeight="true" outlineLevel="0" collapsed="false">
      <c r="A1" s="99" t="s">
        <v>62</v>
      </c>
      <c r="B1" s="99"/>
      <c r="C1" s="99"/>
      <c r="D1" s="99"/>
      <c r="E1" s="99"/>
    </row>
    <row r="2" s="100" customFormat="true" ht="21.75" hidden="false" customHeight="true" outlineLevel="0" collapsed="false">
      <c r="A2" s="101" t="s">
        <v>63</v>
      </c>
      <c r="B2" s="101"/>
      <c r="C2" s="101"/>
      <c r="D2" s="101"/>
      <c r="E2" s="101"/>
    </row>
    <row r="3" s="104" customFormat="true" ht="19.5" hidden="false" customHeight="true" outlineLevel="0" collapsed="false">
      <c r="A3" s="102" t="s">
        <v>32</v>
      </c>
      <c r="B3" s="103"/>
      <c r="C3" s="103"/>
      <c r="D3" s="103"/>
      <c r="E3" s="103"/>
    </row>
    <row r="4" s="104" customFormat="true" ht="21" hidden="false" customHeight="true" outlineLevel="0" collapsed="false">
      <c r="A4" s="105"/>
      <c r="B4" s="106" t="s">
        <v>34</v>
      </c>
      <c r="C4" s="107" t="s">
        <v>35</v>
      </c>
      <c r="D4" s="108" t="s">
        <v>36</v>
      </c>
      <c r="E4" s="108"/>
    </row>
    <row r="5" s="104" customFormat="true" ht="34.5" hidden="false" customHeight="true" outlineLevel="0" collapsed="false">
      <c r="A5" s="105"/>
      <c r="B5" s="106"/>
      <c r="C5" s="107"/>
      <c r="D5" s="109" t="s">
        <v>64</v>
      </c>
      <c r="E5" s="110" t="s">
        <v>37</v>
      </c>
    </row>
    <row r="6" s="116" customFormat="true" ht="21" hidden="false" customHeight="true" outlineLevel="0" collapsed="false">
      <c r="A6" s="111" t="s">
        <v>65</v>
      </c>
      <c r="B6" s="112" t="n">
        <f aca="false">SUM(B7:B25)</f>
        <v>8073</v>
      </c>
      <c r="C6" s="113" t="n">
        <f aca="false">SUM(C7:C25)</f>
        <v>5163</v>
      </c>
      <c r="D6" s="114" t="n">
        <f aca="false">C6-B6</f>
        <v>-2910</v>
      </c>
      <c r="E6" s="115" t="n">
        <f aca="false">IF(B6=0,0,(C6/B6)*100)</f>
        <v>63.9539204756596</v>
      </c>
    </row>
    <row r="7" customFormat="false" ht="39.75" hidden="false" customHeight="true" outlineLevel="0" collapsed="false">
      <c r="A7" s="117" t="s">
        <v>66</v>
      </c>
      <c r="B7" s="118" t="n">
        <v>161</v>
      </c>
      <c r="C7" s="118" t="n">
        <v>508</v>
      </c>
      <c r="D7" s="119" t="n">
        <f aca="false">C7-B7</f>
        <v>347</v>
      </c>
      <c r="E7" s="120" t="n">
        <f aca="false">IF(B7=0,0,(C7/B7)*100)</f>
        <v>315.527950310559</v>
      </c>
      <c r="F7" s="116"/>
      <c r="G7" s="121"/>
      <c r="I7" s="122"/>
    </row>
    <row r="8" customFormat="false" ht="44.25" hidden="false" customHeight="true" outlineLevel="0" collapsed="false">
      <c r="A8" s="117" t="s">
        <v>67</v>
      </c>
      <c r="B8" s="118" t="n">
        <v>15</v>
      </c>
      <c r="C8" s="118" t="n">
        <v>2</v>
      </c>
      <c r="D8" s="119" t="n">
        <f aca="false">C8-B8</f>
        <v>-13</v>
      </c>
      <c r="E8" s="120" t="n">
        <f aca="false">IF(B8=0,0,(C8/B8)*100)</f>
        <v>13.3333333333333</v>
      </c>
      <c r="F8" s="116"/>
      <c r="G8" s="121"/>
      <c r="I8" s="122"/>
    </row>
    <row r="9" s="123" customFormat="true" ht="27" hidden="false" customHeight="true" outlineLevel="0" collapsed="false">
      <c r="A9" s="117" t="s">
        <v>68</v>
      </c>
      <c r="B9" s="118" t="n">
        <v>180</v>
      </c>
      <c r="C9" s="118" t="n">
        <v>701</v>
      </c>
      <c r="D9" s="119" t="n">
        <f aca="false">C9-B9</f>
        <v>521</v>
      </c>
      <c r="E9" s="120" t="n">
        <f aca="false">IF(B9=0,0,(C9/B9)*100)</f>
        <v>389.444444444444</v>
      </c>
      <c r="F9" s="116"/>
      <c r="G9" s="121"/>
      <c r="H9" s="98"/>
      <c r="I9" s="122"/>
    </row>
    <row r="10" customFormat="false" ht="43.5" hidden="false" customHeight="true" outlineLevel="0" collapsed="false">
      <c r="A10" s="117" t="s">
        <v>69</v>
      </c>
      <c r="B10" s="118" t="n">
        <v>20</v>
      </c>
      <c r="C10" s="118" t="n">
        <v>13</v>
      </c>
      <c r="D10" s="119" t="n">
        <f aca="false">C10-B10</f>
        <v>-7</v>
      </c>
      <c r="E10" s="120" t="n">
        <f aca="false">IF(B10=0,0,(C10/B10)*100)</f>
        <v>65</v>
      </c>
      <c r="F10" s="116"/>
      <c r="G10" s="121"/>
      <c r="I10" s="122"/>
      <c r="K10" s="124"/>
    </row>
    <row r="11" customFormat="false" ht="42" hidden="false" customHeight="true" outlineLevel="0" collapsed="false">
      <c r="A11" s="117" t="s">
        <v>70</v>
      </c>
      <c r="B11" s="118" t="n">
        <v>120</v>
      </c>
      <c r="C11" s="118" t="n">
        <v>73</v>
      </c>
      <c r="D11" s="119" t="n">
        <f aca="false">C11-B11</f>
        <v>-47</v>
      </c>
      <c r="E11" s="120" t="n">
        <f aca="false">IF(B11=0,0,(C11/B11)*100)</f>
        <v>60.8333333333333</v>
      </c>
      <c r="F11" s="116"/>
      <c r="G11" s="121"/>
      <c r="I11" s="122"/>
    </row>
    <row r="12" customFormat="false" ht="19.5" hidden="false" customHeight="true" outlineLevel="0" collapsed="false">
      <c r="A12" s="117" t="s">
        <v>71</v>
      </c>
      <c r="B12" s="118" t="n">
        <v>2</v>
      </c>
      <c r="C12" s="118" t="n">
        <v>283</v>
      </c>
      <c r="D12" s="119" t="n">
        <f aca="false">C12-B12</f>
        <v>281</v>
      </c>
      <c r="E12" s="120" t="n">
        <f aca="false">IF(B12=0,0,(C12/B12)*100)</f>
        <v>14150</v>
      </c>
      <c r="F12" s="116"/>
      <c r="G12" s="121"/>
      <c r="I12" s="125"/>
    </row>
    <row r="13" customFormat="false" ht="41.25" hidden="false" customHeight="true" outlineLevel="0" collapsed="false">
      <c r="A13" s="117" t="s">
        <v>72</v>
      </c>
      <c r="B13" s="118" t="n">
        <v>59</v>
      </c>
      <c r="C13" s="118" t="n">
        <v>74</v>
      </c>
      <c r="D13" s="119" t="n">
        <f aca="false">C13-B13</f>
        <v>15</v>
      </c>
      <c r="E13" s="120" t="n">
        <f aca="false">IF(B13=0,0,(C13/B13)*100)</f>
        <v>125.423728813559</v>
      </c>
      <c r="F13" s="116"/>
      <c r="G13" s="121"/>
      <c r="I13" s="122"/>
    </row>
    <row r="14" customFormat="false" ht="41.25" hidden="false" customHeight="true" outlineLevel="0" collapsed="false">
      <c r="A14" s="117" t="s">
        <v>73</v>
      </c>
      <c r="B14" s="118" t="n">
        <v>20</v>
      </c>
      <c r="C14" s="118" t="n">
        <v>91</v>
      </c>
      <c r="D14" s="119" t="n">
        <f aca="false">C14-B14</f>
        <v>71</v>
      </c>
      <c r="E14" s="120" t="n">
        <f aca="false">IF(B14=0,0,(C14/B14)*100)</f>
        <v>455</v>
      </c>
      <c r="F14" s="116"/>
      <c r="G14" s="121"/>
      <c r="I14" s="122"/>
    </row>
    <row r="15" customFormat="false" ht="42" hidden="false" customHeight="true" outlineLevel="0" collapsed="false">
      <c r="A15" s="117" t="s">
        <v>74</v>
      </c>
      <c r="B15" s="118" t="n">
        <v>0</v>
      </c>
      <c r="C15" s="118" t="n">
        <v>0</v>
      </c>
      <c r="D15" s="119" t="n">
        <f aca="false">C15-B15</f>
        <v>0</v>
      </c>
      <c r="E15" s="120" t="n">
        <f aca="false">IF(B15=0,0,(C15/B15)*100)</f>
        <v>0</v>
      </c>
      <c r="F15" s="116"/>
      <c r="G15" s="121"/>
      <c r="I15" s="122"/>
    </row>
    <row r="16" customFormat="false" ht="23.25" hidden="false" customHeight="true" outlineLevel="0" collapsed="false">
      <c r="A16" s="117" t="s">
        <v>75</v>
      </c>
      <c r="B16" s="118" t="n">
        <v>78</v>
      </c>
      <c r="C16" s="118" t="n">
        <v>19</v>
      </c>
      <c r="D16" s="119" t="n">
        <f aca="false">C16-B16</f>
        <v>-59</v>
      </c>
      <c r="E16" s="120" t="n">
        <f aca="false">IF(B16=0,0,(C16/B16)*100)</f>
        <v>24.3589743589744</v>
      </c>
      <c r="F16" s="116"/>
      <c r="G16" s="121"/>
      <c r="I16" s="122"/>
    </row>
    <row r="17" customFormat="false" ht="22.5" hidden="false" customHeight="true" outlineLevel="0" collapsed="false">
      <c r="A17" s="117" t="s">
        <v>76</v>
      </c>
      <c r="B17" s="118" t="n">
        <v>87</v>
      </c>
      <c r="C17" s="118" t="n">
        <v>0</v>
      </c>
      <c r="D17" s="119" t="n">
        <f aca="false">C17-B17</f>
        <v>-87</v>
      </c>
      <c r="E17" s="120" t="n">
        <f aca="false">IF(B17=0,0,(C17/B17)*100)</f>
        <v>0</v>
      </c>
      <c r="F17" s="116"/>
      <c r="G17" s="121"/>
      <c r="I17" s="122"/>
    </row>
    <row r="18" customFormat="false" ht="22.5" hidden="false" customHeight="true" outlineLevel="0" collapsed="false">
      <c r="A18" s="117" t="s">
        <v>77</v>
      </c>
      <c r="B18" s="118" t="n">
        <v>15</v>
      </c>
      <c r="C18" s="118" t="n">
        <v>25</v>
      </c>
      <c r="D18" s="119" t="n">
        <f aca="false">C18-B18</f>
        <v>10</v>
      </c>
      <c r="E18" s="120" t="n">
        <f aca="false">IF(B18=0,0,(C18/B18)*100)</f>
        <v>166.666666666667</v>
      </c>
      <c r="F18" s="116"/>
      <c r="G18" s="121"/>
      <c r="I18" s="122"/>
    </row>
    <row r="19" customFormat="false" ht="38.25" hidden="false" customHeight="true" outlineLevel="0" collapsed="false">
      <c r="A19" s="117" t="s">
        <v>78</v>
      </c>
      <c r="B19" s="118" t="n">
        <v>158</v>
      </c>
      <c r="C19" s="118" t="n">
        <v>35</v>
      </c>
      <c r="D19" s="119" t="n">
        <f aca="false">C19-B19</f>
        <v>-123</v>
      </c>
      <c r="E19" s="120" t="n">
        <f aca="false">IF(B19=0,0,(C19/B19)*100)</f>
        <v>22.1518987341772</v>
      </c>
      <c r="F19" s="116"/>
      <c r="G19" s="121"/>
      <c r="I19" s="126"/>
    </row>
    <row r="20" customFormat="false" ht="35.25" hidden="false" customHeight="true" outlineLevel="0" collapsed="false">
      <c r="A20" s="117" t="s">
        <v>79</v>
      </c>
      <c r="B20" s="118" t="n">
        <v>7</v>
      </c>
      <c r="C20" s="118" t="n">
        <v>0</v>
      </c>
      <c r="D20" s="119" t="n">
        <f aca="false">C20-B20</f>
        <v>-7</v>
      </c>
      <c r="E20" s="120" t="n">
        <f aca="false">IF(B20=0,0,(C20/B20)*100)</f>
        <v>0</v>
      </c>
      <c r="F20" s="116"/>
      <c r="G20" s="121"/>
      <c r="I20" s="122"/>
    </row>
    <row r="21" customFormat="false" ht="41.25" hidden="false" customHeight="true" outlineLevel="0" collapsed="false">
      <c r="A21" s="117" t="s">
        <v>80</v>
      </c>
      <c r="B21" s="118" t="n">
        <v>4344</v>
      </c>
      <c r="C21" s="118" t="n">
        <v>1618</v>
      </c>
      <c r="D21" s="119" t="n">
        <f aca="false">C21-B21</f>
        <v>-2726</v>
      </c>
      <c r="E21" s="120" t="n">
        <f aca="false">IF(B21=0,0,(C21/B21)*100)</f>
        <v>37.2467771639042</v>
      </c>
      <c r="F21" s="116"/>
      <c r="G21" s="121"/>
      <c r="I21" s="122"/>
    </row>
    <row r="22" customFormat="false" ht="19.5" hidden="false" customHeight="true" outlineLevel="0" collapsed="false">
      <c r="A22" s="117" t="s">
        <v>81</v>
      </c>
      <c r="B22" s="118" t="n">
        <v>572</v>
      </c>
      <c r="C22" s="118" t="n">
        <v>400</v>
      </c>
      <c r="D22" s="119" t="n">
        <f aca="false">C22-B22</f>
        <v>-172</v>
      </c>
      <c r="E22" s="120" t="n">
        <f aca="false">IF(B22=0,0,(C22/B22)*100)</f>
        <v>69.9300699300699</v>
      </c>
      <c r="F22" s="116"/>
      <c r="G22" s="121"/>
      <c r="I22" s="122"/>
    </row>
    <row r="23" customFormat="false" ht="39" hidden="false" customHeight="true" outlineLevel="0" collapsed="false">
      <c r="A23" s="117" t="s">
        <v>82</v>
      </c>
      <c r="B23" s="118" t="n">
        <v>2199</v>
      </c>
      <c r="C23" s="118" t="n">
        <v>1280</v>
      </c>
      <c r="D23" s="119" t="n">
        <f aca="false">C23-B23</f>
        <v>-919</v>
      </c>
      <c r="E23" s="120" t="n">
        <f aca="false">IF(B23=0,0,(C23/B23)*100)</f>
        <v>58.2082764893133</v>
      </c>
      <c r="F23" s="116"/>
      <c r="G23" s="121"/>
      <c r="I23" s="122"/>
    </row>
    <row r="24" customFormat="false" ht="38.25" hidden="false" customHeight="true" outlineLevel="0" collapsed="false">
      <c r="A24" s="117" t="s">
        <v>83</v>
      </c>
      <c r="B24" s="118" t="n">
        <v>36</v>
      </c>
      <c r="C24" s="118" t="n">
        <v>41</v>
      </c>
      <c r="D24" s="119" t="n">
        <v>0</v>
      </c>
      <c r="E24" s="120" t="n">
        <f aca="false">IF(B24=0,0,(C24/B24)*100)</f>
        <v>113.888888888889</v>
      </c>
      <c r="F24" s="116"/>
      <c r="G24" s="121"/>
      <c r="I24" s="122"/>
    </row>
    <row r="25" customFormat="false" ht="22.5" hidden="false" customHeight="true" outlineLevel="0" collapsed="false">
      <c r="A25" s="127" t="s">
        <v>84</v>
      </c>
      <c r="B25" s="128" t="n">
        <v>0</v>
      </c>
      <c r="C25" s="128" t="n">
        <v>0</v>
      </c>
      <c r="D25" s="129" t="n">
        <f aca="false">C25-B25</f>
        <v>0</v>
      </c>
      <c r="E25" s="130" t="n">
        <f aca="false">IF(B25=0,0,(C25/B25)*100)</f>
        <v>0</v>
      </c>
      <c r="F25" s="116"/>
      <c r="G25" s="121"/>
      <c r="I25" s="122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I26" s="122"/>
    </row>
    <row r="27" customFormat="false" ht="12.75" hidden="false" customHeight="false" outlineLevel="0" collapsed="false">
      <c r="A27" s="131"/>
      <c r="B27" s="131"/>
      <c r="C27" s="131"/>
      <c r="D27" s="131"/>
      <c r="E27" s="131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C11" activeCellId="0" sqref="C11: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2.85"/>
    <col collapsed="false" customWidth="true" hidden="false" outlineLevel="0" max="2" min="2" style="98" width="25.56"/>
    <col collapsed="false" customWidth="true" hidden="false" outlineLevel="0" max="3" min="3" style="98" width="26.42"/>
    <col collapsed="false" customWidth="true" hidden="false" outlineLevel="0" max="4" min="4" style="98" width="21.99"/>
    <col collapsed="false" customWidth="true" hidden="false" outlineLevel="0" max="5" min="5" style="98" width="27.28"/>
    <col collapsed="false" customWidth="false" hidden="false" outlineLevel="0" max="6" min="6" style="98" width="8.85"/>
    <col collapsed="false" customWidth="true" hidden="false" outlineLevel="0" max="7" min="7" style="98" width="10.85"/>
    <col collapsed="false" customWidth="false" hidden="false" outlineLevel="0" max="257" min="8" style="98" width="8.85"/>
  </cols>
  <sheetData>
    <row r="1" s="100" customFormat="true" ht="39" hidden="false" customHeight="true" outlineLevel="0" collapsed="false">
      <c r="A1" s="132" t="s">
        <v>85</v>
      </c>
      <c r="B1" s="132"/>
      <c r="C1" s="132"/>
      <c r="D1" s="132"/>
      <c r="E1" s="132"/>
    </row>
    <row r="2" s="100" customFormat="true" ht="20.25" hidden="false" customHeight="true" outlineLevel="0" collapsed="false">
      <c r="A2" s="133" t="s">
        <v>86</v>
      </c>
      <c r="B2" s="133"/>
      <c r="C2" s="133"/>
      <c r="D2" s="133"/>
      <c r="E2" s="133"/>
    </row>
    <row r="3" s="100" customFormat="true" ht="17.25" hidden="false" customHeight="true" outlineLevel="0" collapsed="false">
      <c r="A3" s="102" t="s">
        <v>32</v>
      </c>
      <c r="B3" s="134"/>
      <c r="C3" s="134"/>
      <c r="D3" s="134"/>
      <c r="E3" s="134"/>
    </row>
    <row r="4" s="104" customFormat="true" ht="25.5" hidden="false" customHeight="true" outlineLevel="0" collapsed="false">
      <c r="A4" s="105"/>
      <c r="B4" s="135" t="s">
        <v>34</v>
      </c>
      <c r="C4" s="135" t="s">
        <v>35</v>
      </c>
      <c r="D4" s="136" t="s">
        <v>36</v>
      </c>
      <c r="E4" s="136"/>
    </row>
    <row r="5" s="104" customFormat="true" ht="37.5" hidden="false" customHeight="true" outlineLevel="0" collapsed="false">
      <c r="A5" s="105"/>
      <c r="B5" s="135"/>
      <c r="C5" s="135"/>
      <c r="D5" s="137" t="s">
        <v>64</v>
      </c>
      <c r="E5" s="138" t="s">
        <v>37</v>
      </c>
    </row>
    <row r="6" s="142" customFormat="true" ht="34.5" hidden="false" customHeight="true" outlineLevel="0" collapsed="false">
      <c r="A6" s="139" t="s">
        <v>65</v>
      </c>
      <c r="B6" s="140" t="n">
        <f aca="false">SUM(B7:B15)</f>
        <v>8073</v>
      </c>
      <c r="C6" s="140" t="n">
        <f aca="false">SUM(C7:C15)</f>
        <v>5163</v>
      </c>
      <c r="D6" s="140" t="n">
        <f aca="false">C6-B6</f>
        <v>-2910</v>
      </c>
      <c r="E6" s="141" t="n">
        <f aca="false">ROUND(C6/B6*100,1)</f>
        <v>64</v>
      </c>
      <c r="G6" s="143"/>
    </row>
    <row r="7" customFormat="false" ht="51" hidden="false" customHeight="true" outlineLevel="0" collapsed="false">
      <c r="A7" s="144" t="s">
        <v>87</v>
      </c>
      <c r="B7" s="145" t="n">
        <v>1671</v>
      </c>
      <c r="C7" s="145" t="n">
        <v>624</v>
      </c>
      <c r="D7" s="146" t="n">
        <f aca="false">C7-B7</f>
        <v>-1047</v>
      </c>
      <c r="E7" s="147" t="n">
        <f aca="false">ROUND(C7/B7*100,1)</f>
        <v>37.3</v>
      </c>
      <c r="G7" s="143"/>
      <c r="H7" s="148"/>
      <c r="K7" s="148"/>
    </row>
    <row r="8" customFormat="false" ht="35.25" hidden="false" customHeight="true" outlineLevel="0" collapsed="false">
      <c r="A8" s="144" t="s">
        <v>88</v>
      </c>
      <c r="B8" s="145" t="n">
        <v>2096</v>
      </c>
      <c r="C8" s="145" t="n">
        <v>1280</v>
      </c>
      <c r="D8" s="146" t="n">
        <f aca="false">C8-B8</f>
        <v>-816</v>
      </c>
      <c r="E8" s="147" t="n">
        <f aca="false">ROUND(C8/B8*100,1)</f>
        <v>61.1</v>
      </c>
      <c r="G8" s="143"/>
      <c r="H8" s="148"/>
      <c r="K8" s="148"/>
    </row>
    <row r="9" s="123" customFormat="true" ht="25.5" hidden="false" customHeight="true" outlineLevel="0" collapsed="false">
      <c r="A9" s="144" t="s">
        <v>89</v>
      </c>
      <c r="B9" s="145" t="n">
        <v>1681</v>
      </c>
      <c r="C9" s="145" t="n">
        <v>909</v>
      </c>
      <c r="D9" s="146" t="n">
        <f aca="false">C9-B9</f>
        <v>-772</v>
      </c>
      <c r="E9" s="147" t="n">
        <f aca="false">ROUND(C9/B9*100,1)</f>
        <v>54.1</v>
      </c>
      <c r="F9" s="98"/>
      <c r="G9" s="143"/>
      <c r="H9" s="148"/>
      <c r="I9" s="98"/>
      <c r="K9" s="148"/>
    </row>
    <row r="10" customFormat="false" ht="36.75" hidden="false" customHeight="true" outlineLevel="0" collapsed="false">
      <c r="A10" s="144" t="s">
        <v>90</v>
      </c>
      <c r="B10" s="145" t="n">
        <v>278</v>
      </c>
      <c r="C10" s="145" t="n">
        <v>162</v>
      </c>
      <c r="D10" s="146" t="n">
        <f aca="false">C10-B10</f>
        <v>-116</v>
      </c>
      <c r="E10" s="147" t="n">
        <f aca="false">ROUND(C10/B10*100,1)</f>
        <v>58.3</v>
      </c>
      <c r="G10" s="143"/>
      <c r="H10" s="148"/>
      <c r="K10" s="148"/>
    </row>
    <row r="11" customFormat="false" ht="28.5" hidden="false" customHeight="true" outlineLevel="0" collapsed="false">
      <c r="A11" s="144" t="s">
        <v>91</v>
      </c>
      <c r="B11" s="145" t="n">
        <v>1054</v>
      </c>
      <c r="C11" s="145" t="n">
        <v>515</v>
      </c>
      <c r="D11" s="146" t="n">
        <f aca="false">C11-B11</f>
        <v>-539</v>
      </c>
      <c r="E11" s="147" t="n">
        <f aca="false">ROUND(C11/B11*100,1)</f>
        <v>48.9</v>
      </c>
      <c r="G11" s="143"/>
      <c r="H11" s="148"/>
      <c r="K11" s="148"/>
    </row>
    <row r="12" customFormat="false" ht="59.25" hidden="false" customHeight="true" outlineLevel="0" collapsed="false">
      <c r="A12" s="144" t="s">
        <v>92</v>
      </c>
      <c r="B12" s="145" t="n">
        <v>49</v>
      </c>
      <c r="C12" s="145" t="n">
        <v>113</v>
      </c>
      <c r="D12" s="146" t="n">
        <f aca="false">C12-B12</f>
        <v>64</v>
      </c>
      <c r="E12" s="147" t="n">
        <f aca="false">ROUND(C12/B12*100,1)</f>
        <v>230.6</v>
      </c>
      <c r="G12" s="143"/>
      <c r="H12" s="148"/>
      <c r="K12" s="148"/>
    </row>
    <row r="13" customFormat="false" ht="30.75" hidden="false" customHeight="true" outlineLevel="0" collapsed="false">
      <c r="A13" s="144" t="s">
        <v>93</v>
      </c>
      <c r="B13" s="145" t="n">
        <v>209</v>
      </c>
      <c r="C13" s="145" t="n">
        <v>496</v>
      </c>
      <c r="D13" s="146" t="n">
        <f aca="false">C13-B13</f>
        <v>287</v>
      </c>
      <c r="E13" s="147" t="n">
        <f aca="false">ROUND(C13/B13*100,1)</f>
        <v>237.3</v>
      </c>
      <c r="G13" s="143"/>
      <c r="H13" s="148"/>
      <c r="K13" s="148"/>
      <c r="R13" s="149"/>
    </row>
    <row r="14" customFormat="false" ht="75" hidden="false" customHeight="true" outlineLevel="0" collapsed="false">
      <c r="A14" s="144" t="s">
        <v>94</v>
      </c>
      <c r="B14" s="145" t="n">
        <v>418</v>
      </c>
      <c r="C14" s="145" t="n">
        <v>522</v>
      </c>
      <c r="D14" s="146" t="n">
        <f aca="false">C14-B14</f>
        <v>104</v>
      </c>
      <c r="E14" s="147" t="n">
        <f aca="false">ROUND(C14/B14*100,1)</f>
        <v>124.9</v>
      </c>
      <c r="G14" s="143"/>
      <c r="H14" s="148"/>
      <c r="K14" s="148"/>
      <c r="R14" s="149"/>
    </row>
    <row r="15" customFormat="false" ht="33" hidden="false" customHeight="true" outlineLevel="0" collapsed="false">
      <c r="A15" s="150" t="s">
        <v>95</v>
      </c>
      <c r="B15" s="151" t="n">
        <v>617</v>
      </c>
      <c r="C15" s="151" t="n">
        <v>542</v>
      </c>
      <c r="D15" s="152" t="n">
        <f aca="false">C15-B15</f>
        <v>-75</v>
      </c>
      <c r="E15" s="153" t="n">
        <f aca="false">ROUND(C15/B15*100,1)</f>
        <v>87.8</v>
      </c>
      <c r="G15" s="143"/>
      <c r="H15" s="148"/>
      <c r="K15" s="148"/>
      <c r="R15" s="149"/>
    </row>
    <row r="16" customFormat="false" ht="12.75" hidden="false" customHeight="false" outlineLevel="0" collapsed="false">
      <c r="A16" s="131"/>
      <c r="B16" s="131"/>
      <c r="C16" s="131"/>
      <c r="D16" s="131"/>
      <c r="R16" s="149"/>
    </row>
    <row r="17" customFormat="false" ht="12.75" hidden="false" customHeight="false" outlineLevel="0" collapsed="false">
      <c r="A17" s="131"/>
      <c r="B17" s="131"/>
      <c r="C17" s="131"/>
      <c r="D17" s="131"/>
      <c r="R17" s="149"/>
    </row>
    <row r="18" customFormat="false" ht="12.75" hidden="false" customHeight="false" outlineLevel="0" collapsed="false">
      <c r="R18" s="149"/>
    </row>
    <row r="19" customFormat="false" ht="12.75" hidden="false" customHeight="false" outlineLevel="0" collapsed="false">
      <c r="R19" s="149"/>
    </row>
    <row r="20" customFormat="false" ht="12.75" hidden="false" customHeight="false" outlineLevel="0" collapsed="false">
      <c r="R20" s="149"/>
    </row>
    <row r="21" customFormat="false" ht="12.75" hidden="false" customHeight="false" outlineLevel="0" collapsed="false">
      <c r="R21" s="149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0.42"/>
    <col collapsed="false" customWidth="true" hidden="false" outlineLevel="0" max="2" min="2" style="154" width="12.14"/>
    <col collapsed="false" customWidth="true" hidden="false" outlineLevel="0" max="3" min="3" style="155" width="12.85"/>
    <col collapsed="false" customWidth="true" hidden="false" outlineLevel="0" max="4" min="4" style="154" width="8.99"/>
    <col collapsed="false" customWidth="true" hidden="false" outlineLevel="0" max="5" min="5" style="154" width="15.13"/>
    <col collapsed="false" customWidth="false" hidden="false" outlineLevel="0" max="257" min="6" style="154" width="9.14"/>
  </cols>
  <sheetData>
    <row r="1" customFormat="false" ht="28.5" hidden="false" customHeight="true" outlineLevel="0" collapsed="false">
      <c r="A1" s="156" t="s">
        <v>96</v>
      </c>
      <c r="B1" s="156"/>
      <c r="C1" s="156"/>
      <c r="D1" s="156"/>
      <c r="E1" s="156"/>
    </row>
    <row r="2" customFormat="false" ht="37.5" hidden="false" customHeight="true" outlineLevel="0" collapsed="false">
      <c r="A2" s="157" t="s">
        <v>97</v>
      </c>
      <c r="B2" s="157"/>
      <c r="C2" s="157"/>
      <c r="D2" s="157"/>
      <c r="E2" s="157"/>
      <c r="F2" s="158"/>
      <c r="G2" s="158"/>
    </row>
    <row r="3" customFormat="false" ht="13.5" hidden="false" customHeight="true" outlineLevel="0" collapsed="false">
      <c r="A3" s="159" t="s">
        <v>98</v>
      </c>
      <c r="B3" s="160" t="s">
        <v>99</v>
      </c>
      <c r="C3" s="160" t="s">
        <v>100</v>
      </c>
      <c r="D3" s="161" t="s">
        <v>101</v>
      </c>
      <c r="E3" s="161"/>
    </row>
    <row r="4" customFormat="false" ht="27" hidden="false" customHeight="true" outlineLevel="0" collapsed="false">
      <c r="A4" s="159"/>
      <c r="B4" s="160"/>
      <c r="C4" s="160"/>
      <c r="D4" s="161" t="s">
        <v>37</v>
      </c>
      <c r="E4" s="162" t="s">
        <v>102</v>
      </c>
    </row>
    <row r="5" customFormat="false" ht="23.25" hidden="false" customHeight="true" outlineLevel="0" collapsed="false">
      <c r="A5" s="163" t="s">
        <v>103</v>
      </c>
      <c r="B5" s="164" t="n">
        <v>29631</v>
      </c>
      <c r="C5" s="164" t="n">
        <v>28329</v>
      </c>
      <c r="D5" s="165" t="n">
        <f aca="false">ROUND(C5/B5*100,1)</f>
        <v>95.6</v>
      </c>
      <c r="E5" s="166" t="n">
        <f aca="false">C5-B5</f>
        <v>-1302</v>
      </c>
    </row>
    <row r="6" customFormat="false" ht="21.75" hidden="false" customHeight="true" outlineLevel="0" collapsed="false">
      <c r="A6" s="167" t="s">
        <v>104</v>
      </c>
      <c r="B6" s="168" t="n">
        <v>18693</v>
      </c>
      <c r="C6" s="168" t="n">
        <v>16512</v>
      </c>
      <c r="D6" s="169" t="n">
        <f aca="false">ROUND(C6/B6*100,1)</f>
        <v>88.3</v>
      </c>
      <c r="E6" s="170" t="n">
        <f aca="false">C6-B6</f>
        <v>-2181</v>
      </c>
    </row>
    <row r="7" customFormat="false" ht="39.75" hidden="false" customHeight="true" outlineLevel="0" collapsed="false">
      <c r="A7" s="171" t="s">
        <v>105</v>
      </c>
      <c r="B7" s="172" t="n">
        <v>24316</v>
      </c>
      <c r="C7" s="172" t="n">
        <v>23878</v>
      </c>
      <c r="D7" s="173" t="n">
        <f aca="false">ROUND(C7/B7*100,1)</f>
        <v>98.2</v>
      </c>
      <c r="E7" s="173" t="n">
        <f aca="false">C7-B7</f>
        <v>-438</v>
      </c>
      <c r="F7" s="174"/>
      <c r="G7" s="174"/>
    </row>
    <row r="8" customFormat="false" ht="28.5" hidden="false" customHeight="true" outlineLevel="0" collapsed="false">
      <c r="A8" s="175" t="s">
        <v>106</v>
      </c>
      <c r="B8" s="176" t="n">
        <v>13692</v>
      </c>
      <c r="C8" s="176" t="n">
        <v>13980</v>
      </c>
      <c r="D8" s="173" t="n">
        <f aca="false">ROUND(C8/B8*100,1)</f>
        <v>102.1</v>
      </c>
      <c r="E8" s="173" t="n">
        <f aca="false">C8-B8</f>
        <v>288</v>
      </c>
      <c r="F8" s="177"/>
      <c r="G8" s="178"/>
    </row>
    <row r="9" customFormat="false" ht="39.75" hidden="false" customHeight="true" outlineLevel="0" collapsed="false">
      <c r="A9" s="175" t="s">
        <v>107</v>
      </c>
      <c r="B9" s="179" t="n">
        <v>56.3086033887153</v>
      </c>
      <c r="C9" s="179" t="n">
        <v>58.5</v>
      </c>
      <c r="D9" s="180" t="s">
        <v>108</v>
      </c>
      <c r="E9" s="180"/>
      <c r="F9" s="177"/>
      <c r="G9" s="178"/>
      <c r="H9" s="181"/>
    </row>
    <row r="10" customFormat="false" ht="42" hidden="false" customHeight="true" outlineLevel="0" collapsed="false">
      <c r="A10" s="182" t="s">
        <v>109</v>
      </c>
      <c r="B10" s="164" t="n">
        <v>9907</v>
      </c>
      <c r="C10" s="164" t="n">
        <v>9340</v>
      </c>
      <c r="D10" s="165" t="n">
        <f aca="false">ROUND(C10/B10*100,1)</f>
        <v>94.3</v>
      </c>
      <c r="E10" s="166" t="n">
        <f aca="false">C10-B10</f>
        <v>-567</v>
      </c>
      <c r="H10" s="181"/>
    </row>
    <row r="11" customFormat="false" ht="43.5" hidden="false" customHeight="true" outlineLevel="0" collapsed="false">
      <c r="A11" s="183" t="s">
        <v>110</v>
      </c>
      <c r="B11" s="184" t="n">
        <v>23</v>
      </c>
      <c r="C11" s="184" t="n">
        <v>21</v>
      </c>
      <c r="D11" s="185" t="n">
        <f aca="false">ROUND(C11/B11*100,1)</f>
        <v>91.3</v>
      </c>
      <c r="E11" s="186" t="n">
        <f aca="false">C11-B11</f>
        <v>-2</v>
      </c>
      <c r="H11" s="181"/>
    </row>
    <row r="12" customFormat="false" ht="43.5" hidden="false" customHeight="true" outlineLevel="0" collapsed="false">
      <c r="A12" s="187" t="s">
        <v>111</v>
      </c>
      <c r="B12" s="188" t="n">
        <v>188</v>
      </c>
      <c r="C12" s="188" t="n">
        <v>247</v>
      </c>
      <c r="D12" s="189" t="n">
        <f aca="false">ROUND(C12/B12*100,1)</f>
        <v>131.4</v>
      </c>
      <c r="E12" s="190" t="n">
        <f aca="false">C12-B12</f>
        <v>59</v>
      </c>
    </row>
    <row r="13" customFormat="false" ht="29.25" hidden="false" customHeight="true" outlineLevel="0" collapsed="false">
      <c r="A13" s="187" t="s">
        <v>112</v>
      </c>
      <c r="B13" s="191" t="n">
        <v>2529</v>
      </c>
      <c r="C13" s="191" t="n">
        <v>2999</v>
      </c>
      <c r="D13" s="192" t="n">
        <f aca="false">ROUND(C13/B13*100,1)</f>
        <v>118.6</v>
      </c>
      <c r="E13" s="193" t="n">
        <f aca="false">C13-B13</f>
        <v>470</v>
      </c>
    </row>
    <row r="14" customFormat="false" ht="24.75" hidden="false" customHeight="true" outlineLevel="0" collapsed="false">
      <c r="A14" s="194" t="s">
        <v>113</v>
      </c>
      <c r="B14" s="172" t="n">
        <v>1093</v>
      </c>
      <c r="C14" s="172" t="n">
        <v>1833</v>
      </c>
      <c r="D14" s="173" t="n">
        <f aca="false">ROUND(C14/B14*100,1)</f>
        <v>167.7</v>
      </c>
      <c r="E14" s="173" t="n">
        <f aca="false">C14-B14</f>
        <v>740</v>
      </c>
    </row>
    <row r="15" customFormat="false" ht="36.75" hidden="false" customHeight="true" outlineLevel="0" collapsed="false">
      <c r="A15" s="195" t="s">
        <v>114</v>
      </c>
      <c r="B15" s="191" t="n">
        <v>12</v>
      </c>
      <c r="C15" s="191" t="n">
        <v>20</v>
      </c>
      <c r="D15" s="192" t="n">
        <f aca="false">ROUND(C15/B15*100,1)</f>
        <v>166.7</v>
      </c>
      <c r="E15" s="196" t="n">
        <f aca="false">C15-B15</f>
        <v>8</v>
      </c>
    </row>
    <row r="16" customFormat="false" ht="47.25" hidden="false" customHeight="true" outlineLevel="0" collapsed="false">
      <c r="A16" s="197" t="s">
        <v>115</v>
      </c>
      <c r="B16" s="184" t="n">
        <v>5896</v>
      </c>
      <c r="C16" s="184" t="n">
        <v>5784</v>
      </c>
      <c r="D16" s="185" t="n">
        <f aca="false">ROUND(C16/B16*100,1)</f>
        <v>98.1</v>
      </c>
      <c r="E16" s="185" t="n">
        <f aca="false">C16-B16</f>
        <v>-112</v>
      </c>
      <c r="F16" s="155"/>
    </row>
    <row r="17" customFormat="false" ht="42.75" hidden="false" customHeight="true" outlineLevel="0" collapsed="false">
      <c r="A17" s="187" t="s">
        <v>116</v>
      </c>
      <c r="B17" s="191" t="n">
        <v>82135</v>
      </c>
      <c r="C17" s="191" t="n">
        <v>93133</v>
      </c>
      <c r="D17" s="189" t="n">
        <f aca="false">ROUND(C17/B17*100,1)</f>
        <v>113.4</v>
      </c>
      <c r="E17" s="198" t="n">
        <f aca="false">C17-B17</f>
        <v>10998</v>
      </c>
    </row>
    <row r="18" customFormat="false" ht="25.5" hidden="false" customHeight="true" outlineLevel="0" collapsed="false">
      <c r="A18" s="187" t="s">
        <v>117</v>
      </c>
      <c r="B18" s="191" t="n">
        <v>23803</v>
      </c>
      <c r="C18" s="191" t="n">
        <v>23887</v>
      </c>
      <c r="D18" s="199" t="n">
        <f aca="false">ROUND(C18/B18*100,1)</f>
        <v>100.4</v>
      </c>
      <c r="E18" s="193" t="n">
        <f aca="false">C18-B18</f>
        <v>84</v>
      </c>
    </row>
    <row r="19" customFormat="false" ht="44.25" hidden="false" customHeight="true" outlineLevel="0" collapsed="false">
      <c r="A19" s="200" t="s">
        <v>118</v>
      </c>
      <c r="B19" s="191" t="n">
        <v>5437</v>
      </c>
      <c r="C19" s="191" t="n">
        <v>5443</v>
      </c>
      <c r="D19" s="201" t="n">
        <f aca="false">ROUND(C19/B19*100,1)</f>
        <v>100.1</v>
      </c>
      <c r="E19" s="202" t="n">
        <f aca="false">C19-B19</f>
        <v>6</v>
      </c>
      <c r="F19" s="203"/>
    </row>
    <row r="20" customFormat="false" ht="28.5" hidden="false" customHeight="true" outlineLevel="0" collapsed="false">
      <c r="A20" s="197" t="s">
        <v>119</v>
      </c>
      <c r="B20" s="164" t="n">
        <v>28768</v>
      </c>
      <c r="C20" s="164" t="n">
        <v>29626</v>
      </c>
      <c r="D20" s="165" t="n">
        <f aca="false">ROUND(C20/B20*100,1)</f>
        <v>103</v>
      </c>
      <c r="E20" s="166" t="n">
        <f aca="false">C20-B20</f>
        <v>858</v>
      </c>
      <c r="F20" s="203"/>
    </row>
    <row r="21" customFormat="false" ht="24" hidden="false" customHeight="true" outlineLevel="0" collapsed="false">
      <c r="A21" s="204" t="s">
        <v>120</v>
      </c>
      <c r="B21" s="168" t="n">
        <v>27673</v>
      </c>
      <c r="C21" s="168" t="n">
        <v>28425</v>
      </c>
      <c r="D21" s="169" t="n">
        <f aca="false">ROUND(C21/B21*100,1)</f>
        <v>102.7</v>
      </c>
      <c r="E21" s="170" t="n">
        <f aca="false">C21-B21</f>
        <v>752</v>
      </c>
      <c r="F21" s="203"/>
    </row>
    <row r="22" customFormat="false" ht="9" hidden="false" customHeight="true" outlineLevel="0" collapsed="false">
      <c r="A22" s="205" t="s">
        <v>121</v>
      </c>
      <c r="B22" s="205"/>
      <c r="C22" s="205"/>
      <c r="D22" s="205"/>
      <c r="E22" s="205"/>
    </row>
    <row r="23" customFormat="false" ht="12" hidden="false" customHeight="true" outlineLevel="0" collapsed="false">
      <c r="A23" s="205"/>
      <c r="B23" s="205"/>
      <c r="C23" s="205"/>
      <c r="D23" s="205"/>
      <c r="E23" s="205"/>
    </row>
    <row r="24" customFormat="false" ht="12.75" hidden="false" customHeight="true" outlineLevel="0" collapsed="false">
      <c r="A24" s="159" t="s">
        <v>98</v>
      </c>
      <c r="B24" s="159" t="s">
        <v>122</v>
      </c>
      <c r="C24" s="159" t="s">
        <v>123</v>
      </c>
      <c r="D24" s="161" t="s">
        <v>101</v>
      </c>
      <c r="E24" s="161"/>
    </row>
    <row r="25" customFormat="false" ht="33.75" hidden="false" customHeight="true" outlineLevel="0" collapsed="false">
      <c r="A25" s="159"/>
      <c r="B25" s="159"/>
      <c r="C25" s="159"/>
      <c r="D25" s="161" t="s">
        <v>37</v>
      </c>
      <c r="E25" s="206" t="s">
        <v>124</v>
      </c>
    </row>
    <row r="26" customFormat="false" ht="18.75" hidden="false" customHeight="true" outlineLevel="0" collapsed="false">
      <c r="A26" s="171" t="s">
        <v>125</v>
      </c>
      <c r="B26" s="172" t="n">
        <v>9955</v>
      </c>
      <c r="C26" s="172" t="n">
        <v>8696</v>
      </c>
      <c r="D26" s="173" t="n">
        <f aca="false">ROUND(C26/B26*100,1)</f>
        <v>87.4</v>
      </c>
      <c r="E26" s="207" t="n">
        <f aca="false">C26-B26</f>
        <v>-1259</v>
      </c>
    </row>
    <row r="27" customFormat="false" ht="24.75" hidden="false" customHeight="true" outlineLevel="0" collapsed="false">
      <c r="A27" s="171" t="s">
        <v>126</v>
      </c>
      <c r="B27" s="172" t="n">
        <v>7850</v>
      </c>
      <c r="C27" s="172" t="n">
        <v>7141</v>
      </c>
      <c r="D27" s="173" t="n">
        <f aca="false">ROUND(C27/B27*100,1)</f>
        <v>91</v>
      </c>
      <c r="E27" s="173" t="n">
        <f aca="false">C27-B27</f>
        <v>-709</v>
      </c>
    </row>
    <row r="28" customFormat="false" ht="33.75" hidden="false" customHeight="true" outlineLevel="0" collapsed="false">
      <c r="A28" s="171" t="s">
        <v>127</v>
      </c>
      <c r="B28" s="172" t="n">
        <v>2569</v>
      </c>
      <c r="C28" s="172" t="n">
        <v>3313</v>
      </c>
      <c r="D28" s="173" t="n">
        <f aca="false">ROUND(C28/B28*100,1)</f>
        <v>129</v>
      </c>
      <c r="E28" s="208" t="n">
        <v>744</v>
      </c>
      <c r="F28" s="203"/>
      <c r="H28" s="203"/>
    </row>
    <row r="29" customFormat="false" ht="22.5" hidden="false" customHeight="true" outlineLevel="0" collapsed="false">
      <c r="A29" s="209" t="s">
        <v>128</v>
      </c>
      <c r="B29" s="210" t="n">
        <v>1884</v>
      </c>
      <c r="C29" s="210" t="n">
        <v>1935</v>
      </c>
      <c r="D29" s="173" t="n">
        <f aca="false">ROUND(C29/B29*100,1)</f>
        <v>102.7</v>
      </c>
      <c r="E29" s="211" t="n">
        <f aca="false">C29-B29</f>
        <v>51</v>
      </c>
      <c r="H29" s="203"/>
      <c r="J29" s="212"/>
    </row>
    <row r="30" customFormat="false" ht="37.5" hidden="false" customHeight="true" outlineLevel="0" collapsed="false">
      <c r="A30" s="209" t="s">
        <v>129</v>
      </c>
      <c r="B30" s="173" t="s">
        <v>130</v>
      </c>
      <c r="C30" s="213" t="n">
        <v>489</v>
      </c>
      <c r="D30" s="173" t="s">
        <v>130</v>
      </c>
      <c r="E30" s="214" t="s">
        <v>130</v>
      </c>
      <c r="H30" s="203"/>
      <c r="J30" s="212"/>
    </row>
    <row r="31" customFormat="false" ht="21" hidden="false" customHeight="true" outlineLevel="0" collapsed="false">
      <c r="A31" s="215" t="s">
        <v>131</v>
      </c>
      <c r="B31" s="210" t="n">
        <v>4603</v>
      </c>
      <c r="C31" s="210" t="n">
        <v>5730</v>
      </c>
      <c r="D31" s="211" t="n">
        <f aca="false">ROUND(C31/B31*100,1)</f>
        <v>124.5</v>
      </c>
      <c r="E31" s="216" t="n">
        <v>1127</v>
      </c>
      <c r="H31" s="203"/>
      <c r="J31" s="212"/>
    </row>
    <row r="32" customFormat="false" ht="21" hidden="false" customHeight="true" outlineLevel="0" collapsed="false">
      <c r="A32" s="171" t="s">
        <v>132</v>
      </c>
      <c r="B32" s="172" t="n">
        <v>5</v>
      </c>
      <c r="C32" s="172" t="n">
        <v>4</v>
      </c>
      <c r="D32" s="180" t="s">
        <v>133</v>
      </c>
      <c r="E32" s="180"/>
      <c r="H32" s="203"/>
    </row>
    <row r="33" customFormat="false" ht="33" hidden="false" customHeight="true" outlineLevel="0" collapsed="false">
      <c r="A33" s="217"/>
      <c r="B33" s="217"/>
      <c r="C33" s="217"/>
      <c r="D33" s="217"/>
      <c r="E33" s="217"/>
    </row>
  </sheetData>
  <mergeCells count="15">
    <mergeCell ref="A1:E1"/>
    <mergeCell ref="A2:E2"/>
    <mergeCell ref="F2:G2"/>
    <mergeCell ref="A3:A4"/>
    <mergeCell ref="B3:B4"/>
    <mergeCell ref="C3:C4"/>
    <mergeCell ref="D3:E3"/>
    <mergeCell ref="D9:E9"/>
    <mergeCell ref="A22:E23"/>
    <mergeCell ref="A24:A25"/>
    <mergeCell ref="B24:B25"/>
    <mergeCell ref="C24:C25"/>
    <mergeCell ref="D24:E24"/>
    <mergeCell ref="D32:E32"/>
    <mergeCell ref="A33:E33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141"/>
  <sheetViews>
    <sheetView showFormulas="false" showGridLines="true" showRowColHeaders="true" showZeros="true" rightToLeft="false" tabSelected="true" showOutlineSymbols="true" defaultGridColor="true" view="pageBreakPreview" topLeftCell="AW1" colorId="64" zoomScale="75" zoomScaleNormal="75" zoomScalePageLayoutView="75" workbookViewId="0">
      <selection pane="topLeft" activeCell="BL16" activeCellId="0" sqref="B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9.28"/>
    <col collapsed="false" customWidth="true" hidden="false" outlineLevel="0" max="3" min="2" style="218" width="9.99"/>
    <col collapsed="false" customWidth="true" hidden="false" outlineLevel="0" max="4" min="4" style="218" width="8.56"/>
    <col collapsed="false" customWidth="true" hidden="false" outlineLevel="0" max="6" min="5" style="218" width="9.28"/>
    <col collapsed="false" customWidth="true" hidden="false" outlineLevel="0" max="7" min="7" style="218" width="8.7"/>
    <col collapsed="false" customWidth="true" hidden="false" outlineLevel="0" max="8" min="8" style="218" width="7.56"/>
    <col collapsed="false" customWidth="true" hidden="false" outlineLevel="0" max="9" min="9" style="218" width="8.7"/>
    <col collapsed="false" customWidth="true" hidden="false" outlineLevel="0" max="10" min="10" style="218" width="8.14"/>
    <col collapsed="false" customWidth="true" hidden="false" outlineLevel="0" max="11" min="11" style="218" width="8.85"/>
    <col collapsed="false" customWidth="true" hidden="false" outlineLevel="0" max="12" min="12" style="218" width="7.42"/>
    <col collapsed="false" customWidth="true" hidden="false" outlineLevel="0" max="13" min="13" style="218" width="8.7"/>
    <col collapsed="false" customWidth="true" hidden="false" outlineLevel="0" max="14" min="14" style="218" width="7.42"/>
    <col collapsed="false" customWidth="true" hidden="false" outlineLevel="0" max="15" min="15" style="218" width="7.99"/>
    <col collapsed="false" customWidth="true" hidden="false" outlineLevel="0" max="16" min="16" style="218" width="8.14"/>
    <col collapsed="false" customWidth="true" hidden="false" outlineLevel="0" max="17" min="17" style="218" width="6.85"/>
    <col collapsed="false" customWidth="true" hidden="false" outlineLevel="0" max="18" min="18" style="218" width="8.56"/>
    <col collapsed="false" customWidth="true" hidden="false" outlineLevel="0" max="20" min="19" style="218" width="7.85"/>
    <col collapsed="false" customWidth="true" hidden="false" outlineLevel="0" max="22" min="21" style="218" width="8.28"/>
    <col collapsed="false" customWidth="true" hidden="false" outlineLevel="0" max="23" min="23" style="218" width="7.56"/>
    <col collapsed="false" customWidth="true" hidden="false" outlineLevel="0" max="24" min="24" style="218" width="7.28"/>
    <col collapsed="false" customWidth="true" hidden="true" outlineLevel="0" max="28" min="25" style="218" width="6.7"/>
    <col collapsed="false" customWidth="true" hidden="false" outlineLevel="0" max="29" min="29" style="218" width="8.56"/>
    <col collapsed="false" customWidth="true" hidden="false" outlineLevel="0" max="30" min="30" style="218" width="8.85"/>
    <col collapsed="false" customWidth="true" hidden="false" outlineLevel="0" max="31" min="31" style="218" width="6.41"/>
    <col collapsed="false" customWidth="true" hidden="false" outlineLevel="0" max="32" min="32" style="218" width="8.41"/>
    <col collapsed="false" customWidth="true" hidden="false" outlineLevel="0" max="33" min="33" style="218" width="8.28"/>
    <col collapsed="false" customWidth="true" hidden="false" outlineLevel="0" max="34" min="34" style="218" width="8.41"/>
    <col collapsed="false" customWidth="true" hidden="false" outlineLevel="0" max="35" min="35" style="218" width="6.7"/>
    <col collapsed="false" customWidth="true" hidden="false" outlineLevel="0" max="36" min="36" style="218" width="8.28"/>
    <col collapsed="false" customWidth="true" hidden="false" outlineLevel="0" max="37" min="37" style="218" width="8.41"/>
    <col collapsed="false" customWidth="true" hidden="false" outlineLevel="0" max="39" min="38" style="218" width="7.85"/>
    <col collapsed="false" customWidth="true" hidden="false" outlineLevel="0" max="40" min="40" style="218" width="7.14"/>
    <col collapsed="false" customWidth="true" hidden="false" outlineLevel="0" max="41" min="41" style="218" width="8.56"/>
    <col collapsed="false" customWidth="true" hidden="false" outlineLevel="0" max="42" min="42" style="218" width="9.41"/>
    <col collapsed="false" customWidth="true" hidden="false" outlineLevel="0" max="44" min="43" style="218" width="7.28"/>
    <col collapsed="false" customWidth="true" hidden="true" outlineLevel="0" max="48" min="45" style="218" width="7.42"/>
    <col collapsed="false" customWidth="true" hidden="false" outlineLevel="0" max="49" min="49" style="218" width="9.99"/>
    <col collapsed="false" customWidth="true" hidden="false" outlineLevel="0" max="50" min="50" style="218" width="10.71"/>
    <col collapsed="false" customWidth="true" hidden="false" outlineLevel="0" max="51" min="51" style="218" width="7.42"/>
    <col collapsed="false" customWidth="true" hidden="false" outlineLevel="0" max="52" min="52" style="218" width="7.7"/>
    <col collapsed="false" customWidth="true" hidden="false" outlineLevel="0" max="53" min="53" style="218" width="9.7"/>
    <col collapsed="false" customWidth="true" hidden="false" outlineLevel="0" max="54" min="54" style="218" width="8.7"/>
    <col collapsed="false" customWidth="true" hidden="false" outlineLevel="0" max="55" min="55" style="218" width="6.7"/>
    <col collapsed="false" customWidth="true" hidden="false" outlineLevel="0" max="56" min="56" style="218" width="8.14"/>
    <col collapsed="false" customWidth="true" hidden="false" outlineLevel="0" max="57" min="57" style="218" width="7.42"/>
    <col collapsed="false" customWidth="true" hidden="false" outlineLevel="0" max="58" min="58" style="218" width="7.99"/>
    <col collapsed="false" customWidth="true" hidden="false" outlineLevel="0" max="59" min="59" style="218" width="5.99"/>
    <col collapsed="false" customWidth="true" hidden="false" outlineLevel="0" max="60" min="60" style="218" width="7.14"/>
    <col collapsed="false" customWidth="true" hidden="false" outlineLevel="0" max="61" min="61" style="218" width="7.7"/>
    <col collapsed="false" customWidth="true" hidden="false" outlineLevel="0" max="62" min="62" style="218" width="8.56"/>
    <col collapsed="false" customWidth="true" hidden="false" outlineLevel="0" max="63" min="63" style="218" width="6.41"/>
    <col collapsed="false" customWidth="true" hidden="false" outlineLevel="0" max="64" min="64" style="218" width="7.28"/>
    <col collapsed="false" customWidth="true" hidden="false" outlineLevel="0" max="65" min="65" style="218" width="6.99"/>
    <col collapsed="false" customWidth="true" hidden="false" outlineLevel="0" max="66" min="66" style="218" width="7.99"/>
    <col collapsed="false" customWidth="true" hidden="false" outlineLevel="0" max="67" min="67" style="218" width="6.85"/>
    <col collapsed="false" customWidth="true" hidden="false" outlineLevel="0" max="68" min="68" style="218" width="7.56"/>
    <col collapsed="false" customWidth="true" hidden="false" outlineLevel="0" max="69" min="69" style="218" width="7.7"/>
    <col collapsed="false" customWidth="false" hidden="false" outlineLevel="0" max="70" min="70" style="218" width="9.14"/>
    <col collapsed="false" customWidth="true" hidden="false" outlineLevel="0" max="71" min="71" style="218" width="7.85"/>
    <col collapsed="false" customWidth="true" hidden="false" outlineLevel="0" max="72" min="72" style="218" width="10.13"/>
    <col collapsed="false" customWidth="true" hidden="false" outlineLevel="0" max="73" min="73" style="218" width="7.28"/>
    <col collapsed="false" customWidth="true" hidden="false" outlineLevel="0" max="74" min="74" style="218" width="7.56"/>
    <col collapsed="false" customWidth="true" hidden="false" outlineLevel="0" max="75" min="75" style="218" width="7.28"/>
    <col collapsed="false" customWidth="true" hidden="false" outlineLevel="0" max="76" min="76" style="218" width="7.99"/>
    <col collapsed="false" customWidth="false" hidden="false" outlineLevel="0" max="257" min="77" style="218" width="9.14"/>
  </cols>
  <sheetData>
    <row r="1" customFormat="false" ht="24.75" hidden="false" customHeight="true" outlineLevel="0" collapsed="false">
      <c r="A1" s="219"/>
      <c r="B1" s="220" t="s">
        <v>134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E1" s="223"/>
      <c r="BG1" s="223"/>
      <c r="BH1" s="223"/>
      <c r="BJ1" s="224"/>
      <c r="BO1" s="224"/>
      <c r="BP1" s="224"/>
      <c r="BU1" s="224"/>
    </row>
    <row r="2" customFormat="false" ht="39.75" hidden="false" customHeight="true" outlineLevel="0" collapsed="false">
      <c r="A2" s="225"/>
      <c r="B2" s="226" t="s">
        <v>13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8"/>
      <c r="AT2" s="228"/>
      <c r="AU2" s="228"/>
      <c r="AV2" s="228"/>
      <c r="AW2" s="228"/>
      <c r="AX2" s="228"/>
      <c r="AZ2" s="224" t="s">
        <v>136</v>
      </c>
      <c r="BA2" s="228"/>
      <c r="BB2" s="228"/>
      <c r="BC2" s="228"/>
      <c r="BD2" s="228"/>
      <c r="BE2" s="229"/>
      <c r="BF2" s="229"/>
      <c r="BG2" s="229"/>
      <c r="BH2" s="229"/>
      <c r="BI2" s="229"/>
      <c r="BM2" s="224"/>
      <c r="BT2" s="224"/>
      <c r="BX2" s="224" t="s">
        <v>136</v>
      </c>
    </row>
    <row r="3" customFormat="false" ht="15" hidden="false" customHeight="true" outlineLevel="0" collapsed="false">
      <c r="A3" s="230"/>
      <c r="B3" s="231" t="s">
        <v>137</v>
      </c>
      <c r="C3" s="231"/>
      <c r="D3" s="231"/>
      <c r="E3" s="231"/>
      <c r="F3" s="232" t="s">
        <v>138</v>
      </c>
      <c r="G3" s="232"/>
      <c r="H3" s="232"/>
      <c r="I3" s="232"/>
      <c r="J3" s="233" t="s">
        <v>139</v>
      </c>
      <c r="K3" s="233"/>
      <c r="L3" s="233"/>
      <c r="M3" s="233"/>
      <c r="N3" s="233" t="s">
        <v>140</v>
      </c>
      <c r="O3" s="233"/>
      <c r="P3" s="233"/>
      <c r="Q3" s="233"/>
      <c r="R3" s="234" t="s">
        <v>141</v>
      </c>
      <c r="S3" s="234"/>
      <c r="T3" s="234"/>
      <c r="U3" s="234" t="s">
        <v>142</v>
      </c>
      <c r="V3" s="234"/>
      <c r="W3" s="234"/>
      <c r="X3" s="234"/>
      <c r="Y3" s="234" t="s">
        <v>143</v>
      </c>
      <c r="Z3" s="234"/>
      <c r="AA3" s="234"/>
      <c r="AB3" s="234"/>
      <c r="AC3" s="234" t="s">
        <v>144</v>
      </c>
      <c r="AD3" s="234"/>
      <c r="AE3" s="234"/>
      <c r="AF3" s="234"/>
      <c r="AG3" s="234" t="s">
        <v>145</v>
      </c>
      <c r="AH3" s="234"/>
      <c r="AI3" s="234"/>
      <c r="AJ3" s="234"/>
      <c r="AK3" s="234"/>
      <c r="AL3" s="234"/>
      <c r="AM3" s="234"/>
      <c r="AN3" s="234"/>
      <c r="AO3" s="234" t="s">
        <v>146</v>
      </c>
      <c r="AP3" s="234"/>
      <c r="AQ3" s="234"/>
      <c r="AR3" s="234"/>
      <c r="AS3" s="235"/>
      <c r="AT3" s="236"/>
      <c r="AU3" s="236"/>
      <c r="AV3" s="236"/>
      <c r="AW3" s="237" t="s">
        <v>147</v>
      </c>
      <c r="AX3" s="237"/>
      <c r="AY3" s="237"/>
      <c r="AZ3" s="237"/>
      <c r="BA3" s="233" t="s">
        <v>148</v>
      </c>
      <c r="BB3" s="233"/>
      <c r="BC3" s="233"/>
      <c r="BD3" s="233"/>
      <c r="BE3" s="234" t="s">
        <v>149</v>
      </c>
      <c r="BF3" s="234"/>
      <c r="BG3" s="234"/>
      <c r="BH3" s="234"/>
      <c r="BI3" s="232" t="s">
        <v>150</v>
      </c>
      <c r="BJ3" s="232"/>
      <c r="BK3" s="232"/>
      <c r="BL3" s="232"/>
      <c r="BM3" s="234" t="s">
        <v>151</v>
      </c>
      <c r="BN3" s="234"/>
      <c r="BO3" s="234"/>
      <c r="BP3" s="234" t="s">
        <v>152</v>
      </c>
      <c r="BQ3" s="234"/>
      <c r="BR3" s="234"/>
      <c r="BS3" s="234"/>
      <c r="BT3" s="234"/>
      <c r="BU3" s="234" t="s">
        <v>153</v>
      </c>
      <c r="BV3" s="234"/>
      <c r="BW3" s="234"/>
      <c r="BX3" s="234"/>
    </row>
    <row r="4" customFormat="false" ht="38.25" hidden="false" customHeight="true" outlineLevel="0" collapsed="false">
      <c r="A4" s="230"/>
      <c r="B4" s="231"/>
      <c r="C4" s="231"/>
      <c r="D4" s="231"/>
      <c r="E4" s="231"/>
      <c r="F4" s="234" t="s">
        <v>154</v>
      </c>
      <c r="G4" s="234"/>
      <c r="H4" s="234"/>
      <c r="I4" s="234"/>
      <c r="J4" s="233"/>
      <c r="K4" s="233"/>
      <c r="L4" s="233"/>
      <c r="M4" s="233"/>
      <c r="N4" s="233"/>
      <c r="O4" s="233"/>
      <c r="P4" s="233"/>
      <c r="Q4" s="233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8" t="s">
        <v>155</v>
      </c>
      <c r="AH4" s="238"/>
      <c r="AI4" s="238"/>
      <c r="AJ4" s="238"/>
      <c r="AK4" s="234" t="s">
        <v>156</v>
      </c>
      <c r="AL4" s="234"/>
      <c r="AM4" s="234"/>
      <c r="AN4" s="234"/>
      <c r="AO4" s="234"/>
      <c r="AP4" s="234"/>
      <c r="AQ4" s="234"/>
      <c r="AR4" s="234"/>
      <c r="AS4" s="239"/>
      <c r="AT4" s="240"/>
      <c r="AU4" s="241" t="s">
        <v>157</v>
      </c>
      <c r="AV4" s="241"/>
      <c r="AW4" s="237"/>
      <c r="AX4" s="237"/>
      <c r="AY4" s="237"/>
      <c r="AZ4" s="237"/>
      <c r="BA4" s="233"/>
      <c r="BB4" s="233"/>
      <c r="BC4" s="233"/>
      <c r="BD4" s="233"/>
      <c r="BE4" s="234"/>
      <c r="BF4" s="234"/>
      <c r="BG4" s="234"/>
      <c r="BH4" s="234"/>
      <c r="BI4" s="234" t="s">
        <v>158</v>
      </c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</row>
    <row r="5" customFormat="false" ht="15" hidden="false" customHeight="true" outlineLevel="0" collapsed="false">
      <c r="A5" s="230"/>
      <c r="B5" s="231"/>
      <c r="C5" s="231"/>
      <c r="D5" s="231"/>
      <c r="E5" s="231"/>
      <c r="F5" s="234"/>
      <c r="G5" s="234"/>
      <c r="H5" s="234"/>
      <c r="I5" s="234"/>
      <c r="J5" s="233"/>
      <c r="K5" s="233"/>
      <c r="L5" s="233"/>
      <c r="M5" s="233"/>
      <c r="N5" s="233"/>
      <c r="O5" s="233"/>
      <c r="P5" s="233"/>
      <c r="Q5" s="233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8"/>
      <c r="AH5" s="238"/>
      <c r="AI5" s="238"/>
      <c r="AJ5" s="238"/>
      <c r="AK5" s="234"/>
      <c r="AL5" s="234"/>
      <c r="AM5" s="234"/>
      <c r="AN5" s="234"/>
      <c r="AO5" s="234"/>
      <c r="AP5" s="234"/>
      <c r="AQ5" s="234"/>
      <c r="AR5" s="234"/>
      <c r="AS5" s="242"/>
      <c r="AT5" s="243"/>
      <c r="AU5" s="241"/>
      <c r="AV5" s="241"/>
      <c r="AW5" s="237"/>
      <c r="AX5" s="237"/>
      <c r="AY5" s="237"/>
      <c r="AZ5" s="237"/>
      <c r="BA5" s="233"/>
      <c r="BB5" s="233"/>
      <c r="BC5" s="233"/>
      <c r="BD5" s="233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 t="s">
        <v>159</v>
      </c>
      <c r="BQ5" s="234"/>
      <c r="BR5" s="234"/>
      <c r="BS5" s="234"/>
      <c r="BT5" s="234" t="s">
        <v>160</v>
      </c>
      <c r="BU5" s="234"/>
      <c r="BV5" s="234"/>
      <c r="BW5" s="234"/>
      <c r="BX5" s="234"/>
    </row>
    <row r="6" customFormat="false" ht="35.25" hidden="false" customHeight="true" outlineLevel="0" collapsed="false">
      <c r="A6" s="230"/>
      <c r="B6" s="244" t="n">
        <v>2018</v>
      </c>
      <c r="C6" s="244" t="n">
        <v>2019</v>
      </c>
      <c r="D6" s="245" t="s">
        <v>161</v>
      </c>
      <c r="E6" s="245"/>
      <c r="F6" s="244" t="n">
        <v>2018</v>
      </c>
      <c r="G6" s="244" t="n">
        <v>2019</v>
      </c>
      <c r="H6" s="245" t="s">
        <v>161</v>
      </c>
      <c r="I6" s="245"/>
      <c r="J6" s="246" t="n">
        <v>2018</v>
      </c>
      <c r="K6" s="246" t="n">
        <v>2019</v>
      </c>
      <c r="L6" s="247" t="s">
        <v>161</v>
      </c>
      <c r="M6" s="247"/>
      <c r="N6" s="246" t="n">
        <v>2018</v>
      </c>
      <c r="O6" s="246" t="n">
        <v>2019</v>
      </c>
      <c r="P6" s="247" t="s">
        <v>161</v>
      </c>
      <c r="Q6" s="247"/>
      <c r="R6" s="244" t="n">
        <v>2018</v>
      </c>
      <c r="S6" s="244" t="n">
        <v>2019</v>
      </c>
      <c r="T6" s="248" t="s">
        <v>162</v>
      </c>
      <c r="U6" s="244" t="n">
        <v>2018</v>
      </c>
      <c r="V6" s="244" t="n">
        <v>2019</v>
      </c>
      <c r="W6" s="249" t="s">
        <v>161</v>
      </c>
      <c r="X6" s="249"/>
      <c r="Y6" s="249" t="n">
        <v>2014</v>
      </c>
      <c r="Z6" s="249" t="n">
        <v>2015</v>
      </c>
      <c r="AA6" s="249" t="s">
        <v>161</v>
      </c>
      <c r="AB6" s="249"/>
      <c r="AC6" s="244" t="n">
        <v>2018</v>
      </c>
      <c r="AD6" s="244" t="n">
        <v>2019</v>
      </c>
      <c r="AE6" s="245" t="s">
        <v>161</v>
      </c>
      <c r="AF6" s="245"/>
      <c r="AG6" s="244" t="n">
        <v>2018</v>
      </c>
      <c r="AH6" s="244" t="n">
        <v>2019</v>
      </c>
      <c r="AI6" s="245" t="s">
        <v>161</v>
      </c>
      <c r="AJ6" s="245"/>
      <c r="AK6" s="244" t="n">
        <v>2018</v>
      </c>
      <c r="AL6" s="244" t="n">
        <v>2019</v>
      </c>
      <c r="AM6" s="245" t="s">
        <v>161</v>
      </c>
      <c r="AN6" s="245"/>
      <c r="AO6" s="244" t="n">
        <v>2018</v>
      </c>
      <c r="AP6" s="244" t="n">
        <v>2019</v>
      </c>
      <c r="AQ6" s="245" t="s">
        <v>161</v>
      </c>
      <c r="AR6" s="245"/>
      <c r="AS6" s="250"/>
      <c r="AT6" s="251"/>
      <c r="AU6" s="251"/>
      <c r="AV6" s="251"/>
      <c r="AW6" s="246" t="n">
        <v>2018</v>
      </c>
      <c r="AX6" s="246" t="n">
        <v>2019</v>
      </c>
      <c r="AY6" s="247" t="s">
        <v>161</v>
      </c>
      <c r="AZ6" s="247"/>
      <c r="BA6" s="247" t="s">
        <v>163</v>
      </c>
      <c r="BB6" s="247"/>
      <c r="BC6" s="247" t="s">
        <v>161</v>
      </c>
      <c r="BD6" s="247"/>
      <c r="BE6" s="244" t="n">
        <v>2018</v>
      </c>
      <c r="BF6" s="244" t="n">
        <v>2019</v>
      </c>
      <c r="BG6" s="245" t="s">
        <v>161</v>
      </c>
      <c r="BH6" s="245"/>
      <c r="BI6" s="244" t="n">
        <v>2018</v>
      </c>
      <c r="BJ6" s="244" t="n">
        <v>2019</v>
      </c>
      <c r="BK6" s="245" t="s">
        <v>161</v>
      </c>
      <c r="BL6" s="245"/>
      <c r="BM6" s="244" t="n">
        <v>2018</v>
      </c>
      <c r="BN6" s="244" t="n">
        <v>2019</v>
      </c>
      <c r="BO6" s="252" t="s">
        <v>164</v>
      </c>
      <c r="BP6" s="244" t="n">
        <v>2018</v>
      </c>
      <c r="BQ6" s="244" t="n">
        <v>2019</v>
      </c>
      <c r="BR6" s="245" t="s">
        <v>161</v>
      </c>
      <c r="BS6" s="245"/>
      <c r="BT6" s="244" t="n">
        <v>2019</v>
      </c>
      <c r="BU6" s="244" t="n">
        <v>2018</v>
      </c>
      <c r="BV6" s="244" t="n">
        <v>2019</v>
      </c>
      <c r="BW6" s="253" t="s">
        <v>161</v>
      </c>
      <c r="BX6" s="253"/>
    </row>
    <row r="7" s="259" customFormat="true" ht="18.75" hidden="false" customHeight="true" outlineLevel="0" collapsed="false">
      <c r="A7" s="230"/>
      <c r="B7" s="244"/>
      <c r="C7" s="244"/>
      <c r="D7" s="245" t="s">
        <v>37</v>
      </c>
      <c r="E7" s="245" t="s">
        <v>164</v>
      </c>
      <c r="F7" s="244"/>
      <c r="G7" s="244"/>
      <c r="H7" s="245" t="s">
        <v>37</v>
      </c>
      <c r="I7" s="245" t="s">
        <v>164</v>
      </c>
      <c r="J7" s="246"/>
      <c r="K7" s="246"/>
      <c r="L7" s="247" t="s">
        <v>37</v>
      </c>
      <c r="M7" s="247" t="s">
        <v>164</v>
      </c>
      <c r="N7" s="246"/>
      <c r="O7" s="246"/>
      <c r="P7" s="247" t="s">
        <v>37</v>
      </c>
      <c r="Q7" s="247" t="s">
        <v>164</v>
      </c>
      <c r="R7" s="244"/>
      <c r="S7" s="244"/>
      <c r="T7" s="248"/>
      <c r="U7" s="244"/>
      <c r="V7" s="244"/>
      <c r="W7" s="249" t="s">
        <v>37</v>
      </c>
      <c r="X7" s="249" t="s">
        <v>164</v>
      </c>
      <c r="Y7" s="249"/>
      <c r="Z7" s="249"/>
      <c r="AA7" s="249" t="s">
        <v>37</v>
      </c>
      <c r="AB7" s="249" t="s">
        <v>164</v>
      </c>
      <c r="AC7" s="244"/>
      <c r="AD7" s="244"/>
      <c r="AE7" s="245" t="s">
        <v>37</v>
      </c>
      <c r="AF7" s="245" t="s">
        <v>164</v>
      </c>
      <c r="AG7" s="244"/>
      <c r="AH7" s="244"/>
      <c r="AI7" s="245" t="s">
        <v>37</v>
      </c>
      <c r="AJ7" s="245" t="s">
        <v>164</v>
      </c>
      <c r="AK7" s="244"/>
      <c r="AL7" s="244"/>
      <c r="AM7" s="245" t="s">
        <v>37</v>
      </c>
      <c r="AN7" s="245" t="s">
        <v>164</v>
      </c>
      <c r="AO7" s="244"/>
      <c r="AP7" s="244"/>
      <c r="AQ7" s="245" t="s">
        <v>37</v>
      </c>
      <c r="AR7" s="245" t="s">
        <v>164</v>
      </c>
      <c r="AS7" s="254" t="n">
        <v>2016</v>
      </c>
      <c r="AT7" s="255" t="n">
        <v>2017</v>
      </c>
      <c r="AU7" s="256" t="n">
        <v>2016</v>
      </c>
      <c r="AV7" s="257" t="n">
        <v>2017</v>
      </c>
      <c r="AW7" s="246"/>
      <c r="AX7" s="246"/>
      <c r="AY7" s="247" t="s">
        <v>37</v>
      </c>
      <c r="AZ7" s="247" t="s">
        <v>164</v>
      </c>
      <c r="BA7" s="258" t="n">
        <v>2018</v>
      </c>
      <c r="BB7" s="246" t="n">
        <v>2019</v>
      </c>
      <c r="BC7" s="247" t="s">
        <v>37</v>
      </c>
      <c r="BD7" s="247" t="s">
        <v>164</v>
      </c>
      <c r="BE7" s="244"/>
      <c r="BF7" s="244"/>
      <c r="BG7" s="245" t="s">
        <v>37</v>
      </c>
      <c r="BH7" s="245" t="s">
        <v>164</v>
      </c>
      <c r="BI7" s="244"/>
      <c r="BJ7" s="244"/>
      <c r="BK7" s="245" t="s">
        <v>37</v>
      </c>
      <c r="BL7" s="245" t="s">
        <v>164</v>
      </c>
      <c r="BM7" s="244"/>
      <c r="BN7" s="244"/>
      <c r="BO7" s="252"/>
      <c r="BP7" s="244"/>
      <c r="BQ7" s="244"/>
      <c r="BR7" s="245" t="s">
        <v>37</v>
      </c>
      <c r="BS7" s="245" t="s">
        <v>164</v>
      </c>
      <c r="BT7" s="244"/>
      <c r="BU7" s="244"/>
      <c r="BV7" s="244"/>
      <c r="BW7" s="244" t="s">
        <v>37</v>
      </c>
      <c r="BX7" s="244" t="s">
        <v>164</v>
      </c>
    </row>
    <row r="8" customFormat="false" ht="12.75" hidden="false" customHeight="true" outlineLevel="0" collapsed="false">
      <c r="A8" s="230" t="s">
        <v>39</v>
      </c>
      <c r="B8" s="230" t="n">
        <v>1</v>
      </c>
      <c r="C8" s="230" t="n">
        <v>2</v>
      </c>
      <c r="D8" s="230" t="n">
        <v>3</v>
      </c>
      <c r="E8" s="230" t="n">
        <v>4</v>
      </c>
      <c r="F8" s="230" t="n">
        <v>5</v>
      </c>
      <c r="G8" s="230" t="n">
        <v>6</v>
      </c>
      <c r="H8" s="230" t="n">
        <v>7</v>
      </c>
      <c r="I8" s="230" t="n">
        <v>8</v>
      </c>
      <c r="J8" s="260" t="n">
        <v>9</v>
      </c>
      <c r="K8" s="260" t="n">
        <v>10</v>
      </c>
      <c r="L8" s="260" t="n">
        <v>11</v>
      </c>
      <c r="M8" s="260" t="n">
        <v>12</v>
      </c>
      <c r="N8" s="260" t="n">
        <v>13</v>
      </c>
      <c r="O8" s="260" t="n">
        <v>14</v>
      </c>
      <c r="P8" s="260" t="n">
        <v>15</v>
      </c>
      <c r="Q8" s="260" t="n">
        <v>16</v>
      </c>
      <c r="R8" s="230" t="n">
        <v>17</v>
      </c>
      <c r="S8" s="230" t="n">
        <v>18</v>
      </c>
      <c r="T8" s="230" t="n">
        <v>19</v>
      </c>
      <c r="U8" s="230" t="n">
        <v>20</v>
      </c>
      <c r="V8" s="230" t="n">
        <v>21</v>
      </c>
      <c r="W8" s="230" t="n">
        <v>22</v>
      </c>
      <c r="X8" s="230" t="n">
        <v>23</v>
      </c>
      <c r="Y8" s="230" t="n">
        <v>24</v>
      </c>
      <c r="Z8" s="230" t="n">
        <v>25</v>
      </c>
      <c r="AA8" s="230" t="n">
        <v>26</v>
      </c>
      <c r="AB8" s="230" t="n">
        <v>27</v>
      </c>
      <c r="AC8" s="230" t="n">
        <v>24</v>
      </c>
      <c r="AD8" s="230" t="n">
        <v>25</v>
      </c>
      <c r="AE8" s="230" t="n">
        <v>26</v>
      </c>
      <c r="AF8" s="230" t="n">
        <v>27</v>
      </c>
      <c r="AG8" s="230" t="n">
        <v>28</v>
      </c>
      <c r="AH8" s="230" t="n">
        <v>29</v>
      </c>
      <c r="AI8" s="230" t="n">
        <v>30</v>
      </c>
      <c r="AJ8" s="230" t="n">
        <v>31</v>
      </c>
      <c r="AK8" s="230" t="n">
        <v>32</v>
      </c>
      <c r="AL8" s="230" t="n">
        <v>33</v>
      </c>
      <c r="AM8" s="230" t="n">
        <v>34</v>
      </c>
      <c r="AN8" s="230" t="n">
        <v>35</v>
      </c>
      <c r="AO8" s="230" t="n">
        <v>36</v>
      </c>
      <c r="AP8" s="230" t="n">
        <v>37</v>
      </c>
      <c r="AQ8" s="230" t="n">
        <v>38</v>
      </c>
      <c r="AR8" s="230" t="n">
        <v>39</v>
      </c>
      <c r="AS8" s="230" t="n">
        <v>40</v>
      </c>
      <c r="AT8" s="230" t="n">
        <v>41</v>
      </c>
      <c r="AU8" s="230" t="n">
        <v>42</v>
      </c>
      <c r="AV8" s="230" t="n">
        <v>43</v>
      </c>
      <c r="AW8" s="230" t="n">
        <v>40</v>
      </c>
      <c r="AX8" s="230" t="n">
        <v>41</v>
      </c>
      <c r="AY8" s="230" t="n">
        <v>42</v>
      </c>
      <c r="AZ8" s="230" t="n">
        <v>43</v>
      </c>
      <c r="BA8" s="230" t="n">
        <v>44</v>
      </c>
      <c r="BB8" s="230" t="n">
        <v>45</v>
      </c>
      <c r="BC8" s="230" t="n">
        <v>46</v>
      </c>
      <c r="BD8" s="230" t="n">
        <v>47</v>
      </c>
      <c r="BE8" s="230" t="n">
        <v>48</v>
      </c>
      <c r="BF8" s="230" t="n">
        <v>49</v>
      </c>
      <c r="BG8" s="230" t="n">
        <v>50</v>
      </c>
      <c r="BH8" s="230" t="n">
        <v>51</v>
      </c>
      <c r="BI8" s="230" t="n">
        <v>52</v>
      </c>
      <c r="BJ8" s="230" t="n">
        <v>53</v>
      </c>
      <c r="BK8" s="230" t="n">
        <v>54</v>
      </c>
      <c r="BL8" s="230" t="n">
        <v>55</v>
      </c>
      <c r="BM8" s="230" t="n">
        <v>56</v>
      </c>
      <c r="BN8" s="230" t="n">
        <v>57</v>
      </c>
      <c r="BO8" s="230" t="n">
        <v>58</v>
      </c>
      <c r="BP8" s="230" t="n">
        <v>59</v>
      </c>
      <c r="BQ8" s="230" t="n">
        <v>60</v>
      </c>
      <c r="BR8" s="230" t="n">
        <v>61</v>
      </c>
      <c r="BS8" s="230" t="n">
        <v>62</v>
      </c>
      <c r="BT8" s="230" t="n">
        <v>63</v>
      </c>
      <c r="BU8" s="230" t="n">
        <v>64</v>
      </c>
      <c r="BV8" s="230" t="n">
        <v>65</v>
      </c>
      <c r="BW8" s="230" t="n">
        <v>66</v>
      </c>
      <c r="BX8" s="230" t="n">
        <v>67</v>
      </c>
    </row>
    <row r="9" s="276" customFormat="true" ht="18.75" hidden="false" customHeight="true" outlineLevel="0" collapsed="false">
      <c r="A9" s="261" t="s">
        <v>165</v>
      </c>
      <c r="B9" s="262" t="n">
        <f aca="false">SUM(B10:B30)</f>
        <v>29631</v>
      </c>
      <c r="C9" s="262" t="n">
        <f aca="false">SUM(C10:C30)</f>
        <v>28329</v>
      </c>
      <c r="D9" s="263" t="n">
        <f aca="false">C9/B9*100</f>
        <v>95.6059532246634</v>
      </c>
      <c r="E9" s="262" t="n">
        <f aca="false">C9-B9</f>
        <v>-1302</v>
      </c>
      <c r="F9" s="262" t="n">
        <f aca="false">SUM(F10:F30)</f>
        <v>18693</v>
      </c>
      <c r="G9" s="262" t="n">
        <f aca="false">SUM(G10:G30)</f>
        <v>16512</v>
      </c>
      <c r="H9" s="263" t="n">
        <f aca="false">G9/F9*100</f>
        <v>88.3325308939175</v>
      </c>
      <c r="I9" s="262" t="n">
        <f aca="false">G9-F9</f>
        <v>-2181</v>
      </c>
      <c r="J9" s="264" t="n">
        <f aca="false">SUM(J10:J30)</f>
        <v>24316</v>
      </c>
      <c r="K9" s="262" t="n">
        <f aca="false">SUM(K10:K30)</f>
        <v>23878</v>
      </c>
      <c r="L9" s="265" t="n">
        <f aca="false">K9/J9*100</f>
        <v>98.198716894226</v>
      </c>
      <c r="M9" s="264" t="n">
        <f aca="false">K9-J9</f>
        <v>-438</v>
      </c>
      <c r="N9" s="264" t="n">
        <f aca="false">SUM(N10:N30)</f>
        <v>13692</v>
      </c>
      <c r="O9" s="264" t="n">
        <f aca="false">SUM(O10:O30)</f>
        <v>13980</v>
      </c>
      <c r="P9" s="266" t="n">
        <f aca="false">O9/N9*100</f>
        <v>102.103418054338</v>
      </c>
      <c r="Q9" s="264" t="n">
        <f aca="false">O9-N9</f>
        <v>288</v>
      </c>
      <c r="R9" s="267" t="n">
        <f aca="false">ROUND(N9/J9*100,1)</f>
        <v>56.3</v>
      </c>
      <c r="S9" s="267" t="n">
        <f aca="false">ROUND(O9/K9*100,1)</f>
        <v>58.5</v>
      </c>
      <c r="T9" s="267" t="n">
        <f aca="false">S9-R9</f>
        <v>2.2</v>
      </c>
      <c r="U9" s="262" t="n">
        <f aca="false">SUM(U10:U30)</f>
        <v>2529</v>
      </c>
      <c r="V9" s="262" t="n">
        <f aca="false">SUM(V10:V30)</f>
        <v>2999</v>
      </c>
      <c r="W9" s="268" t="n">
        <f aca="false">V9/U9*100</f>
        <v>118.584420719652</v>
      </c>
      <c r="X9" s="262" t="n">
        <f aca="false">V9-U9</f>
        <v>470</v>
      </c>
      <c r="Y9" s="269" t="n">
        <f aca="false">SUM(Y10:Y30)</f>
        <v>0</v>
      </c>
      <c r="Z9" s="269" t="n">
        <f aca="false">SUM(Z10:Z30)</f>
        <v>0</v>
      </c>
      <c r="AA9" s="268" t="e">
        <f aca="false">Z9/Y9*100</f>
        <v>#DIV/0!</v>
      </c>
      <c r="AB9" s="269" t="n">
        <f aca="false">Z9-Y9</f>
        <v>0</v>
      </c>
      <c r="AC9" s="262" t="n">
        <f aca="false">SUM(AC10:AC30)</f>
        <v>82135</v>
      </c>
      <c r="AD9" s="262" t="n">
        <f aca="false">SUM(AD10:AD30)</f>
        <v>93133</v>
      </c>
      <c r="AE9" s="263" t="n">
        <f aca="false">AD9/AC9*100</f>
        <v>113.390150362209</v>
      </c>
      <c r="AF9" s="262" t="n">
        <f aca="false">AD9-AC9</f>
        <v>10998</v>
      </c>
      <c r="AG9" s="262" t="n">
        <f aca="false">SUM(AG10:AG30)</f>
        <v>28914</v>
      </c>
      <c r="AH9" s="262" t="n">
        <f aca="false">SUM(AH10:AH30)</f>
        <v>27459</v>
      </c>
      <c r="AI9" s="263" t="n">
        <f aca="false">AH9/AG9*100</f>
        <v>94.9678356505499</v>
      </c>
      <c r="AJ9" s="262" t="n">
        <f aca="false">AH9-AG9</f>
        <v>-1455</v>
      </c>
      <c r="AK9" s="262" t="n">
        <f aca="false">SUM(AK10:AK30)</f>
        <v>26019</v>
      </c>
      <c r="AL9" s="262" t="n">
        <f aca="false">SUM(AL10:AL30)</f>
        <v>40707</v>
      </c>
      <c r="AM9" s="263" t="n">
        <f aca="false">AL9/AK9*100</f>
        <v>156.451054998271</v>
      </c>
      <c r="AN9" s="262" t="n">
        <f aca="false">AL9-AK9</f>
        <v>14688</v>
      </c>
      <c r="AO9" s="262" t="n">
        <f aca="false">SUM(AO10:AO30)</f>
        <v>5896</v>
      </c>
      <c r="AP9" s="262" t="n">
        <f aca="false">SUM(AP10:AP30)</f>
        <v>5784</v>
      </c>
      <c r="AQ9" s="268" t="n">
        <f aca="false">AP9/AO9*100</f>
        <v>98.1004070556309</v>
      </c>
      <c r="AR9" s="262" t="n">
        <f aca="false">AP9-AO9</f>
        <v>-112</v>
      </c>
      <c r="AS9" s="270" t="n">
        <f aca="false">B9-AU9-BE9</f>
        <v>-75829</v>
      </c>
      <c r="AT9" s="271" t="n">
        <f aca="false">C9-AV9-BF9</f>
        <v>-75191</v>
      </c>
      <c r="AU9" s="271" t="n">
        <f aca="false">SUM(AU10:AU30)</f>
        <v>95505</v>
      </c>
      <c r="AV9" s="272" t="n">
        <f aca="false">SUM(AV10:AV30)</f>
        <v>94824</v>
      </c>
      <c r="AW9" s="273" t="n">
        <f aca="false">SUM(AW10:AW30)</f>
        <v>5437</v>
      </c>
      <c r="AX9" s="273" t="n">
        <f aca="false">SUM(AX10:AX30)</f>
        <v>5443</v>
      </c>
      <c r="AY9" s="274" t="n">
        <f aca="false">ROUND(AX9/AW9*100,1)</f>
        <v>100.1</v>
      </c>
      <c r="AZ9" s="273" t="n">
        <f aca="false">AX9-AW9</f>
        <v>6</v>
      </c>
      <c r="BA9" s="264" t="n">
        <f aca="false">SUM(BA10:BA30)</f>
        <v>28768</v>
      </c>
      <c r="BB9" s="264" t="n">
        <f aca="false">SUM(BB10:BB30)</f>
        <v>29626</v>
      </c>
      <c r="BC9" s="266" t="n">
        <f aca="false">ROUND(BB9/BA9*100,1)</f>
        <v>103</v>
      </c>
      <c r="BD9" s="264" t="n">
        <f aca="false">BB9-BA9</f>
        <v>858</v>
      </c>
      <c r="BE9" s="262" t="n">
        <f aca="false">SUM(BE10:BE30)</f>
        <v>9955</v>
      </c>
      <c r="BF9" s="262" t="n">
        <f aca="false">SUM(BF10:BF30)</f>
        <v>8696</v>
      </c>
      <c r="BG9" s="268" t="n">
        <f aca="false">BF9/BE9*100</f>
        <v>87.3530889000502</v>
      </c>
      <c r="BH9" s="262" t="n">
        <f aca="false">BF9-BE9</f>
        <v>-1259</v>
      </c>
      <c r="BI9" s="262" t="n">
        <f aca="false">SUM(BI10:BI30)</f>
        <v>7850</v>
      </c>
      <c r="BJ9" s="262" t="n">
        <f aca="false">SUM(BJ10:BJ30)</f>
        <v>7141</v>
      </c>
      <c r="BK9" s="268" t="n">
        <f aca="false">BJ9/BI9*100</f>
        <v>90.968152866242</v>
      </c>
      <c r="BL9" s="262" t="n">
        <f aca="false">BJ9-BI9</f>
        <v>-709</v>
      </c>
      <c r="BM9" s="262" t="n">
        <v>2568.81</v>
      </c>
      <c r="BN9" s="262" t="n">
        <v>3312.78</v>
      </c>
      <c r="BO9" s="262" t="n">
        <f aca="false">BN9-BM9</f>
        <v>743.97</v>
      </c>
      <c r="BP9" s="262" t="n">
        <f aca="false">SUM(BP10:BP30)</f>
        <v>1884</v>
      </c>
      <c r="BQ9" s="262" t="n">
        <f aca="false">SUM(BQ10:BQ30)</f>
        <v>1935</v>
      </c>
      <c r="BR9" s="268" t="n">
        <f aca="false">ROUND(BQ9/BP9*100,1)</f>
        <v>102.7</v>
      </c>
      <c r="BS9" s="262" t="n">
        <f aca="false">BQ9-BP9</f>
        <v>51</v>
      </c>
      <c r="BT9" s="262" t="n">
        <f aca="false">SUM(BT10:BT30)</f>
        <v>489</v>
      </c>
      <c r="BU9" s="275" t="n">
        <v>4603</v>
      </c>
      <c r="BV9" s="275" t="n">
        <v>5729.57</v>
      </c>
      <c r="BW9" s="267" t="n">
        <f aca="false">ROUND(BV9/BU9*100,1)</f>
        <v>124.5</v>
      </c>
      <c r="BX9" s="275" t="n">
        <f aca="false">BV9-BU9</f>
        <v>1126.57</v>
      </c>
    </row>
    <row r="10" customFormat="false" ht="21.75" hidden="false" customHeight="true" outlineLevel="0" collapsed="false">
      <c r="A10" s="277" t="s">
        <v>41</v>
      </c>
      <c r="B10" s="278" t="n">
        <v>1838</v>
      </c>
      <c r="C10" s="279" t="n">
        <v>1814</v>
      </c>
      <c r="D10" s="263" t="n">
        <f aca="false">C10/B10*100</f>
        <v>98.6942328618063</v>
      </c>
      <c r="E10" s="262" t="n">
        <f aca="false">C10-B10</f>
        <v>-24</v>
      </c>
      <c r="F10" s="278" t="n">
        <v>1152</v>
      </c>
      <c r="G10" s="278" t="n">
        <v>1175</v>
      </c>
      <c r="H10" s="263" t="n">
        <f aca="false">G10/F10*100</f>
        <v>101.996527777778</v>
      </c>
      <c r="I10" s="262" t="n">
        <f aca="false">G10-F10</f>
        <v>23</v>
      </c>
      <c r="J10" s="280" t="n">
        <v>1234</v>
      </c>
      <c r="K10" s="278" t="n">
        <v>1257</v>
      </c>
      <c r="L10" s="265" t="n">
        <f aca="false">K10/J10*100</f>
        <v>101.863857374392</v>
      </c>
      <c r="M10" s="264" t="n">
        <f aca="false">K10-J10</f>
        <v>23</v>
      </c>
      <c r="N10" s="281" t="n">
        <v>479</v>
      </c>
      <c r="O10" s="280" t="n">
        <v>509</v>
      </c>
      <c r="P10" s="266" t="n">
        <f aca="false">O10/N10*100</f>
        <v>106.263048016701</v>
      </c>
      <c r="Q10" s="282" t="n">
        <f aca="false">O10-N10</f>
        <v>30</v>
      </c>
      <c r="R10" s="267" t="n">
        <f aca="false">ROUND(N10/J10*100,1)</f>
        <v>38.8</v>
      </c>
      <c r="S10" s="267" t="n">
        <f aca="false">ROUND(O10/K10*100,1)</f>
        <v>40.5</v>
      </c>
      <c r="T10" s="267" t="n">
        <f aca="false">S10-R10</f>
        <v>1.7</v>
      </c>
      <c r="U10" s="278" t="n">
        <v>214</v>
      </c>
      <c r="V10" s="283" t="n">
        <v>217</v>
      </c>
      <c r="W10" s="268" t="n">
        <f aca="false">V10/U10*100</f>
        <v>101.401869158879</v>
      </c>
      <c r="X10" s="262" t="n">
        <f aca="false">V10-U10</f>
        <v>3</v>
      </c>
      <c r="Y10" s="269"/>
      <c r="Z10" s="269"/>
      <c r="AA10" s="268" t="e">
        <f aca="false">Z10/Y10*100</f>
        <v>#DIV/0!</v>
      </c>
      <c r="AB10" s="269" t="n">
        <f aca="false">Z10-Y10</f>
        <v>0</v>
      </c>
      <c r="AC10" s="278" t="n">
        <v>3061</v>
      </c>
      <c r="AD10" s="278" t="n">
        <v>4054</v>
      </c>
      <c r="AE10" s="263" t="n">
        <f aca="false">AD10/AC10*100</f>
        <v>132.440378961124</v>
      </c>
      <c r="AF10" s="262" t="n">
        <f aca="false">AD10-AC10</f>
        <v>993</v>
      </c>
      <c r="AG10" s="278" t="n">
        <v>1821</v>
      </c>
      <c r="AH10" s="278" t="n">
        <v>1802</v>
      </c>
      <c r="AI10" s="263" t="n">
        <f aca="false">AH10/AG10*100</f>
        <v>98.9566172432729</v>
      </c>
      <c r="AJ10" s="262" t="n">
        <f aca="false">AH10-AG10</f>
        <v>-19</v>
      </c>
      <c r="AK10" s="278" t="n">
        <v>505</v>
      </c>
      <c r="AL10" s="279" t="n">
        <v>1438</v>
      </c>
      <c r="AM10" s="263" t="n">
        <f aca="false">AL10/AK10*100</f>
        <v>284.752475247525</v>
      </c>
      <c r="AN10" s="262" t="n">
        <f aca="false">AL10-AK10</f>
        <v>933</v>
      </c>
      <c r="AO10" s="278" t="n">
        <v>321</v>
      </c>
      <c r="AP10" s="278" t="n">
        <v>326</v>
      </c>
      <c r="AQ10" s="268" t="n">
        <f aca="false">AP10/AO10*100</f>
        <v>101.557632398754</v>
      </c>
      <c r="AR10" s="262" t="n">
        <f aca="false">AP10-AO10</f>
        <v>5</v>
      </c>
      <c r="AS10" s="270" t="n">
        <f aca="false">B10-AU10-BE10</f>
        <v>-4951</v>
      </c>
      <c r="AT10" s="271" t="n">
        <f aca="false">C10-AV10-BF10</f>
        <v>-4131</v>
      </c>
      <c r="AU10" s="271" t="n">
        <v>6287</v>
      </c>
      <c r="AV10" s="272" t="n">
        <v>5448</v>
      </c>
      <c r="AW10" s="284" t="n">
        <v>231</v>
      </c>
      <c r="AX10" s="284" t="n">
        <v>246</v>
      </c>
      <c r="AY10" s="274" t="n">
        <f aca="false">ROUND(AX10/AW10*100,1)</f>
        <v>106.5</v>
      </c>
      <c r="AZ10" s="273" t="n">
        <f aca="false">AX10-AW10</f>
        <v>15</v>
      </c>
      <c r="BA10" s="285" t="n">
        <v>1344</v>
      </c>
      <c r="BB10" s="280" t="n">
        <v>1435</v>
      </c>
      <c r="BC10" s="266" t="n">
        <f aca="false">ROUND(BB10/BA10*100,1)</f>
        <v>106.8</v>
      </c>
      <c r="BD10" s="264" t="n">
        <f aca="false">BB10-BA10</f>
        <v>91</v>
      </c>
      <c r="BE10" s="278" t="n">
        <v>502</v>
      </c>
      <c r="BF10" s="278" t="n">
        <v>497</v>
      </c>
      <c r="BG10" s="268" t="n">
        <f aca="false">BF10/BE10*100</f>
        <v>99.003984063745</v>
      </c>
      <c r="BH10" s="262" t="n">
        <f aca="false">BF10-BE10</f>
        <v>-5</v>
      </c>
      <c r="BI10" s="278" t="n">
        <v>451</v>
      </c>
      <c r="BJ10" s="278" t="n">
        <v>443</v>
      </c>
      <c r="BK10" s="268" t="n">
        <f aca="false">BJ10/BI10*100</f>
        <v>98.2261640798226</v>
      </c>
      <c r="BL10" s="262" t="n">
        <f aca="false">BJ10-BI10</f>
        <v>-8</v>
      </c>
      <c r="BM10" s="286" t="n">
        <v>2352.25048923679</v>
      </c>
      <c r="BN10" s="278" t="n">
        <v>3072.30769230769</v>
      </c>
      <c r="BO10" s="262" t="n">
        <f aca="false">BN10-BM10</f>
        <v>720.057203070902</v>
      </c>
      <c r="BP10" s="278" t="n">
        <v>45</v>
      </c>
      <c r="BQ10" s="278" t="n">
        <v>45</v>
      </c>
      <c r="BR10" s="268" t="n">
        <f aca="false">ROUND(BQ10/BP10*100,1)</f>
        <v>100</v>
      </c>
      <c r="BS10" s="262" t="n">
        <f aca="false">BQ10-BP10</f>
        <v>0</v>
      </c>
      <c r="BT10" s="278" t="n">
        <v>16</v>
      </c>
      <c r="BU10" s="287" t="n">
        <v>4246.33</v>
      </c>
      <c r="BV10" s="288" t="n">
        <v>6000.87</v>
      </c>
      <c r="BW10" s="267" t="n">
        <f aca="false">ROUND(BV10/BU10*100,1)</f>
        <v>141.3</v>
      </c>
      <c r="BX10" s="275" t="n">
        <f aca="false">BV10-BU10</f>
        <v>1754.54</v>
      </c>
      <c r="BY10" s="289"/>
    </row>
    <row r="11" customFormat="false" ht="21.75" hidden="false" customHeight="true" outlineLevel="0" collapsed="false">
      <c r="A11" s="290" t="s">
        <v>42</v>
      </c>
      <c r="B11" s="278" t="n">
        <v>808</v>
      </c>
      <c r="C11" s="279" t="n">
        <v>813</v>
      </c>
      <c r="D11" s="263" t="n">
        <f aca="false">C11/B11*100</f>
        <v>100.618811881188</v>
      </c>
      <c r="E11" s="262" t="n">
        <f aca="false">C11-B11</f>
        <v>5</v>
      </c>
      <c r="F11" s="278" t="n">
        <v>516</v>
      </c>
      <c r="G11" s="278" t="n">
        <v>460</v>
      </c>
      <c r="H11" s="263" t="n">
        <f aca="false">G11/F11*100</f>
        <v>89.1472868217054</v>
      </c>
      <c r="I11" s="262" t="n">
        <f aca="false">G11-F11</f>
        <v>-56</v>
      </c>
      <c r="J11" s="280" t="n">
        <v>742</v>
      </c>
      <c r="K11" s="278" t="n">
        <v>777</v>
      </c>
      <c r="L11" s="265" t="n">
        <f aca="false">K11/J11*100</f>
        <v>104.716981132075</v>
      </c>
      <c r="M11" s="264" t="n">
        <f aca="false">K11-J11</f>
        <v>35</v>
      </c>
      <c r="N11" s="281" t="n">
        <v>496</v>
      </c>
      <c r="O11" s="280" t="n">
        <v>538</v>
      </c>
      <c r="P11" s="266" t="n">
        <f aca="false">O11/N11*100</f>
        <v>108.467741935484</v>
      </c>
      <c r="Q11" s="282" t="n">
        <f aca="false">O11-N11</f>
        <v>42</v>
      </c>
      <c r="R11" s="267" t="n">
        <f aca="false">ROUND(N11/J11*100,1)</f>
        <v>66.8</v>
      </c>
      <c r="S11" s="267" t="n">
        <f aca="false">ROUND(O11/K11*100,1)</f>
        <v>69.2</v>
      </c>
      <c r="T11" s="267" t="n">
        <f aca="false">S11-R11</f>
        <v>2.40000000000001</v>
      </c>
      <c r="U11" s="278" t="n">
        <v>54</v>
      </c>
      <c r="V11" s="283" t="n">
        <v>69</v>
      </c>
      <c r="W11" s="268" t="n">
        <f aca="false">V11/U11*100</f>
        <v>127.777777777778</v>
      </c>
      <c r="X11" s="262" t="n">
        <f aca="false">V11-U11</f>
        <v>15</v>
      </c>
      <c r="Y11" s="269"/>
      <c r="Z11" s="269"/>
      <c r="AA11" s="268" t="e">
        <f aca="false">Z11/Y11*100</f>
        <v>#DIV/0!</v>
      </c>
      <c r="AB11" s="269" t="n">
        <f aca="false">Z11-Y11</f>
        <v>0</v>
      </c>
      <c r="AC11" s="278" t="n">
        <v>2675</v>
      </c>
      <c r="AD11" s="278" t="n">
        <v>2494</v>
      </c>
      <c r="AE11" s="263" t="n">
        <f aca="false">AD11/AC11*100</f>
        <v>93.2336448598131</v>
      </c>
      <c r="AF11" s="262" t="n">
        <f aca="false">AD11-AC11</f>
        <v>-181</v>
      </c>
      <c r="AG11" s="278" t="n">
        <v>766</v>
      </c>
      <c r="AH11" s="278" t="n">
        <v>776</v>
      </c>
      <c r="AI11" s="263" t="n">
        <f aca="false">AH11/AG11*100</f>
        <v>101.305483028721</v>
      </c>
      <c r="AJ11" s="262" t="n">
        <f aca="false">AH11-AG11</f>
        <v>10</v>
      </c>
      <c r="AK11" s="278" t="n">
        <v>1016</v>
      </c>
      <c r="AL11" s="279" t="n">
        <v>909</v>
      </c>
      <c r="AM11" s="263" t="n">
        <f aca="false">AL11/AK11*100</f>
        <v>89.4685039370079</v>
      </c>
      <c r="AN11" s="262" t="n">
        <f aca="false">AL11-AK11</f>
        <v>-107</v>
      </c>
      <c r="AO11" s="278" t="n">
        <v>204</v>
      </c>
      <c r="AP11" s="278" t="n">
        <v>205</v>
      </c>
      <c r="AQ11" s="268" t="n">
        <f aca="false">AP11/AO11*100</f>
        <v>100.490196078431</v>
      </c>
      <c r="AR11" s="262" t="n">
        <f aca="false">AP11-AO11</f>
        <v>1</v>
      </c>
      <c r="AS11" s="270" t="n">
        <f aca="false">B11-AU11-BE11</f>
        <v>-2020</v>
      </c>
      <c r="AT11" s="271" t="n">
        <f aca="false">C11-AV11-BF11</f>
        <v>-1607</v>
      </c>
      <c r="AU11" s="271" t="n">
        <v>2528</v>
      </c>
      <c r="AV11" s="272" t="n">
        <v>2144</v>
      </c>
      <c r="AW11" s="284" t="n">
        <v>167</v>
      </c>
      <c r="AX11" s="284" t="n">
        <v>149</v>
      </c>
      <c r="AY11" s="274" t="n">
        <f aca="false">ROUND(AX11/AW11*100,1)</f>
        <v>89.2</v>
      </c>
      <c r="AZ11" s="273" t="n">
        <f aca="false">AX11-AW11</f>
        <v>-18</v>
      </c>
      <c r="BA11" s="285" t="n">
        <v>800</v>
      </c>
      <c r="BB11" s="280" t="n">
        <v>816</v>
      </c>
      <c r="BC11" s="266" t="n">
        <f aca="false">ROUND(BB11/BA11*100,1)</f>
        <v>102</v>
      </c>
      <c r="BD11" s="264" t="n">
        <f aca="false">BB11-BA11</f>
        <v>16</v>
      </c>
      <c r="BE11" s="278" t="n">
        <v>300</v>
      </c>
      <c r="BF11" s="278" t="n">
        <v>276</v>
      </c>
      <c r="BG11" s="268" t="n">
        <f aca="false">BF11/BE11*100</f>
        <v>92</v>
      </c>
      <c r="BH11" s="262" t="n">
        <f aca="false">BF11-BE11</f>
        <v>-24</v>
      </c>
      <c r="BI11" s="278" t="n">
        <v>260</v>
      </c>
      <c r="BJ11" s="278" t="n">
        <v>249</v>
      </c>
      <c r="BK11" s="268" t="n">
        <f aca="false">BJ11/BI11*100</f>
        <v>95.7692307692308</v>
      </c>
      <c r="BL11" s="262" t="n">
        <f aca="false">BJ11-BI11</f>
        <v>-11</v>
      </c>
      <c r="BM11" s="286" t="n">
        <v>2741.40350877193</v>
      </c>
      <c r="BN11" s="278" t="n">
        <v>2792.19858156028</v>
      </c>
      <c r="BO11" s="262" t="n">
        <f aca="false">BN11-BM11</f>
        <v>50.795072788354</v>
      </c>
      <c r="BP11" s="278" t="n">
        <v>43</v>
      </c>
      <c r="BQ11" s="278" t="n">
        <v>45</v>
      </c>
      <c r="BR11" s="268" t="n">
        <f aca="false">ROUND(BQ11/BP11*100,1)</f>
        <v>104.7</v>
      </c>
      <c r="BS11" s="262" t="n">
        <f aca="false">BQ11-BP11</f>
        <v>2</v>
      </c>
      <c r="BT11" s="278" t="n">
        <v>8</v>
      </c>
      <c r="BU11" s="287" t="n">
        <v>3862.35</v>
      </c>
      <c r="BV11" s="288" t="n">
        <v>4749.8</v>
      </c>
      <c r="BW11" s="267" t="n">
        <f aca="false">ROUND(BV11/BU11*100,1)</f>
        <v>123</v>
      </c>
      <c r="BX11" s="275" t="n">
        <f aca="false">BV11-BU11</f>
        <v>887.45</v>
      </c>
      <c r="BY11" s="289"/>
    </row>
    <row r="12" customFormat="false" ht="21.75" hidden="false" customHeight="true" outlineLevel="0" collapsed="false">
      <c r="A12" s="290" t="s">
        <v>43</v>
      </c>
      <c r="B12" s="278" t="n">
        <v>669</v>
      </c>
      <c r="C12" s="279" t="n">
        <v>752</v>
      </c>
      <c r="D12" s="263" t="n">
        <f aca="false">C12/B12*100</f>
        <v>112.406576980568</v>
      </c>
      <c r="E12" s="262" t="n">
        <f aca="false">C12-B12</f>
        <v>83</v>
      </c>
      <c r="F12" s="278" t="n">
        <v>397</v>
      </c>
      <c r="G12" s="278" t="n">
        <v>442</v>
      </c>
      <c r="H12" s="263" t="n">
        <f aca="false">G12/F12*100</f>
        <v>111.335012594458</v>
      </c>
      <c r="I12" s="262" t="n">
        <f aca="false">G12-F12</f>
        <v>45</v>
      </c>
      <c r="J12" s="280" t="n">
        <v>534</v>
      </c>
      <c r="K12" s="278" t="n">
        <v>512</v>
      </c>
      <c r="L12" s="265" t="n">
        <f aca="false">K12/J12*100</f>
        <v>95.8801498127341</v>
      </c>
      <c r="M12" s="264" t="n">
        <f aca="false">K12-J12</f>
        <v>-22</v>
      </c>
      <c r="N12" s="281" t="n">
        <v>261</v>
      </c>
      <c r="O12" s="280" t="n">
        <v>261</v>
      </c>
      <c r="P12" s="266" t="n">
        <f aca="false">O12/N12*100</f>
        <v>100</v>
      </c>
      <c r="Q12" s="282" t="n">
        <f aca="false">O12-N12</f>
        <v>0</v>
      </c>
      <c r="R12" s="267" t="n">
        <f aca="false">ROUND(N12/J12*100,1)</f>
        <v>48.9</v>
      </c>
      <c r="S12" s="267" t="n">
        <f aca="false">ROUND(O12/K12*100,1)</f>
        <v>51</v>
      </c>
      <c r="T12" s="267" t="n">
        <f aca="false">S12-R12</f>
        <v>2.1</v>
      </c>
      <c r="U12" s="278" t="n">
        <v>53</v>
      </c>
      <c r="V12" s="283" t="n">
        <v>48</v>
      </c>
      <c r="W12" s="268" t="n">
        <f aca="false">V12/U12*100</f>
        <v>90.5660377358491</v>
      </c>
      <c r="X12" s="262" t="n">
        <f aca="false">V12-U12</f>
        <v>-5</v>
      </c>
      <c r="Y12" s="269"/>
      <c r="Z12" s="269"/>
      <c r="AA12" s="268" t="e">
        <f aca="false">Z12/Y12*100</f>
        <v>#DIV/0!</v>
      </c>
      <c r="AB12" s="269" t="n">
        <f aca="false">Z12-Y12</f>
        <v>0</v>
      </c>
      <c r="AC12" s="278" t="n">
        <v>1428</v>
      </c>
      <c r="AD12" s="278" t="n">
        <v>1794</v>
      </c>
      <c r="AE12" s="263" t="n">
        <f aca="false">AD12/AC12*100</f>
        <v>125.63025210084</v>
      </c>
      <c r="AF12" s="262" t="n">
        <f aca="false">AD12-AC12</f>
        <v>366</v>
      </c>
      <c r="AG12" s="278" t="n">
        <v>651</v>
      </c>
      <c r="AH12" s="278" t="n">
        <v>732</v>
      </c>
      <c r="AI12" s="263" t="n">
        <f aca="false">AH12/AG12*100</f>
        <v>112.442396313364</v>
      </c>
      <c r="AJ12" s="262" t="n">
        <f aca="false">AH12-AG12</f>
        <v>81</v>
      </c>
      <c r="AK12" s="278" t="n">
        <v>735</v>
      </c>
      <c r="AL12" s="279" t="n">
        <v>677</v>
      </c>
      <c r="AM12" s="263" t="n">
        <f aca="false">AL12/AK12*100</f>
        <v>92.108843537415</v>
      </c>
      <c r="AN12" s="262" t="n">
        <f aca="false">AL12-AK12</f>
        <v>-58</v>
      </c>
      <c r="AO12" s="278" t="n">
        <v>187</v>
      </c>
      <c r="AP12" s="278" t="n">
        <v>184</v>
      </c>
      <c r="AQ12" s="268" t="n">
        <f aca="false">AP12/AO12*100</f>
        <v>98.3957219251337</v>
      </c>
      <c r="AR12" s="262" t="n">
        <f aca="false">AP12-AO12</f>
        <v>-3</v>
      </c>
      <c r="AS12" s="270" t="n">
        <f aca="false">B12-AU12-BE12</f>
        <v>-10224</v>
      </c>
      <c r="AT12" s="271" t="n">
        <f aca="false">C12-AV12-BF12</f>
        <v>-11006</v>
      </c>
      <c r="AU12" s="271" t="n">
        <v>10657</v>
      </c>
      <c r="AV12" s="272" t="n">
        <v>11455</v>
      </c>
      <c r="AW12" s="284" t="n">
        <v>107</v>
      </c>
      <c r="AX12" s="284" t="n">
        <v>112</v>
      </c>
      <c r="AY12" s="274" t="n">
        <f aca="false">ROUND(AX12/AW12*100,1)</f>
        <v>104.7</v>
      </c>
      <c r="AZ12" s="273" t="n">
        <f aca="false">AX12-AW12</f>
        <v>5</v>
      </c>
      <c r="BA12" s="285" t="n">
        <v>576</v>
      </c>
      <c r="BB12" s="280" t="n">
        <v>615</v>
      </c>
      <c r="BC12" s="266" t="n">
        <f aca="false">ROUND(BB12/BA12*100,1)</f>
        <v>106.8</v>
      </c>
      <c r="BD12" s="264" t="n">
        <f aca="false">BB12-BA12</f>
        <v>39</v>
      </c>
      <c r="BE12" s="278" t="n">
        <v>236</v>
      </c>
      <c r="BF12" s="278" t="n">
        <v>303</v>
      </c>
      <c r="BG12" s="268" t="n">
        <f aca="false">BF12/BE12*100</f>
        <v>128.389830508475</v>
      </c>
      <c r="BH12" s="262" t="n">
        <f aca="false">BF12-BE12</f>
        <v>67</v>
      </c>
      <c r="BI12" s="278" t="n">
        <v>185</v>
      </c>
      <c r="BJ12" s="278" t="n">
        <v>244</v>
      </c>
      <c r="BK12" s="268" t="n">
        <f aca="false">BJ12/BI12*100</f>
        <v>131.891891891892</v>
      </c>
      <c r="BL12" s="262" t="n">
        <f aca="false">BJ12-BI12</f>
        <v>59</v>
      </c>
      <c r="BM12" s="286" t="n">
        <v>2703.26086956522</v>
      </c>
      <c r="BN12" s="278" t="n">
        <v>3426.37795275591</v>
      </c>
      <c r="BO12" s="262" t="n">
        <f aca="false">BN12-BM12</f>
        <v>723.117083190688</v>
      </c>
      <c r="BP12" s="278" t="n">
        <v>7</v>
      </c>
      <c r="BQ12" s="278" t="n">
        <v>14</v>
      </c>
      <c r="BR12" s="268" t="n">
        <f aca="false">ROUND(BQ12/BP12*100,1)</f>
        <v>200</v>
      </c>
      <c r="BS12" s="262" t="n">
        <f aca="false">BQ12-BP12</f>
        <v>7</v>
      </c>
      <c r="BT12" s="278" t="n">
        <v>14</v>
      </c>
      <c r="BU12" s="291" t="n">
        <v>3833.29</v>
      </c>
      <c r="BV12" s="288" t="n">
        <v>5287.29</v>
      </c>
      <c r="BW12" s="267" t="n">
        <f aca="false">ROUND(BV12/BU12*100,1)</f>
        <v>137.9</v>
      </c>
      <c r="BX12" s="275" t="n">
        <f aca="false">BV12-BU12</f>
        <v>1454</v>
      </c>
      <c r="BY12" s="289"/>
    </row>
    <row r="13" customFormat="false" ht="21.75" hidden="false" customHeight="true" outlineLevel="0" collapsed="false">
      <c r="A13" s="290" t="s">
        <v>44</v>
      </c>
      <c r="B13" s="278" t="n">
        <v>1263</v>
      </c>
      <c r="C13" s="279" t="n">
        <v>1260</v>
      </c>
      <c r="D13" s="263" t="n">
        <f aca="false">C13/B13*100</f>
        <v>99.7624703087886</v>
      </c>
      <c r="E13" s="262" t="n">
        <f aca="false">C13-B13</f>
        <v>-3</v>
      </c>
      <c r="F13" s="278" t="n">
        <v>709</v>
      </c>
      <c r="G13" s="278" t="n">
        <v>668</v>
      </c>
      <c r="H13" s="263" t="n">
        <f aca="false">G13/F13*100</f>
        <v>94.2172073342736</v>
      </c>
      <c r="I13" s="262" t="n">
        <f aca="false">G13-F13</f>
        <v>-41</v>
      </c>
      <c r="J13" s="280" t="n">
        <v>728</v>
      </c>
      <c r="K13" s="278" t="n">
        <v>706</v>
      </c>
      <c r="L13" s="265" t="n">
        <f aca="false">K13/J13*100</f>
        <v>96.978021978022</v>
      </c>
      <c r="M13" s="264" t="n">
        <f aca="false">K13-J13</f>
        <v>-22</v>
      </c>
      <c r="N13" s="281" t="n">
        <v>328</v>
      </c>
      <c r="O13" s="280" t="n">
        <v>315</v>
      </c>
      <c r="P13" s="266" t="n">
        <f aca="false">O13/N13*100</f>
        <v>96.0365853658537</v>
      </c>
      <c r="Q13" s="282" t="n">
        <f aca="false">O13-N13</f>
        <v>-13</v>
      </c>
      <c r="R13" s="267" t="n">
        <f aca="false">ROUND(N13/J13*100,1)</f>
        <v>45.1</v>
      </c>
      <c r="S13" s="267" t="n">
        <f aca="false">ROUND(O13/K13*100,1)</f>
        <v>44.6</v>
      </c>
      <c r="T13" s="267" t="n">
        <f aca="false">S13-R13</f>
        <v>-0.5</v>
      </c>
      <c r="U13" s="278" t="n">
        <v>141</v>
      </c>
      <c r="V13" s="283" t="n">
        <v>146</v>
      </c>
      <c r="W13" s="268" t="n">
        <f aca="false">V13/U13*100</f>
        <v>103.54609929078</v>
      </c>
      <c r="X13" s="262" t="n">
        <f aca="false">V13-U13</f>
        <v>5</v>
      </c>
      <c r="Y13" s="269"/>
      <c r="Z13" s="269"/>
      <c r="AA13" s="268" t="e">
        <f aca="false">Z13/Y13*100</f>
        <v>#DIV/0!</v>
      </c>
      <c r="AB13" s="269" t="n">
        <f aca="false">Z13-Y13</f>
        <v>0</v>
      </c>
      <c r="AC13" s="278" t="n">
        <v>2998</v>
      </c>
      <c r="AD13" s="278" t="n">
        <v>3505</v>
      </c>
      <c r="AE13" s="263" t="n">
        <f aca="false">AD13/AC13*100</f>
        <v>116.911274182789</v>
      </c>
      <c r="AF13" s="262" t="n">
        <f aca="false">AD13-AC13</f>
        <v>507</v>
      </c>
      <c r="AG13" s="278" t="n">
        <v>1235</v>
      </c>
      <c r="AH13" s="278" t="n">
        <v>1232</v>
      </c>
      <c r="AI13" s="263" t="n">
        <f aca="false">AH13/AG13*100</f>
        <v>99.7570850202429</v>
      </c>
      <c r="AJ13" s="262" t="n">
        <f aca="false">AH13-AG13</f>
        <v>-3</v>
      </c>
      <c r="AK13" s="278" t="n">
        <v>811</v>
      </c>
      <c r="AL13" s="279" t="n">
        <v>1630</v>
      </c>
      <c r="AM13" s="263" t="n">
        <f aca="false">AL13/AK13*100</f>
        <v>200.98643649815</v>
      </c>
      <c r="AN13" s="262" t="n">
        <f aca="false">AL13-AK13</f>
        <v>819</v>
      </c>
      <c r="AO13" s="278" t="n">
        <v>289</v>
      </c>
      <c r="AP13" s="278" t="n">
        <v>248</v>
      </c>
      <c r="AQ13" s="268" t="n">
        <f aca="false">AP13/AO13*100</f>
        <v>85.8131487889273</v>
      </c>
      <c r="AR13" s="262" t="n">
        <f aca="false">AP13-AO13</f>
        <v>-41</v>
      </c>
      <c r="AS13" s="270" t="n">
        <f aca="false">B13-AU13-BE13</f>
        <v>-3097</v>
      </c>
      <c r="AT13" s="271" t="n">
        <f aca="false">C13-AV13-BF13</f>
        <v>-4186</v>
      </c>
      <c r="AU13" s="271" t="n">
        <v>3851</v>
      </c>
      <c r="AV13" s="272" t="n">
        <v>5053</v>
      </c>
      <c r="AW13" s="284" t="n">
        <v>200</v>
      </c>
      <c r="AX13" s="284" t="n">
        <v>188</v>
      </c>
      <c r="AY13" s="274" t="n">
        <f aca="false">ROUND(AX13/AW13*100,1)</f>
        <v>94</v>
      </c>
      <c r="AZ13" s="273" t="n">
        <f aca="false">AX13-AW13</f>
        <v>-12</v>
      </c>
      <c r="BA13" s="285" t="n">
        <v>869</v>
      </c>
      <c r="BB13" s="280" t="n">
        <v>890</v>
      </c>
      <c r="BC13" s="266" t="n">
        <f aca="false">ROUND(BB13/BA13*100,1)</f>
        <v>102.4</v>
      </c>
      <c r="BD13" s="264" t="n">
        <f aca="false">BB13-BA13</f>
        <v>21</v>
      </c>
      <c r="BE13" s="278" t="n">
        <v>509</v>
      </c>
      <c r="BF13" s="278" t="n">
        <v>393</v>
      </c>
      <c r="BG13" s="268" t="n">
        <f aca="false">BF13/BE13*100</f>
        <v>77.2102161100196</v>
      </c>
      <c r="BH13" s="262" t="n">
        <f aca="false">BF13-BE13</f>
        <v>-116</v>
      </c>
      <c r="BI13" s="278" t="n">
        <v>327</v>
      </c>
      <c r="BJ13" s="278" t="n">
        <v>257</v>
      </c>
      <c r="BK13" s="268" t="n">
        <f aca="false">BJ13/BI13*100</f>
        <v>78.5932721712538</v>
      </c>
      <c r="BL13" s="262" t="n">
        <f aca="false">BJ13-BI13</f>
        <v>-70</v>
      </c>
      <c r="BM13" s="286" t="n">
        <v>2054.27135678392</v>
      </c>
      <c r="BN13" s="278" t="n">
        <v>2504.67289719626</v>
      </c>
      <c r="BO13" s="262" t="n">
        <f aca="false">BN13-BM13</f>
        <v>450.401540412342</v>
      </c>
      <c r="BP13" s="278" t="n">
        <v>23</v>
      </c>
      <c r="BQ13" s="278" t="n">
        <v>27</v>
      </c>
      <c r="BR13" s="268" t="n">
        <f aca="false">ROUND(BQ13/BP13*100,1)</f>
        <v>117.4</v>
      </c>
      <c r="BS13" s="262" t="n">
        <f aca="false">BQ13-BP13</f>
        <v>4</v>
      </c>
      <c r="BT13" s="278" t="n">
        <v>11</v>
      </c>
      <c r="BU13" s="291" t="n">
        <v>3858.04</v>
      </c>
      <c r="BV13" s="288" t="n">
        <v>5613.93</v>
      </c>
      <c r="BW13" s="267" t="n">
        <f aca="false">ROUND(BV13/BU13*100,1)</f>
        <v>145.5</v>
      </c>
      <c r="BX13" s="275" t="n">
        <f aca="false">BV13-BU13</f>
        <v>1755.89</v>
      </c>
      <c r="BY13" s="289"/>
    </row>
    <row r="14" s="229" customFormat="true" ht="21.75" hidden="false" customHeight="true" outlineLevel="0" collapsed="false">
      <c r="A14" s="290" t="s">
        <v>45</v>
      </c>
      <c r="B14" s="278" t="n">
        <v>859</v>
      </c>
      <c r="C14" s="279" t="n">
        <v>955</v>
      </c>
      <c r="D14" s="263" t="n">
        <f aca="false">C14/B14*100</f>
        <v>111.175785797439</v>
      </c>
      <c r="E14" s="262" t="n">
        <f aca="false">C14-B14</f>
        <v>96</v>
      </c>
      <c r="F14" s="278" t="n">
        <v>512</v>
      </c>
      <c r="G14" s="278" t="n">
        <v>610</v>
      </c>
      <c r="H14" s="263" t="n">
        <f aca="false">G14/F14*100</f>
        <v>119.140625</v>
      </c>
      <c r="I14" s="262" t="n">
        <f aca="false">G14-F14</f>
        <v>98</v>
      </c>
      <c r="J14" s="280" t="n">
        <v>731</v>
      </c>
      <c r="K14" s="278" t="n">
        <v>782</v>
      </c>
      <c r="L14" s="265" t="n">
        <f aca="false">K14/J14*100</f>
        <v>106.976744186047</v>
      </c>
      <c r="M14" s="264" t="n">
        <f aca="false">K14-J14</f>
        <v>51</v>
      </c>
      <c r="N14" s="281" t="n">
        <v>355</v>
      </c>
      <c r="O14" s="280" t="n">
        <v>395</v>
      </c>
      <c r="P14" s="266" t="n">
        <f aca="false">O14/N14*100</f>
        <v>111.267605633803</v>
      </c>
      <c r="Q14" s="282" t="n">
        <f aca="false">O14-N14</f>
        <v>40</v>
      </c>
      <c r="R14" s="267" t="n">
        <f aca="false">ROUND(N14/J14*100,1)</f>
        <v>48.6</v>
      </c>
      <c r="S14" s="267" t="n">
        <f aca="false">ROUND(O14/K14*100,1)</f>
        <v>50.5</v>
      </c>
      <c r="T14" s="267" t="n">
        <f aca="false">S14-R14</f>
        <v>1.9</v>
      </c>
      <c r="U14" s="278" t="n">
        <v>90</v>
      </c>
      <c r="V14" s="283" t="n">
        <v>132</v>
      </c>
      <c r="W14" s="268" t="n">
        <f aca="false">V14/U14*100</f>
        <v>146.666666666667</v>
      </c>
      <c r="X14" s="262" t="n">
        <f aca="false">V14-U14</f>
        <v>42</v>
      </c>
      <c r="Y14" s="269"/>
      <c r="Z14" s="269"/>
      <c r="AA14" s="268" t="e">
        <f aca="false">Z14/Y14*100</f>
        <v>#DIV/0!</v>
      </c>
      <c r="AB14" s="269" t="n">
        <f aca="false">Z14-Y14</f>
        <v>0</v>
      </c>
      <c r="AC14" s="278" t="n">
        <v>1690</v>
      </c>
      <c r="AD14" s="278" t="n">
        <v>2271</v>
      </c>
      <c r="AE14" s="263" t="n">
        <f aca="false">AD14/AC14*100</f>
        <v>134.378698224852</v>
      </c>
      <c r="AF14" s="262" t="n">
        <f aca="false">AD14-AC14</f>
        <v>581</v>
      </c>
      <c r="AG14" s="278" t="n">
        <v>845</v>
      </c>
      <c r="AH14" s="278" t="n">
        <v>939</v>
      </c>
      <c r="AI14" s="263" t="n">
        <f aca="false">AH14/AG14*100</f>
        <v>111.12426035503</v>
      </c>
      <c r="AJ14" s="262" t="n">
        <f aca="false">AH14-AG14</f>
        <v>94</v>
      </c>
      <c r="AK14" s="278" t="n">
        <v>386</v>
      </c>
      <c r="AL14" s="279" t="n">
        <v>808</v>
      </c>
      <c r="AM14" s="263" t="n">
        <f aca="false">AL14/AK14*100</f>
        <v>209.326424870466</v>
      </c>
      <c r="AN14" s="262" t="n">
        <f aca="false">AL14-AK14</f>
        <v>422</v>
      </c>
      <c r="AO14" s="278" t="n">
        <v>236</v>
      </c>
      <c r="AP14" s="278" t="n">
        <v>236</v>
      </c>
      <c r="AQ14" s="268" t="n">
        <f aca="false">AP14/AO14*100</f>
        <v>100</v>
      </c>
      <c r="AR14" s="262" t="n">
        <f aca="false">AP14-AO14</f>
        <v>0</v>
      </c>
      <c r="AS14" s="270" t="n">
        <f aca="false">B14-AU14-BE14</f>
        <v>-3228</v>
      </c>
      <c r="AT14" s="271" t="n">
        <f aca="false">C14-AV14-BF14</f>
        <v>-2535</v>
      </c>
      <c r="AU14" s="271" t="n">
        <v>3802</v>
      </c>
      <c r="AV14" s="272" t="n">
        <v>3180</v>
      </c>
      <c r="AW14" s="284" t="n">
        <v>137</v>
      </c>
      <c r="AX14" s="284" t="n">
        <v>149</v>
      </c>
      <c r="AY14" s="274" t="n">
        <f aca="false">ROUND(AX14/AW14*100,1)</f>
        <v>108.8</v>
      </c>
      <c r="AZ14" s="273" t="n">
        <f aca="false">AX14-AW14</f>
        <v>12</v>
      </c>
      <c r="BA14" s="285" t="n">
        <v>766</v>
      </c>
      <c r="BB14" s="280" t="n">
        <v>859</v>
      </c>
      <c r="BC14" s="266" t="n">
        <f aca="false">ROUND(BB14/BA14*100,1)</f>
        <v>112.1</v>
      </c>
      <c r="BD14" s="264" t="n">
        <f aca="false">BB14-BA14</f>
        <v>93</v>
      </c>
      <c r="BE14" s="278" t="n">
        <v>285</v>
      </c>
      <c r="BF14" s="278" t="n">
        <v>310</v>
      </c>
      <c r="BG14" s="268" t="n">
        <f aca="false">BF14/BE14*100</f>
        <v>108.771929824561</v>
      </c>
      <c r="BH14" s="262" t="n">
        <f aca="false">BF14-BE14</f>
        <v>25</v>
      </c>
      <c r="BI14" s="278" t="n">
        <v>235</v>
      </c>
      <c r="BJ14" s="278" t="n">
        <v>271</v>
      </c>
      <c r="BK14" s="268" t="n">
        <f aca="false">BJ14/BI14*100</f>
        <v>115.31914893617</v>
      </c>
      <c r="BL14" s="262" t="n">
        <f aca="false">BJ14-BI14</f>
        <v>36</v>
      </c>
      <c r="BM14" s="286" t="n">
        <v>2601.51515151515</v>
      </c>
      <c r="BN14" s="278" t="n">
        <v>3124.02597402597</v>
      </c>
      <c r="BO14" s="262" t="n">
        <f aca="false">BN14-BM14</f>
        <v>522.510822510822</v>
      </c>
      <c r="BP14" s="278" t="n">
        <v>31</v>
      </c>
      <c r="BQ14" s="278" t="n">
        <v>18</v>
      </c>
      <c r="BR14" s="268" t="n">
        <f aca="false">ROUND(BQ14/BP14*100,1)</f>
        <v>58.1</v>
      </c>
      <c r="BS14" s="262" t="n">
        <f aca="false">BQ14-BP14</f>
        <v>-13</v>
      </c>
      <c r="BT14" s="278" t="n">
        <v>12</v>
      </c>
      <c r="BU14" s="291" t="n">
        <v>3911.44</v>
      </c>
      <c r="BV14" s="288" t="n">
        <v>4981.94</v>
      </c>
      <c r="BW14" s="267" t="n">
        <f aca="false">ROUND(BV14/BU14*100,1)</f>
        <v>127.4</v>
      </c>
      <c r="BX14" s="275" t="n">
        <f aca="false">BV14-BU14</f>
        <v>1070.5</v>
      </c>
      <c r="BY14" s="289"/>
      <c r="BZ14" s="218"/>
      <c r="CA14" s="218"/>
    </row>
    <row r="15" s="229" customFormat="true" ht="21.75" hidden="false" customHeight="true" outlineLevel="0" collapsed="false">
      <c r="A15" s="290" t="s">
        <v>46</v>
      </c>
      <c r="B15" s="278" t="n">
        <v>1144</v>
      </c>
      <c r="C15" s="279" t="n">
        <v>964</v>
      </c>
      <c r="D15" s="263" t="n">
        <f aca="false">C15/B15*100</f>
        <v>84.2657342657343</v>
      </c>
      <c r="E15" s="262" t="n">
        <f aca="false">C15-B15</f>
        <v>-180</v>
      </c>
      <c r="F15" s="278" t="n">
        <v>706</v>
      </c>
      <c r="G15" s="278" t="n">
        <v>499</v>
      </c>
      <c r="H15" s="263" t="n">
        <f aca="false">G15/F15*100</f>
        <v>70.6798866855524</v>
      </c>
      <c r="I15" s="262" t="n">
        <f aca="false">G15-F15</f>
        <v>-207</v>
      </c>
      <c r="J15" s="280" t="n">
        <v>983</v>
      </c>
      <c r="K15" s="278" t="n">
        <v>995</v>
      </c>
      <c r="L15" s="265" t="n">
        <f aca="false">K15/J15*100</f>
        <v>101.220752797558</v>
      </c>
      <c r="M15" s="264" t="n">
        <f aca="false">K15-J15</f>
        <v>12</v>
      </c>
      <c r="N15" s="281" t="n">
        <v>664</v>
      </c>
      <c r="O15" s="280" t="n">
        <v>715</v>
      </c>
      <c r="P15" s="266" t="n">
        <f aca="false">O15/N15*100</f>
        <v>107.680722891566</v>
      </c>
      <c r="Q15" s="282" t="n">
        <f aca="false">O15-N15</f>
        <v>51</v>
      </c>
      <c r="R15" s="267" t="n">
        <f aca="false">ROUND(N15/J15*100,1)</f>
        <v>67.5</v>
      </c>
      <c r="S15" s="267" t="n">
        <f aca="false">ROUND(O15/K15*100,1)</f>
        <v>71.9</v>
      </c>
      <c r="T15" s="267" t="n">
        <f aca="false">S15-R15</f>
        <v>4.40000000000001</v>
      </c>
      <c r="U15" s="278" t="n">
        <v>73</v>
      </c>
      <c r="V15" s="283" t="n">
        <v>133</v>
      </c>
      <c r="W15" s="268" t="n">
        <f aca="false">V15/U15*100</f>
        <v>182.191780821918</v>
      </c>
      <c r="X15" s="262" t="n">
        <f aca="false">V15-U15</f>
        <v>60</v>
      </c>
      <c r="Y15" s="269"/>
      <c r="Z15" s="269"/>
      <c r="AA15" s="268" t="e">
        <f aca="false">Z15/Y15*100</f>
        <v>#DIV/0!</v>
      </c>
      <c r="AB15" s="269" t="n">
        <f aca="false">Z15-Y15</f>
        <v>0</v>
      </c>
      <c r="AC15" s="278" t="n">
        <v>4052</v>
      </c>
      <c r="AD15" s="278" t="n">
        <v>3924</v>
      </c>
      <c r="AE15" s="263" t="n">
        <f aca="false">AD15/AC15*100</f>
        <v>96.8410661401777</v>
      </c>
      <c r="AF15" s="262" t="n">
        <f aca="false">AD15-AC15</f>
        <v>-128</v>
      </c>
      <c r="AG15" s="278" t="n">
        <v>1127</v>
      </c>
      <c r="AH15" s="278" t="n">
        <v>947</v>
      </c>
      <c r="AI15" s="263" t="n">
        <f aca="false">AH15/AG15*100</f>
        <v>84.0283939662822</v>
      </c>
      <c r="AJ15" s="262" t="n">
        <f aca="false">AH15-AG15</f>
        <v>-180</v>
      </c>
      <c r="AK15" s="278" t="n">
        <v>1197</v>
      </c>
      <c r="AL15" s="279" t="n">
        <v>1509</v>
      </c>
      <c r="AM15" s="263" t="n">
        <f aca="false">AL15/AK15*100</f>
        <v>126.065162907268</v>
      </c>
      <c r="AN15" s="262" t="n">
        <f aca="false">AL15-AK15</f>
        <v>312</v>
      </c>
      <c r="AO15" s="278" t="n">
        <v>200</v>
      </c>
      <c r="AP15" s="278" t="n">
        <v>209</v>
      </c>
      <c r="AQ15" s="268" t="n">
        <f aca="false">AP15/AO15*100</f>
        <v>104.5</v>
      </c>
      <c r="AR15" s="262" t="n">
        <f aca="false">AP15-AO15</f>
        <v>9</v>
      </c>
      <c r="AS15" s="270" t="n">
        <f aca="false">B15-AU15-BE15</f>
        <v>-925</v>
      </c>
      <c r="AT15" s="271" t="n">
        <f aca="false">C15-AV15-BF15</f>
        <v>-776</v>
      </c>
      <c r="AU15" s="271" t="n">
        <v>1639</v>
      </c>
      <c r="AV15" s="272" t="n">
        <v>1439</v>
      </c>
      <c r="AW15" s="284" t="n">
        <v>245</v>
      </c>
      <c r="AX15" s="284" t="n">
        <v>241</v>
      </c>
      <c r="AY15" s="274" t="n">
        <f aca="false">ROUND(AX15/AW15*100,1)</f>
        <v>98.4</v>
      </c>
      <c r="AZ15" s="273" t="n">
        <f aca="false">AX15-AW15</f>
        <v>-4</v>
      </c>
      <c r="BA15" s="285" t="n">
        <v>958</v>
      </c>
      <c r="BB15" s="280" t="n">
        <v>1056</v>
      </c>
      <c r="BC15" s="266" t="n">
        <f aca="false">ROUND(BB15/BA15*100,1)</f>
        <v>110.2</v>
      </c>
      <c r="BD15" s="264" t="n">
        <f aca="false">BB15-BA15</f>
        <v>98</v>
      </c>
      <c r="BE15" s="278" t="n">
        <v>430</v>
      </c>
      <c r="BF15" s="278" t="n">
        <v>301</v>
      </c>
      <c r="BG15" s="268" t="n">
        <f aca="false">BF15/BE15*100</f>
        <v>70</v>
      </c>
      <c r="BH15" s="262" t="n">
        <f aca="false">BF15-BE15</f>
        <v>-129</v>
      </c>
      <c r="BI15" s="278" t="n">
        <v>339</v>
      </c>
      <c r="BJ15" s="278" t="n">
        <v>255</v>
      </c>
      <c r="BK15" s="268" t="n">
        <f aca="false">BJ15/BI15*100</f>
        <v>75.2212389380531</v>
      </c>
      <c r="BL15" s="262" t="n">
        <f aca="false">BJ15-BI15</f>
        <v>-84</v>
      </c>
      <c r="BM15" s="286" t="n">
        <v>2500.2457002457</v>
      </c>
      <c r="BN15" s="278" t="n">
        <v>3333.80681818182</v>
      </c>
      <c r="BO15" s="262" t="n">
        <f aca="false">BN15-BM15</f>
        <v>833.561117936118</v>
      </c>
      <c r="BP15" s="278" t="n">
        <v>21</v>
      </c>
      <c r="BQ15" s="278" t="n">
        <v>25</v>
      </c>
      <c r="BR15" s="268" t="n">
        <f aca="false">ROUND(BQ15/BP15*100,1)</f>
        <v>119</v>
      </c>
      <c r="BS15" s="262" t="n">
        <f aca="false">BQ15-BP15</f>
        <v>4</v>
      </c>
      <c r="BT15" s="278" t="n">
        <v>14</v>
      </c>
      <c r="BU15" s="291" t="n">
        <v>3742.07</v>
      </c>
      <c r="BV15" s="288" t="n">
        <v>5302.6</v>
      </c>
      <c r="BW15" s="267" t="n">
        <f aca="false">ROUND(BV15/BU15*100,1)</f>
        <v>141.7</v>
      </c>
      <c r="BX15" s="275" t="n">
        <f aca="false">BV15-BU15</f>
        <v>1560.53</v>
      </c>
      <c r="BY15" s="289"/>
      <c r="BZ15" s="218"/>
      <c r="CA15" s="218"/>
    </row>
    <row r="16" s="229" customFormat="true" ht="21.75" hidden="false" customHeight="true" outlineLevel="0" collapsed="false">
      <c r="A16" s="290" t="s">
        <v>47</v>
      </c>
      <c r="B16" s="278" t="n">
        <v>460</v>
      </c>
      <c r="C16" s="279" t="n">
        <v>426</v>
      </c>
      <c r="D16" s="263" t="n">
        <f aca="false">C16/B16*100</f>
        <v>92.6086956521739</v>
      </c>
      <c r="E16" s="262" t="n">
        <f aca="false">C16-B16</f>
        <v>-34</v>
      </c>
      <c r="F16" s="278" t="n">
        <v>285</v>
      </c>
      <c r="G16" s="278" t="n">
        <v>253</v>
      </c>
      <c r="H16" s="263" t="n">
        <f aca="false">G16/F16*100</f>
        <v>88.7719298245614</v>
      </c>
      <c r="I16" s="262" t="n">
        <f aca="false">G16-F16</f>
        <v>-32</v>
      </c>
      <c r="J16" s="280" t="n">
        <v>261</v>
      </c>
      <c r="K16" s="278" t="n">
        <v>297</v>
      </c>
      <c r="L16" s="265" t="n">
        <f aca="false">K16/J16*100</f>
        <v>113.793103448276</v>
      </c>
      <c r="M16" s="264" t="n">
        <f aca="false">K16-J16</f>
        <v>36</v>
      </c>
      <c r="N16" s="281" t="n">
        <v>50</v>
      </c>
      <c r="O16" s="280" t="n">
        <v>77</v>
      </c>
      <c r="P16" s="266" t="n">
        <f aca="false">O16/N16*100</f>
        <v>154</v>
      </c>
      <c r="Q16" s="282" t="n">
        <f aca="false">O16-N16</f>
        <v>27</v>
      </c>
      <c r="R16" s="267" t="n">
        <f aca="false">ROUND(N16/J16*100,1)</f>
        <v>19.2</v>
      </c>
      <c r="S16" s="267" t="n">
        <f aca="false">ROUND(O16/K16*100,1)</f>
        <v>25.9</v>
      </c>
      <c r="T16" s="267" t="n">
        <f aca="false">S16-R16</f>
        <v>6.7</v>
      </c>
      <c r="U16" s="278" t="n">
        <v>76</v>
      </c>
      <c r="V16" s="283" t="n">
        <v>76</v>
      </c>
      <c r="W16" s="268" t="n">
        <f aca="false">V16/U16*100</f>
        <v>100</v>
      </c>
      <c r="X16" s="262" t="n">
        <f aca="false">V16-U16</f>
        <v>0</v>
      </c>
      <c r="Y16" s="269"/>
      <c r="Z16" s="269"/>
      <c r="AA16" s="268" t="e">
        <f aca="false">Z16/Y16*100</f>
        <v>#DIV/0!</v>
      </c>
      <c r="AB16" s="269" t="n">
        <f aca="false">Z16-Y16</f>
        <v>0</v>
      </c>
      <c r="AC16" s="278" t="n">
        <v>1379</v>
      </c>
      <c r="AD16" s="278" t="n">
        <v>1770</v>
      </c>
      <c r="AE16" s="263" t="n">
        <f aca="false">AD16/AC16*100</f>
        <v>128.353879622915</v>
      </c>
      <c r="AF16" s="262" t="n">
        <f aca="false">AD16-AC16</f>
        <v>391</v>
      </c>
      <c r="AG16" s="278" t="n">
        <v>447</v>
      </c>
      <c r="AH16" s="278" t="n">
        <v>398</v>
      </c>
      <c r="AI16" s="263" t="n">
        <f aca="false">AH16/AG16*100</f>
        <v>89.0380313199105</v>
      </c>
      <c r="AJ16" s="262" t="n">
        <f aca="false">AH16-AG16</f>
        <v>-49</v>
      </c>
      <c r="AK16" s="278" t="n">
        <v>591</v>
      </c>
      <c r="AL16" s="279" t="n">
        <v>976</v>
      </c>
      <c r="AM16" s="263" t="n">
        <f aca="false">AL16/AK16*100</f>
        <v>165.143824027073</v>
      </c>
      <c r="AN16" s="262" t="n">
        <f aca="false">AL16-AK16</f>
        <v>385</v>
      </c>
      <c r="AO16" s="278" t="n">
        <v>134</v>
      </c>
      <c r="AP16" s="278" t="n">
        <v>134</v>
      </c>
      <c r="AQ16" s="268" t="n">
        <f aca="false">AP16/AO16*100</f>
        <v>100</v>
      </c>
      <c r="AR16" s="262" t="n">
        <f aca="false">AP16-AO16</f>
        <v>0</v>
      </c>
      <c r="AS16" s="270" t="n">
        <f aca="false">B16-AU16-BE16</f>
        <v>-6504</v>
      </c>
      <c r="AT16" s="271" t="n">
        <f aca="false">C16-AV16-BF16</f>
        <v>-6405</v>
      </c>
      <c r="AU16" s="271" t="n">
        <v>6848</v>
      </c>
      <c r="AV16" s="272" t="n">
        <v>6742</v>
      </c>
      <c r="AW16" s="284" t="n">
        <v>97</v>
      </c>
      <c r="AX16" s="284" t="n">
        <v>112</v>
      </c>
      <c r="AY16" s="274" t="n">
        <f aca="false">ROUND(AX16/AW16*100,1)</f>
        <v>115.5</v>
      </c>
      <c r="AZ16" s="273" t="n">
        <f aca="false">AX16-AW16</f>
        <v>15</v>
      </c>
      <c r="BA16" s="285" t="n">
        <v>327</v>
      </c>
      <c r="BB16" s="280" t="n">
        <v>358</v>
      </c>
      <c r="BC16" s="266" t="n">
        <f aca="false">ROUND(BB16/BA16*100,1)</f>
        <v>109.5</v>
      </c>
      <c r="BD16" s="264" t="n">
        <f aca="false">BB16-BA16</f>
        <v>31</v>
      </c>
      <c r="BE16" s="278" t="n">
        <v>116</v>
      </c>
      <c r="BF16" s="278" t="n">
        <v>89</v>
      </c>
      <c r="BG16" s="268" t="n">
        <f aca="false">BF16/BE16*100</f>
        <v>76.7241379310345</v>
      </c>
      <c r="BH16" s="262" t="n">
        <f aca="false">BF16-BE16</f>
        <v>-27</v>
      </c>
      <c r="BI16" s="278" t="n">
        <v>88</v>
      </c>
      <c r="BJ16" s="278" t="n">
        <v>77</v>
      </c>
      <c r="BK16" s="268" t="n">
        <f aca="false">BJ16/BI16*100</f>
        <v>87.5</v>
      </c>
      <c r="BL16" s="262" t="n">
        <f aca="false">BJ16-BI16</f>
        <v>-11</v>
      </c>
      <c r="BM16" s="286" t="n">
        <v>2262.2641509434</v>
      </c>
      <c r="BN16" s="278" t="n">
        <v>2568.93939393939</v>
      </c>
      <c r="BO16" s="262" t="n">
        <f aca="false">BN16-BM16</f>
        <v>306.675242995998</v>
      </c>
      <c r="BP16" s="278" t="n">
        <v>32</v>
      </c>
      <c r="BQ16" s="278" t="n">
        <v>30</v>
      </c>
      <c r="BR16" s="268" t="n">
        <f aca="false">ROUND(BQ16/BP16*100,1)</f>
        <v>93.8</v>
      </c>
      <c r="BS16" s="262" t="n">
        <f aca="false">BQ16-BP16</f>
        <v>-2</v>
      </c>
      <c r="BT16" s="278" t="n">
        <v>8</v>
      </c>
      <c r="BU16" s="291" t="n">
        <v>3754.08</v>
      </c>
      <c r="BV16" s="288" t="n">
        <v>5002.03</v>
      </c>
      <c r="BW16" s="267" t="n">
        <f aca="false">ROUND(BV16/BU16*100,1)</f>
        <v>133.2</v>
      </c>
      <c r="BX16" s="275" t="n">
        <f aca="false">BV16-BU16</f>
        <v>1247.95</v>
      </c>
      <c r="BY16" s="289"/>
      <c r="BZ16" s="218"/>
      <c r="CA16" s="218"/>
    </row>
    <row r="17" s="229" customFormat="true" ht="21.75" hidden="false" customHeight="true" outlineLevel="0" collapsed="false">
      <c r="A17" s="290" t="s">
        <v>48</v>
      </c>
      <c r="B17" s="278" t="n">
        <v>1128</v>
      </c>
      <c r="C17" s="279" t="n">
        <v>1152</v>
      </c>
      <c r="D17" s="263" t="n">
        <f aca="false">C17/B17*100</f>
        <v>102.127659574468</v>
      </c>
      <c r="E17" s="262" t="n">
        <f aca="false">C17-B17</f>
        <v>24</v>
      </c>
      <c r="F17" s="278" t="n">
        <v>760</v>
      </c>
      <c r="G17" s="278" t="n">
        <v>794</v>
      </c>
      <c r="H17" s="263" t="n">
        <f aca="false">G17/F17*100</f>
        <v>104.473684210526</v>
      </c>
      <c r="I17" s="262" t="n">
        <f aca="false">G17-F17</f>
        <v>34</v>
      </c>
      <c r="J17" s="280" t="n">
        <v>940</v>
      </c>
      <c r="K17" s="278" t="n">
        <v>771</v>
      </c>
      <c r="L17" s="265" t="n">
        <f aca="false">K17/J17*100</f>
        <v>82.0212765957447</v>
      </c>
      <c r="M17" s="264" t="n">
        <f aca="false">K17-J17</f>
        <v>-169</v>
      </c>
      <c r="N17" s="281" t="n">
        <v>390</v>
      </c>
      <c r="O17" s="280" t="n">
        <v>347</v>
      </c>
      <c r="P17" s="266" t="n">
        <f aca="false">O17/N17*100</f>
        <v>88.974358974359</v>
      </c>
      <c r="Q17" s="282" t="n">
        <f aca="false">O17-N17</f>
        <v>-43</v>
      </c>
      <c r="R17" s="267" t="n">
        <f aca="false">ROUND(N17/J17*100,1)</f>
        <v>41.5</v>
      </c>
      <c r="S17" s="267" t="n">
        <f aca="false">ROUND(O17/K17*100,1)</f>
        <v>45</v>
      </c>
      <c r="T17" s="267" t="n">
        <f aca="false">S17-R17</f>
        <v>3.5</v>
      </c>
      <c r="U17" s="278" t="n">
        <v>137</v>
      </c>
      <c r="V17" s="283" t="n">
        <v>139</v>
      </c>
      <c r="W17" s="268" t="n">
        <f aca="false">V17/U17*100</f>
        <v>101.459854014599</v>
      </c>
      <c r="X17" s="262" t="n">
        <f aca="false">V17-U17</f>
        <v>2</v>
      </c>
      <c r="Y17" s="269"/>
      <c r="Z17" s="269"/>
      <c r="AA17" s="268" t="e">
        <f aca="false">Z17/Y17*100</f>
        <v>#DIV/0!</v>
      </c>
      <c r="AB17" s="269" t="n">
        <f aca="false">Z17-Y17</f>
        <v>0</v>
      </c>
      <c r="AC17" s="278" t="n">
        <v>2892</v>
      </c>
      <c r="AD17" s="278" t="n">
        <v>3053</v>
      </c>
      <c r="AE17" s="263" t="n">
        <f aca="false">AD17/AC17*100</f>
        <v>105.567081604426</v>
      </c>
      <c r="AF17" s="262" t="n">
        <f aca="false">AD17-AC17</f>
        <v>161</v>
      </c>
      <c r="AG17" s="278" t="n">
        <v>1115</v>
      </c>
      <c r="AH17" s="278" t="n">
        <v>1131</v>
      </c>
      <c r="AI17" s="263" t="n">
        <f aca="false">AH17/AG17*100</f>
        <v>101.434977578475</v>
      </c>
      <c r="AJ17" s="262" t="n">
        <f aca="false">AH17-AG17</f>
        <v>16</v>
      </c>
      <c r="AK17" s="278" t="n">
        <v>719</v>
      </c>
      <c r="AL17" s="279" t="n">
        <v>1078</v>
      </c>
      <c r="AM17" s="263" t="n">
        <f aca="false">AL17/AK17*100</f>
        <v>149.930458970793</v>
      </c>
      <c r="AN17" s="262" t="n">
        <f aca="false">AL17-AK17</f>
        <v>359</v>
      </c>
      <c r="AO17" s="278" t="n">
        <v>200</v>
      </c>
      <c r="AP17" s="278" t="n">
        <v>181</v>
      </c>
      <c r="AQ17" s="268" t="n">
        <f aca="false">AP17/AO17*100</f>
        <v>90.5</v>
      </c>
      <c r="AR17" s="262" t="n">
        <f aca="false">AP17-AO17</f>
        <v>-19</v>
      </c>
      <c r="AS17" s="270" t="n">
        <f aca="false">B17-AU17-BE17</f>
        <v>-1721</v>
      </c>
      <c r="AT17" s="271" t="n">
        <f aca="false">C17-AV17-BF17</f>
        <v>-1477</v>
      </c>
      <c r="AU17" s="271" t="n">
        <v>2558</v>
      </c>
      <c r="AV17" s="272" t="n">
        <v>2252</v>
      </c>
      <c r="AW17" s="284" t="n">
        <v>118</v>
      </c>
      <c r="AX17" s="284" t="n">
        <v>118</v>
      </c>
      <c r="AY17" s="274" t="n">
        <f aca="false">ROUND(AX17/AW17*100,1)</f>
        <v>100</v>
      </c>
      <c r="AZ17" s="273" t="n">
        <f aca="false">AX17-AW17</f>
        <v>0</v>
      </c>
      <c r="BA17" s="285" t="n">
        <v>1013</v>
      </c>
      <c r="BB17" s="280" t="n">
        <v>974</v>
      </c>
      <c r="BC17" s="266" t="n">
        <f aca="false">ROUND(BB17/BA17*100,1)</f>
        <v>96.2</v>
      </c>
      <c r="BD17" s="264" t="n">
        <f aca="false">BB17-BA17</f>
        <v>-39</v>
      </c>
      <c r="BE17" s="278" t="n">
        <v>291</v>
      </c>
      <c r="BF17" s="278" t="n">
        <v>377</v>
      </c>
      <c r="BG17" s="268" t="n">
        <f aca="false">BF17/BE17*100</f>
        <v>129.553264604811</v>
      </c>
      <c r="BH17" s="262" t="n">
        <f aca="false">BF17-BE17</f>
        <v>86</v>
      </c>
      <c r="BI17" s="278" t="n">
        <v>206</v>
      </c>
      <c r="BJ17" s="278" t="n">
        <v>303</v>
      </c>
      <c r="BK17" s="268" t="n">
        <f aca="false">BJ17/BI17*100</f>
        <v>147.087378640777</v>
      </c>
      <c r="BL17" s="262" t="n">
        <f aca="false">BJ17-BI17</f>
        <v>97</v>
      </c>
      <c r="BM17" s="286" t="n">
        <v>2274.20634920635</v>
      </c>
      <c r="BN17" s="278" t="n">
        <v>3687.53180661578</v>
      </c>
      <c r="BO17" s="262" t="n">
        <f aca="false">BN17-BM17</f>
        <v>1413.32545740943</v>
      </c>
      <c r="BP17" s="278" t="n">
        <v>11</v>
      </c>
      <c r="BQ17" s="278" t="n">
        <v>34</v>
      </c>
      <c r="BR17" s="268" t="n">
        <f aca="false">ROUND(BQ17/BP17*100,1)</f>
        <v>309.1</v>
      </c>
      <c r="BS17" s="262" t="n">
        <f aca="false">BQ17-BP17</f>
        <v>23</v>
      </c>
      <c r="BT17" s="278" t="n">
        <v>21</v>
      </c>
      <c r="BU17" s="291" t="n">
        <v>4015.73</v>
      </c>
      <c r="BV17" s="288" t="n">
        <v>5856.41</v>
      </c>
      <c r="BW17" s="267" t="n">
        <f aca="false">ROUND(BV17/BU17*100,1)</f>
        <v>145.8</v>
      </c>
      <c r="BX17" s="275" t="n">
        <f aca="false">BV17-BU17</f>
        <v>1840.68</v>
      </c>
      <c r="BY17" s="289"/>
      <c r="BZ17" s="218"/>
      <c r="CA17" s="218"/>
    </row>
    <row r="18" s="229" customFormat="true" ht="21.75" hidden="false" customHeight="true" outlineLevel="0" collapsed="false">
      <c r="A18" s="290" t="s">
        <v>49</v>
      </c>
      <c r="B18" s="278" t="n">
        <v>783</v>
      </c>
      <c r="C18" s="279" t="n">
        <v>775</v>
      </c>
      <c r="D18" s="263" t="n">
        <f aca="false">C18/B18*100</f>
        <v>98.9782886334611</v>
      </c>
      <c r="E18" s="262" t="n">
        <f aca="false">C18-B18</f>
        <v>-8</v>
      </c>
      <c r="F18" s="278" t="n">
        <v>470</v>
      </c>
      <c r="G18" s="278" t="n">
        <v>441</v>
      </c>
      <c r="H18" s="263" t="n">
        <f aca="false">G18/F18*100</f>
        <v>93.8297872340426</v>
      </c>
      <c r="I18" s="262" t="n">
        <f aca="false">G18-F18</f>
        <v>-29</v>
      </c>
      <c r="J18" s="280" t="n">
        <v>451</v>
      </c>
      <c r="K18" s="278" t="n">
        <v>434</v>
      </c>
      <c r="L18" s="265" t="n">
        <f aca="false">K18/J18*100</f>
        <v>96.2305986696231</v>
      </c>
      <c r="M18" s="264" t="n">
        <f aca="false">K18-J18</f>
        <v>-17</v>
      </c>
      <c r="N18" s="281" t="n">
        <v>161</v>
      </c>
      <c r="O18" s="280" t="n">
        <v>168</v>
      </c>
      <c r="P18" s="266" t="n">
        <f aca="false">O18/N18*100</f>
        <v>104.347826086957</v>
      </c>
      <c r="Q18" s="282" t="n">
        <f aca="false">O18-N18</f>
        <v>7</v>
      </c>
      <c r="R18" s="267" t="n">
        <f aca="false">ROUND(N18/J18*100,1)</f>
        <v>35.7</v>
      </c>
      <c r="S18" s="267" t="n">
        <f aca="false">ROUND(O18/K18*100,1)</f>
        <v>38.7</v>
      </c>
      <c r="T18" s="267" t="n">
        <f aca="false">S18-R18</f>
        <v>3</v>
      </c>
      <c r="U18" s="278" t="n">
        <v>79</v>
      </c>
      <c r="V18" s="283" t="n">
        <v>90</v>
      </c>
      <c r="W18" s="268" t="n">
        <f aca="false">V18/U18*100</f>
        <v>113.924050632911</v>
      </c>
      <c r="X18" s="262" t="n">
        <f aca="false">V18-U18</f>
        <v>11</v>
      </c>
      <c r="Y18" s="269"/>
      <c r="Z18" s="269"/>
      <c r="AA18" s="268" t="e">
        <f aca="false">Z18/Y18*100</f>
        <v>#DIV/0!</v>
      </c>
      <c r="AB18" s="269" t="n">
        <f aca="false">Z18-Y18</f>
        <v>0</v>
      </c>
      <c r="AC18" s="278" t="n">
        <v>2475</v>
      </c>
      <c r="AD18" s="278" t="n">
        <v>2829</v>
      </c>
      <c r="AE18" s="263" t="n">
        <f aca="false">AD18/AC18*100</f>
        <v>114.30303030303</v>
      </c>
      <c r="AF18" s="262" t="n">
        <f aca="false">AD18-AC18</f>
        <v>354</v>
      </c>
      <c r="AG18" s="278" t="n">
        <v>781</v>
      </c>
      <c r="AH18" s="278" t="n">
        <v>772</v>
      </c>
      <c r="AI18" s="263" t="n">
        <f aca="false">AH18/AG18*100</f>
        <v>98.8476312419974</v>
      </c>
      <c r="AJ18" s="262" t="n">
        <f aca="false">AH18-AG18</f>
        <v>-9</v>
      </c>
      <c r="AK18" s="278" t="n">
        <v>971</v>
      </c>
      <c r="AL18" s="279" t="n">
        <v>1216</v>
      </c>
      <c r="AM18" s="263" t="n">
        <f aca="false">AL18/AK18*100</f>
        <v>125.231719876416</v>
      </c>
      <c r="AN18" s="262" t="n">
        <f aca="false">AL18-AK18</f>
        <v>245</v>
      </c>
      <c r="AO18" s="278" t="n">
        <v>198</v>
      </c>
      <c r="AP18" s="278" t="n">
        <v>210</v>
      </c>
      <c r="AQ18" s="268" t="n">
        <f aca="false">AP18/AO18*100</f>
        <v>106.060606060606</v>
      </c>
      <c r="AR18" s="262" t="n">
        <f aca="false">AP18-AO18</f>
        <v>12</v>
      </c>
      <c r="AS18" s="270" t="n">
        <f aca="false">B18-AU18-BE18</f>
        <v>-2898</v>
      </c>
      <c r="AT18" s="271" t="n">
        <f aca="false">C18-AV18-BF18</f>
        <v>-2957</v>
      </c>
      <c r="AU18" s="271" t="n">
        <v>3396</v>
      </c>
      <c r="AV18" s="272" t="n">
        <v>3463</v>
      </c>
      <c r="AW18" s="284" t="n">
        <v>101</v>
      </c>
      <c r="AX18" s="284" t="n">
        <v>103</v>
      </c>
      <c r="AY18" s="274" t="n">
        <f aca="false">ROUND(AX18/AW18*100,1)</f>
        <v>102</v>
      </c>
      <c r="AZ18" s="273" t="n">
        <f aca="false">AX18-AW18</f>
        <v>2</v>
      </c>
      <c r="BA18" s="285" t="n">
        <v>555</v>
      </c>
      <c r="BB18" s="280" t="n">
        <v>561</v>
      </c>
      <c r="BC18" s="266" t="n">
        <f aca="false">ROUND(BB18/BA18*100,1)</f>
        <v>101.1</v>
      </c>
      <c r="BD18" s="264" t="n">
        <f aca="false">BB18-BA18</f>
        <v>6</v>
      </c>
      <c r="BE18" s="278" t="n">
        <v>285</v>
      </c>
      <c r="BF18" s="278" t="n">
        <v>269</v>
      </c>
      <c r="BG18" s="268" t="n">
        <f aca="false">BF18/BE18*100</f>
        <v>94.3859649122807</v>
      </c>
      <c r="BH18" s="262" t="n">
        <f aca="false">BF18-BE18</f>
        <v>-16</v>
      </c>
      <c r="BI18" s="278" t="n">
        <v>255</v>
      </c>
      <c r="BJ18" s="278" t="n">
        <v>239</v>
      </c>
      <c r="BK18" s="268" t="n">
        <f aca="false">BJ18/BI18*100</f>
        <v>93.7254901960784</v>
      </c>
      <c r="BL18" s="262" t="n">
        <f aca="false">BJ18-BI18</f>
        <v>-16</v>
      </c>
      <c r="BM18" s="286" t="n">
        <v>2397.16312056738</v>
      </c>
      <c r="BN18" s="278" t="n">
        <v>2829.09836065574</v>
      </c>
      <c r="BO18" s="262" t="n">
        <f aca="false">BN18-BM18</f>
        <v>431.935240088362</v>
      </c>
      <c r="BP18" s="278" t="n">
        <v>18</v>
      </c>
      <c r="BQ18" s="278" t="n">
        <v>40</v>
      </c>
      <c r="BR18" s="268" t="n">
        <f aca="false">ROUND(BQ18/BP18*100,1)</f>
        <v>222.2</v>
      </c>
      <c r="BS18" s="262" t="n">
        <f aca="false">BQ18-BP18</f>
        <v>22</v>
      </c>
      <c r="BT18" s="278" t="n">
        <v>15</v>
      </c>
      <c r="BU18" s="291" t="n">
        <v>3968.5</v>
      </c>
      <c r="BV18" s="288" t="n">
        <v>5811.43</v>
      </c>
      <c r="BW18" s="267" t="n">
        <f aca="false">ROUND(BV18/BU18*100,1)</f>
        <v>146.4</v>
      </c>
      <c r="BX18" s="275" t="n">
        <f aca="false">BV18-BU18</f>
        <v>1842.93</v>
      </c>
      <c r="BY18" s="289"/>
      <c r="BZ18" s="218"/>
      <c r="CA18" s="218"/>
    </row>
    <row r="19" s="229" customFormat="true" ht="21.75" hidden="false" customHeight="true" outlineLevel="0" collapsed="false">
      <c r="A19" s="290" t="s">
        <v>50</v>
      </c>
      <c r="B19" s="278" t="n">
        <v>955</v>
      </c>
      <c r="C19" s="279" t="n">
        <v>961</v>
      </c>
      <c r="D19" s="263" t="n">
        <f aca="false">C19/B19*100</f>
        <v>100.628272251309</v>
      </c>
      <c r="E19" s="262" t="n">
        <f aca="false">C19-B19</f>
        <v>6</v>
      </c>
      <c r="F19" s="278" t="n">
        <v>597</v>
      </c>
      <c r="G19" s="278" t="n">
        <v>527</v>
      </c>
      <c r="H19" s="263" t="n">
        <f aca="false">G19/F19*100</f>
        <v>88.2747068676717</v>
      </c>
      <c r="I19" s="262" t="n">
        <f aca="false">G19-F19</f>
        <v>-70</v>
      </c>
      <c r="J19" s="280" t="n">
        <v>1017</v>
      </c>
      <c r="K19" s="278" t="n">
        <v>877</v>
      </c>
      <c r="L19" s="265" t="n">
        <f aca="false">K19/J19*100</f>
        <v>86.2340216322517</v>
      </c>
      <c r="M19" s="264" t="n">
        <f aca="false">K19-J19</f>
        <v>-140</v>
      </c>
      <c r="N19" s="281" t="n">
        <v>639</v>
      </c>
      <c r="O19" s="280" t="n">
        <v>530</v>
      </c>
      <c r="P19" s="266" t="n">
        <f aca="false">O19/N19*100</f>
        <v>82.9420970266041</v>
      </c>
      <c r="Q19" s="282" t="n">
        <f aca="false">O19-N19</f>
        <v>-109</v>
      </c>
      <c r="R19" s="267" t="n">
        <f aca="false">ROUND(N19/J19*100,1)</f>
        <v>62.8</v>
      </c>
      <c r="S19" s="267" t="n">
        <f aca="false">ROUND(O19/K19*100,1)</f>
        <v>60.4</v>
      </c>
      <c r="T19" s="267" t="n">
        <f aca="false">S19-R19</f>
        <v>-2.4</v>
      </c>
      <c r="U19" s="278" t="n">
        <v>91</v>
      </c>
      <c r="V19" s="283" t="n">
        <v>129</v>
      </c>
      <c r="W19" s="268" t="n">
        <f aca="false">V19/U19*100</f>
        <v>141.758241758242</v>
      </c>
      <c r="X19" s="262" t="n">
        <f aca="false">V19-U19</f>
        <v>38</v>
      </c>
      <c r="Y19" s="269"/>
      <c r="Z19" s="269"/>
      <c r="AA19" s="268" t="e">
        <f aca="false">Z19/Y19*100</f>
        <v>#DIV/0!</v>
      </c>
      <c r="AB19" s="269" t="n">
        <f aca="false">Z19-Y19</f>
        <v>0</v>
      </c>
      <c r="AC19" s="278" t="n">
        <v>2775</v>
      </c>
      <c r="AD19" s="278" t="n">
        <v>3693</v>
      </c>
      <c r="AE19" s="263" t="n">
        <f aca="false">AD19/AC19*100</f>
        <v>133.081081081081</v>
      </c>
      <c r="AF19" s="262" t="n">
        <f aca="false">AD19-AC19</f>
        <v>918</v>
      </c>
      <c r="AG19" s="278" t="n">
        <v>948</v>
      </c>
      <c r="AH19" s="278" t="n">
        <v>950</v>
      </c>
      <c r="AI19" s="263" t="n">
        <f aca="false">AH19/AG19*100</f>
        <v>100.210970464135</v>
      </c>
      <c r="AJ19" s="262" t="n">
        <f aca="false">AH19-AG19</f>
        <v>2</v>
      </c>
      <c r="AK19" s="278" t="n">
        <v>731</v>
      </c>
      <c r="AL19" s="279" t="n">
        <v>1716</v>
      </c>
      <c r="AM19" s="263" t="n">
        <f aca="false">AL19/AK19*100</f>
        <v>234.746922024624</v>
      </c>
      <c r="AN19" s="262" t="n">
        <f aca="false">AL19-AK19</f>
        <v>985</v>
      </c>
      <c r="AO19" s="278" t="n">
        <v>179</v>
      </c>
      <c r="AP19" s="278" t="n">
        <v>190</v>
      </c>
      <c r="AQ19" s="268" t="n">
        <f aca="false">AP19/AO19*100</f>
        <v>106.145251396648</v>
      </c>
      <c r="AR19" s="262" t="n">
        <f aca="false">AP19-AO19</f>
        <v>11</v>
      </c>
      <c r="AS19" s="270" t="n">
        <f aca="false">B19-AU19-BE19</f>
        <v>-3926</v>
      </c>
      <c r="AT19" s="271" t="n">
        <f aca="false">C19-AV19-BF19</f>
        <v>-3805</v>
      </c>
      <c r="AU19" s="271" t="n">
        <v>4563</v>
      </c>
      <c r="AV19" s="272" t="n">
        <v>4514</v>
      </c>
      <c r="AW19" s="284" t="n">
        <v>140</v>
      </c>
      <c r="AX19" s="284" t="n">
        <v>148</v>
      </c>
      <c r="AY19" s="274" t="n">
        <f aca="false">ROUND(AX19/AW19*100,1)</f>
        <v>105.7</v>
      </c>
      <c r="AZ19" s="273" t="n">
        <f aca="false">AX19-AW19</f>
        <v>8</v>
      </c>
      <c r="BA19" s="285" t="n">
        <v>1081</v>
      </c>
      <c r="BB19" s="280" t="n">
        <v>969</v>
      </c>
      <c r="BC19" s="266" t="n">
        <f aca="false">ROUND(BB19/BA19*100,1)</f>
        <v>89.6</v>
      </c>
      <c r="BD19" s="264" t="n">
        <f aca="false">BB19-BA19</f>
        <v>-112</v>
      </c>
      <c r="BE19" s="278" t="n">
        <v>318</v>
      </c>
      <c r="BF19" s="278" t="n">
        <v>252</v>
      </c>
      <c r="BG19" s="268" t="n">
        <f aca="false">BF19/BE19*100</f>
        <v>79.2452830188679</v>
      </c>
      <c r="BH19" s="262" t="n">
        <f aca="false">BF19-BE19</f>
        <v>-66</v>
      </c>
      <c r="BI19" s="278" t="n">
        <v>274</v>
      </c>
      <c r="BJ19" s="278" t="n">
        <v>214</v>
      </c>
      <c r="BK19" s="268" t="n">
        <f aca="false">BJ19/BI19*100</f>
        <v>78.1021897810219</v>
      </c>
      <c r="BL19" s="262" t="n">
        <f aca="false">BJ19-BI19</f>
        <v>-60</v>
      </c>
      <c r="BM19" s="286" t="n">
        <v>2147.04142011834</v>
      </c>
      <c r="BN19" s="278" t="n">
        <v>2892.2480620155</v>
      </c>
      <c r="BO19" s="262" t="n">
        <f aca="false">BN19-BM19</f>
        <v>745.206641897161</v>
      </c>
      <c r="BP19" s="278" t="n">
        <v>62</v>
      </c>
      <c r="BQ19" s="278" t="n">
        <v>27</v>
      </c>
      <c r="BR19" s="268" t="n">
        <f aca="false">ROUND(BQ19/BP19*100,1)</f>
        <v>43.5</v>
      </c>
      <c r="BS19" s="262" t="n">
        <f aca="false">BQ19-BP19</f>
        <v>-35</v>
      </c>
      <c r="BT19" s="278" t="n">
        <v>16</v>
      </c>
      <c r="BU19" s="291" t="n">
        <v>4091.15</v>
      </c>
      <c r="BV19" s="288" t="n">
        <v>4764.8</v>
      </c>
      <c r="BW19" s="267" t="n">
        <f aca="false">ROUND(BV19/BU19*100,1)</f>
        <v>116.5</v>
      </c>
      <c r="BX19" s="275" t="n">
        <f aca="false">BV19-BU19</f>
        <v>673.65</v>
      </c>
      <c r="BY19" s="289"/>
      <c r="BZ19" s="218"/>
      <c r="CA19" s="218"/>
    </row>
    <row r="20" s="292" customFormat="true" ht="21.75" hidden="false" customHeight="true" outlineLevel="0" collapsed="false">
      <c r="A20" s="290" t="s">
        <v>51</v>
      </c>
      <c r="B20" s="278" t="n">
        <v>1000</v>
      </c>
      <c r="C20" s="279" t="n">
        <v>987</v>
      </c>
      <c r="D20" s="263" t="n">
        <f aca="false">C20/B20*100</f>
        <v>98.7</v>
      </c>
      <c r="E20" s="262" t="n">
        <f aca="false">C20-B20</f>
        <v>-13</v>
      </c>
      <c r="F20" s="278" t="n">
        <v>614</v>
      </c>
      <c r="G20" s="278" t="n">
        <v>578</v>
      </c>
      <c r="H20" s="263" t="n">
        <f aca="false">G20/F20*100</f>
        <v>94.1368078175896</v>
      </c>
      <c r="I20" s="262" t="n">
        <f aca="false">G20-F20</f>
        <v>-36</v>
      </c>
      <c r="J20" s="280" t="n">
        <v>522</v>
      </c>
      <c r="K20" s="278" t="n">
        <v>537</v>
      </c>
      <c r="L20" s="265" t="n">
        <f aca="false">K20/J20*100</f>
        <v>102.873563218391</v>
      </c>
      <c r="M20" s="264" t="n">
        <f aca="false">K20-J20</f>
        <v>15</v>
      </c>
      <c r="N20" s="281" t="n">
        <v>164</v>
      </c>
      <c r="O20" s="280" t="n">
        <v>215</v>
      </c>
      <c r="P20" s="266" t="n">
        <f aca="false">O20/N20*100</f>
        <v>131.09756097561</v>
      </c>
      <c r="Q20" s="282" t="n">
        <f aca="false">O20-N20</f>
        <v>51</v>
      </c>
      <c r="R20" s="267" t="n">
        <f aca="false">ROUND(N20/J20*100,1)</f>
        <v>31.4</v>
      </c>
      <c r="S20" s="267" t="n">
        <f aca="false">ROUND(O20/K20*100,1)</f>
        <v>40</v>
      </c>
      <c r="T20" s="267" t="n">
        <f aca="false">S20-R20</f>
        <v>8.6</v>
      </c>
      <c r="U20" s="278" t="n">
        <v>83</v>
      </c>
      <c r="V20" s="283" t="n">
        <v>84</v>
      </c>
      <c r="W20" s="268" t="n">
        <f aca="false">V20/U20*100</f>
        <v>101.204819277108</v>
      </c>
      <c r="X20" s="262" t="n">
        <f aca="false">V20-U20</f>
        <v>1</v>
      </c>
      <c r="Y20" s="269"/>
      <c r="Z20" s="269"/>
      <c r="AA20" s="268" t="e">
        <f aca="false">Z20/Y20*100</f>
        <v>#DIV/0!</v>
      </c>
      <c r="AB20" s="269" t="s">
        <v>130</v>
      </c>
      <c r="AC20" s="278" t="n">
        <v>2818</v>
      </c>
      <c r="AD20" s="278" t="n">
        <v>3586</v>
      </c>
      <c r="AE20" s="263" t="n">
        <f aca="false">AD20/AC20*100</f>
        <v>127.253371185238</v>
      </c>
      <c r="AF20" s="262" t="n">
        <f aca="false">AD20-AC20</f>
        <v>768</v>
      </c>
      <c r="AG20" s="278" t="n">
        <v>981</v>
      </c>
      <c r="AH20" s="278" t="n">
        <v>971</v>
      </c>
      <c r="AI20" s="263" t="n">
        <f aca="false">AH20/AG20*100</f>
        <v>98.9806320081549</v>
      </c>
      <c r="AJ20" s="262" t="n">
        <f aca="false">AH20-AG20</f>
        <v>-10</v>
      </c>
      <c r="AK20" s="278" t="n">
        <v>1358</v>
      </c>
      <c r="AL20" s="279" t="n">
        <v>1882</v>
      </c>
      <c r="AM20" s="263" t="n">
        <f aca="false">AL20/AK20*100</f>
        <v>138.586156111929</v>
      </c>
      <c r="AN20" s="262" t="n">
        <f aca="false">AL20-AK20</f>
        <v>524</v>
      </c>
      <c r="AO20" s="278" t="n">
        <v>177</v>
      </c>
      <c r="AP20" s="278" t="n">
        <v>177</v>
      </c>
      <c r="AQ20" s="268" t="n">
        <f aca="false">AP20/AO20*100</f>
        <v>100</v>
      </c>
      <c r="AR20" s="262" t="n">
        <f aca="false">AP20-AO20</f>
        <v>0</v>
      </c>
      <c r="AS20" s="270" t="n">
        <f aca="false">B20-AU20-BE20</f>
        <v>-1723</v>
      </c>
      <c r="AT20" s="271" t="n">
        <f aca="false">C20-AV20-BF20</f>
        <v>-2197</v>
      </c>
      <c r="AU20" s="271" t="n">
        <v>2397</v>
      </c>
      <c r="AV20" s="272" t="n">
        <v>2796</v>
      </c>
      <c r="AW20" s="284" t="n">
        <v>117</v>
      </c>
      <c r="AX20" s="284" t="n">
        <v>129</v>
      </c>
      <c r="AY20" s="274" t="n">
        <f aca="false">ROUND(AX20/AW20*100,1)</f>
        <v>110.3</v>
      </c>
      <c r="AZ20" s="273" t="n">
        <f aca="false">AX20-AW20</f>
        <v>12</v>
      </c>
      <c r="BA20" s="285" t="n">
        <v>560</v>
      </c>
      <c r="BB20" s="280" t="n">
        <v>601</v>
      </c>
      <c r="BC20" s="266" t="n">
        <f aca="false">ROUND(BB20/BA20*100,1)</f>
        <v>107.3</v>
      </c>
      <c r="BD20" s="264" t="n">
        <f aca="false">BB20-BA20</f>
        <v>41</v>
      </c>
      <c r="BE20" s="278" t="n">
        <v>326</v>
      </c>
      <c r="BF20" s="278" t="n">
        <v>388</v>
      </c>
      <c r="BG20" s="268" t="n">
        <f aca="false">BF20/BE20*100</f>
        <v>119.018404907975</v>
      </c>
      <c r="BH20" s="262" t="n">
        <f aca="false">BF20-BE20</f>
        <v>62</v>
      </c>
      <c r="BI20" s="278" t="n">
        <v>223</v>
      </c>
      <c r="BJ20" s="278" t="n">
        <v>294</v>
      </c>
      <c r="BK20" s="268" t="n">
        <f aca="false">BJ20/BI20*100</f>
        <v>131.838565022422</v>
      </c>
      <c r="BL20" s="262" t="n">
        <f aca="false">BJ20-BI20</f>
        <v>71</v>
      </c>
      <c r="BM20" s="286" t="n">
        <v>2451.98555956679</v>
      </c>
      <c r="BN20" s="278" t="n">
        <v>2646.29080118694</v>
      </c>
      <c r="BO20" s="262" t="n">
        <f aca="false">BN20-BM20</f>
        <v>194.305241620157</v>
      </c>
      <c r="BP20" s="278" t="n">
        <v>24</v>
      </c>
      <c r="BQ20" s="278" t="n">
        <v>49</v>
      </c>
      <c r="BR20" s="268" t="n">
        <f aca="false">ROUND(BQ20/BP20*100,1)</f>
        <v>204.2</v>
      </c>
      <c r="BS20" s="262" t="n">
        <f aca="false">BQ20-BP20</f>
        <v>25</v>
      </c>
      <c r="BT20" s="278" t="n">
        <v>13</v>
      </c>
      <c r="BU20" s="291" t="n">
        <v>3721.39</v>
      </c>
      <c r="BV20" s="288" t="n">
        <v>4526.92</v>
      </c>
      <c r="BW20" s="267" t="n">
        <f aca="false">ROUND(BV20/BU20*100,1)</f>
        <v>121.6</v>
      </c>
      <c r="BX20" s="275" t="n">
        <f aca="false">BV20-BU20</f>
        <v>805.53</v>
      </c>
      <c r="BY20" s="289"/>
      <c r="BZ20" s="218"/>
      <c r="CA20" s="218"/>
    </row>
    <row r="21" s="229" customFormat="true" ht="21.75" hidden="false" customHeight="true" outlineLevel="0" collapsed="false">
      <c r="A21" s="290" t="s">
        <v>52</v>
      </c>
      <c r="B21" s="278" t="n">
        <v>1533</v>
      </c>
      <c r="C21" s="279" t="n">
        <v>1541</v>
      </c>
      <c r="D21" s="263" t="n">
        <f aca="false">C21/B21*100</f>
        <v>100.521852576647</v>
      </c>
      <c r="E21" s="262" t="n">
        <f aca="false">C21-B21</f>
        <v>8</v>
      </c>
      <c r="F21" s="278" t="n">
        <v>828</v>
      </c>
      <c r="G21" s="278" t="n">
        <v>687</v>
      </c>
      <c r="H21" s="263" t="n">
        <f aca="false">G21/F21*100</f>
        <v>82.9710144927536</v>
      </c>
      <c r="I21" s="262" t="n">
        <f aca="false">G21-F21</f>
        <v>-141</v>
      </c>
      <c r="J21" s="280" t="n">
        <v>1319</v>
      </c>
      <c r="K21" s="278" t="n">
        <v>1297</v>
      </c>
      <c r="L21" s="265" t="n">
        <f aca="false">K21/J21*100</f>
        <v>98.3320697498105</v>
      </c>
      <c r="M21" s="264" t="n">
        <f aca="false">K21-J21</f>
        <v>-22</v>
      </c>
      <c r="N21" s="281" t="n">
        <v>730</v>
      </c>
      <c r="O21" s="280" t="n">
        <v>650</v>
      </c>
      <c r="P21" s="266" t="n">
        <f aca="false">O21/N21*100</f>
        <v>89.041095890411</v>
      </c>
      <c r="Q21" s="282" t="n">
        <f aca="false">O21-N21</f>
        <v>-80</v>
      </c>
      <c r="R21" s="267" t="n">
        <f aca="false">ROUND(N21/J21*100,1)</f>
        <v>55.3</v>
      </c>
      <c r="S21" s="267" t="n">
        <f aca="false">ROUND(O21/K21*100,1)</f>
        <v>50.1</v>
      </c>
      <c r="T21" s="267" t="n">
        <f aca="false">S21-R21</f>
        <v>-5.2</v>
      </c>
      <c r="U21" s="278" t="n">
        <v>26</v>
      </c>
      <c r="V21" s="283" t="n">
        <v>95</v>
      </c>
      <c r="W21" s="268" t="n">
        <f aca="false">V21/U21*100</f>
        <v>365.384615384615</v>
      </c>
      <c r="X21" s="262" t="n">
        <f aca="false">V21-U21</f>
        <v>69</v>
      </c>
      <c r="Y21" s="269"/>
      <c r="Z21" s="269"/>
      <c r="AA21" s="268" t="e">
        <f aca="false">Z21/Y21*100</f>
        <v>#DIV/0!</v>
      </c>
      <c r="AB21" s="269" t="n">
        <f aca="false">Z21-Y21</f>
        <v>0</v>
      </c>
      <c r="AC21" s="278" t="n">
        <v>4186</v>
      </c>
      <c r="AD21" s="278" t="n">
        <v>5838</v>
      </c>
      <c r="AE21" s="263" t="n">
        <f aca="false">AD21/AC21*100</f>
        <v>139.464882943144</v>
      </c>
      <c r="AF21" s="262" t="n">
        <f aca="false">AD21-AC21</f>
        <v>1652</v>
      </c>
      <c r="AG21" s="278" t="n">
        <v>1509</v>
      </c>
      <c r="AH21" s="278" t="n">
        <v>1484</v>
      </c>
      <c r="AI21" s="263" t="n">
        <f aca="false">AH21/AG21*100</f>
        <v>98.3432736911862</v>
      </c>
      <c r="AJ21" s="262" t="n">
        <f aca="false">AH21-AG21</f>
        <v>-25</v>
      </c>
      <c r="AK21" s="278" t="n">
        <v>1627</v>
      </c>
      <c r="AL21" s="279" t="n">
        <v>3154</v>
      </c>
      <c r="AM21" s="263" t="n">
        <f aca="false">AL21/AK21*100</f>
        <v>193.853718500307</v>
      </c>
      <c r="AN21" s="262" t="n">
        <f aca="false">AL21-AK21</f>
        <v>1527</v>
      </c>
      <c r="AO21" s="278" t="n">
        <v>246</v>
      </c>
      <c r="AP21" s="278" t="n">
        <v>246</v>
      </c>
      <c r="AQ21" s="268" t="n">
        <f aca="false">AP21/AO21*100</f>
        <v>100</v>
      </c>
      <c r="AR21" s="262" t="n">
        <f aca="false">AP21-AO21</f>
        <v>0</v>
      </c>
      <c r="AS21" s="270" t="n">
        <f aca="false">B21-AU21-BE21</f>
        <v>-4371</v>
      </c>
      <c r="AT21" s="271" t="n">
        <f aca="false">C21-AV21-BF21</f>
        <v>-3617</v>
      </c>
      <c r="AU21" s="271" t="n">
        <v>5375</v>
      </c>
      <c r="AV21" s="272" t="n">
        <v>4751</v>
      </c>
      <c r="AW21" s="284" t="n">
        <v>198</v>
      </c>
      <c r="AX21" s="284" t="n">
        <v>180</v>
      </c>
      <c r="AY21" s="274" t="n">
        <f aca="false">ROUND(AX21/AW21*100,1)</f>
        <v>90.9</v>
      </c>
      <c r="AZ21" s="273" t="n">
        <f aca="false">AX21-AW21</f>
        <v>-18</v>
      </c>
      <c r="BA21" s="285" t="n">
        <v>1348</v>
      </c>
      <c r="BB21" s="280" t="n">
        <v>1430</v>
      </c>
      <c r="BC21" s="266" t="n">
        <f aca="false">ROUND(BB21/BA21*100,1)</f>
        <v>106.1</v>
      </c>
      <c r="BD21" s="264" t="n">
        <f aca="false">BB21-BA21</f>
        <v>82</v>
      </c>
      <c r="BE21" s="278" t="n">
        <v>529</v>
      </c>
      <c r="BF21" s="278" t="n">
        <v>407</v>
      </c>
      <c r="BG21" s="268" t="n">
        <f aca="false">BF21/BE21*100</f>
        <v>76.937618147448</v>
      </c>
      <c r="BH21" s="262" t="n">
        <f aca="false">BF21-BE21</f>
        <v>-122</v>
      </c>
      <c r="BI21" s="278" t="n">
        <v>434</v>
      </c>
      <c r="BJ21" s="278" t="n">
        <v>337</v>
      </c>
      <c r="BK21" s="268" t="n">
        <f aca="false">BJ21/BI21*100</f>
        <v>77.6497695852535</v>
      </c>
      <c r="BL21" s="262" t="n">
        <f aca="false">BJ21-BI21</f>
        <v>-97</v>
      </c>
      <c r="BM21" s="286" t="n">
        <v>3133.63431151242</v>
      </c>
      <c r="BN21" s="278" t="n">
        <v>3678.47769028871</v>
      </c>
      <c r="BO21" s="262" t="n">
        <f aca="false">BN21-BM21</f>
        <v>544.843378776298</v>
      </c>
      <c r="BP21" s="278" t="n">
        <v>47</v>
      </c>
      <c r="BQ21" s="278" t="n">
        <v>59</v>
      </c>
      <c r="BR21" s="268" t="n">
        <f aca="false">ROUND(BQ21/BP21*100,1)</f>
        <v>125.5</v>
      </c>
      <c r="BS21" s="262" t="n">
        <f aca="false">BQ21-BP21</f>
        <v>12</v>
      </c>
      <c r="BT21" s="278" t="n">
        <v>10</v>
      </c>
      <c r="BU21" s="291" t="n">
        <v>4222.05</v>
      </c>
      <c r="BV21" s="288" t="n">
        <v>5199.09</v>
      </c>
      <c r="BW21" s="267" t="n">
        <f aca="false">ROUND(BV21/BU21*100,1)</f>
        <v>123.1</v>
      </c>
      <c r="BX21" s="275" t="n">
        <f aca="false">BV21-BU21</f>
        <v>977.04</v>
      </c>
      <c r="BY21" s="289"/>
      <c r="BZ21" s="218"/>
      <c r="CA21" s="218"/>
    </row>
    <row r="22" s="229" customFormat="true" ht="21.75" hidden="false" customHeight="true" outlineLevel="0" collapsed="false">
      <c r="A22" s="290" t="s">
        <v>53</v>
      </c>
      <c r="B22" s="278" t="n">
        <v>699</v>
      </c>
      <c r="C22" s="279" t="n">
        <v>722</v>
      </c>
      <c r="D22" s="263" t="n">
        <f aca="false">C22/B22*100</f>
        <v>103.290414878398</v>
      </c>
      <c r="E22" s="262" t="n">
        <f aca="false">C22-B22</f>
        <v>23</v>
      </c>
      <c r="F22" s="278" t="n">
        <v>484</v>
      </c>
      <c r="G22" s="278" t="n">
        <v>431</v>
      </c>
      <c r="H22" s="263" t="n">
        <f aca="false">G22/F22*100</f>
        <v>89.0495867768595</v>
      </c>
      <c r="I22" s="262" t="n">
        <f aca="false">G22-F22</f>
        <v>-53</v>
      </c>
      <c r="J22" s="280" t="n">
        <v>689</v>
      </c>
      <c r="K22" s="278" t="n">
        <v>732</v>
      </c>
      <c r="L22" s="265" t="n">
        <f aca="false">K22/J22*100</f>
        <v>106.240928882438</v>
      </c>
      <c r="M22" s="264" t="n">
        <f aca="false">K22-J22</f>
        <v>43</v>
      </c>
      <c r="N22" s="281" t="n">
        <v>367</v>
      </c>
      <c r="O22" s="280" t="n">
        <v>401</v>
      </c>
      <c r="P22" s="266" t="n">
        <f aca="false">O22/N22*100</f>
        <v>109.264305177112</v>
      </c>
      <c r="Q22" s="282" t="n">
        <f aca="false">O22-N22</f>
        <v>34</v>
      </c>
      <c r="R22" s="267" t="n">
        <f aca="false">ROUND(N22/J22*100,1)</f>
        <v>53.3</v>
      </c>
      <c r="S22" s="267" t="n">
        <f aca="false">ROUND(O22/K22*100,1)</f>
        <v>54.8</v>
      </c>
      <c r="T22" s="267" t="n">
        <f aca="false">S22-R22</f>
        <v>1.5</v>
      </c>
      <c r="U22" s="278" t="n">
        <v>65</v>
      </c>
      <c r="V22" s="283" t="n">
        <v>130</v>
      </c>
      <c r="W22" s="268" t="n">
        <f aca="false">V22/U22*100</f>
        <v>200</v>
      </c>
      <c r="X22" s="262" t="n">
        <f aca="false">V22-U22</f>
        <v>65</v>
      </c>
      <c r="Y22" s="269"/>
      <c r="Z22" s="269"/>
      <c r="AA22" s="268" t="e">
        <f aca="false">Z22/Y22*100</f>
        <v>#DIV/0!</v>
      </c>
      <c r="AB22" s="269" t="n">
        <f aca="false">Z22-Y22</f>
        <v>0</v>
      </c>
      <c r="AC22" s="278" t="n">
        <v>1979</v>
      </c>
      <c r="AD22" s="278" t="n">
        <v>2359</v>
      </c>
      <c r="AE22" s="263" t="n">
        <f aca="false">AD22/AC22*100</f>
        <v>119.201616978272</v>
      </c>
      <c r="AF22" s="262" t="n">
        <f aca="false">AD22-AC22</f>
        <v>380</v>
      </c>
      <c r="AG22" s="278" t="n">
        <v>696</v>
      </c>
      <c r="AH22" s="278" t="n">
        <v>718</v>
      </c>
      <c r="AI22" s="263" t="n">
        <f aca="false">AH22/AG22*100</f>
        <v>103.16091954023</v>
      </c>
      <c r="AJ22" s="262" t="n">
        <f aca="false">AH22-AG22</f>
        <v>22</v>
      </c>
      <c r="AK22" s="278" t="n">
        <v>690</v>
      </c>
      <c r="AL22" s="279" t="n">
        <v>921</v>
      </c>
      <c r="AM22" s="263" t="n">
        <f aca="false">AL22/AK22*100</f>
        <v>133.478260869565</v>
      </c>
      <c r="AN22" s="262" t="n">
        <f aca="false">AL22-AK22</f>
        <v>231</v>
      </c>
      <c r="AO22" s="278" t="n">
        <v>311</v>
      </c>
      <c r="AP22" s="278" t="n">
        <v>365</v>
      </c>
      <c r="AQ22" s="268" t="n">
        <f aca="false">AP22/AO22*100</f>
        <v>117.363344051447</v>
      </c>
      <c r="AR22" s="262" t="n">
        <f aca="false">AP22-AO22</f>
        <v>54</v>
      </c>
      <c r="AS22" s="270" t="n">
        <f aca="false">B22-AU22-BE22</f>
        <v>-3288</v>
      </c>
      <c r="AT22" s="271" t="n">
        <f aca="false">C22-AV22-BF22</f>
        <v>-3044</v>
      </c>
      <c r="AU22" s="271" t="n">
        <v>3773</v>
      </c>
      <c r="AV22" s="272" t="n">
        <v>3588</v>
      </c>
      <c r="AW22" s="284" t="n">
        <v>173</v>
      </c>
      <c r="AX22" s="284" t="n">
        <v>164</v>
      </c>
      <c r="AY22" s="274" t="n">
        <f aca="false">ROUND(AX22/AW22*100,1)</f>
        <v>94.8</v>
      </c>
      <c r="AZ22" s="273" t="n">
        <f aca="false">AX22-AW22</f>
        <v>-9</v>
      </c>
      <c r="BA22" s="285" t="n">
        <v>701</v>
      </c>
      <c r="BB22" s="280" t="n">
        <v>718</v>
      </c>
      <c r="BC22" s="266" t="n">
        <f aca="false">ROUND(BB22/BA22*100,1)</f>
        <v>102.4</v>
      </c>
      <c r="BD22" s="264" t="n">
        <f aca="false">BB22-BA22</f>
        <v>17</v>
      </c>
      <c r="BE22" s="278" t="n">
        <v>214</v>
      </c>
      <c r="BF22" s="278" t="n">
        <v>178</v>
      </c>
      <c r="BG22" s="268" t="n">
        <f aca="false">BF22/BE22*100</f>
        <v>83.1775700934579</v>
      </c>
      <c r="BH22" s="262" t="n">
        <f aca="false">BF22-BE22</f>
        <v>-36</v>
      </c>
      <c r="BI22" s="278" t="n">
        <v>167</v>
      </c>
      <c r="BJ22" s="278" t="n">
        <v>131</v>
      </c>
      <c r="BK22" s="268" t="n">
        <f aca="false">BJ22/BI22*100</f>
        <v>78.4431137724551</v>
      </c>
      <c r="BL22" s="262" t="n">
        <f aca="false">BJ22-BI22</f>
        <v>-36</v>
      </c>
      <c r="BM22" s="286" t="n">
        <v>2115.67567567568</v>
      </c>
      <c r="BN22" s="278" t="n">
        <v>3336.36363636364</v>
      </c>
      <c r="BO22" s="262" t="n">
        <v>11</v>
      </c>
      <c r="BP22" s="278" t="n">
        <v>22</v>
      </c>
      <c r="BQ22" s="278" t="n">
        <v>22</v>
      </c>
      <c r="BR22" s="268" t="n">
        <f aca="false">ROUND(BQ22/BP22*100,1)</f>
        <v>100</v>
      </c>
      <c r="BS22" s="262" t="n">
        <f aca="false">BQ22-BP22</f>
        <v>0</v>
      </c>
      <c r="BT22" s="278" t="n">
        <v>30</v>
      </c>
      <c r="BU22" s="291" t="n">
        <v>3603.82</v>
      </c>
      <c r="BV22" s="288" t="n">
        <v>5779.09</v>
      </c>
      <c r="BW22" s="267" t="n">
        <f aca="false">ROUND(BV22/BU22*100,1)</f>
        <v>160.4</v>
      </c>
      <c r="BX22" s="275" t="n">
        <f aca="false">BV22-BU22</f>
        <v>2175.27</v>
      </c>
      <c r="BY22" s="289"/>
      <c r="BZ22" s="218"/>
      <c r="CA22" s="218"/>
    </row>
    <row r="23" s="229" customFormat="true" ht="21.75" hidden="false" customHeight="true" outlineLevel="0" collapsed="false">
      <c r="A23" s="290" t="s">
        <v>54</v>
      </c>
      <c r="B23" s="278" t="n">
        <v>928</v>
      </c>
      <c r="C23" s="279" t="n">
        <v>923</v>
      </c>
      <c r="D23" s="263" t="n">
        <f aca="false">C23/B23*100</f>
        <v>99.4612068965517</v>
      </c>
      <c r="E23" s="262" t="n">
        <f aca="false">C23-B23</f>
        <v>-5</v>
      </c>
      <c r="F23" s="278" t="n">
        <v>576</v>
      </c>
      <c r="G23" s="278" t="n">
        <v>565</v>
      </c>
      <c r="H23" s="263" t="n">
        <f aca="false">G23/F23*100</f>
        <v>98.0902777777778</v>
      </c>
      <c r="I23" s="262" t="n">
        <f aca="false">G23-F23</f>
        <v>-11</v>
      </c>
      <c r="J23" s="280" t="n">
        <v>650</v>
      </c>
      <c r="K23" s="278" t="n">
        <v>646</v>
      </c>
      <c r="L23" s="265" t="n">
        <f aca="false">K23/J23*100</f>
        <v>99.3846153846154</v>
      </c>
      <c r="M23" s="264" t="n">
        <f aca="false">K23-J23</f>
        <v>-4</v>
      </c>
      <c r="N23" s="281" t="n">
        <v>254</v>
      </c>
      <c r="O23" s="280" t="n">
        <v>305</v>
      </c>
      <c r="P23" s="266" t="n">
        <f aca="false">O23/N23*100</f>
        <v>120.07874015748</v>
      </c>
      <c r="Q23" s="282" t="n">
        <f aca="false">O23-N23</f>
        <v>51</v>
      </c>
      <c r="R23" s="267" t="n">
        <f aca="false">ROUND(N23/J23*100,1)</f>
        <v>39.1</v>
      </c>
      <c r="S23" s="267" t="n">
        <f aca="false">ROUND(O23/K23*100,1)</f>
        <v>47.2</v>
      </c>
      <c r="T23" s="267" t="n">
        <f aca="false">S23-R23</f>
        <v>8.1</v>
      </c>
      <c r="U23" s="278" t="n">
        <v>96</v>
      </c>
      <c r="V23" s="283" t="n">
        <v>100</v>
      </c>
      <c r="W23" s="268" t="n">
        <f aca="false">V23/U23*100</f>
        <v>104.166666666667</v>
      </c>
      <c r="X23" s="262" t="n">
        <f aca="false">V23-U23</f>
        <v>4</v>
      </c>
      <c r="Y23" s="269"/>
      <c r="Z23" s="269"/>
      <c r="AA23" s="268" t="e">
        <f aca="false">Z23/Y23*100</f>
        <v>#DIV/0!</v>
      </c>
      <c r="AB23" s="269" t="n">
        <f aca="false">Z23-Y23</f>
        <v>0</v>
      </c>
      <c r="AC23" s="278" t="n">
        <v>1798</v>
      </c>
      <c r="AD23" s="278" t="n">
        <v>1993</v>
      </c>
      <c r="AE23" s="263" t="n">
        <f aca="false">AD23/AC23*100</f>
        <v>110.845383759733</v>
      </c>
      <c r="AF23" s="262" t="n">
        <f aca="false">AD23-AC23</f>
        <v>195</v>
      </c>
      <c r="AG23" s="278" t="n">
        <v>881</v>
      </c>
      <c r="AH23" s="278" t="n">
        <v>875</v>
      </c>
      <c r="AI23" s="263" t="n">
        <f aca="false">AH23/AG23*100</f>
        <v>99.3189557321226</v>
      </c>
      <c r="AJ23" s="262" t="n">
        <f aca="false">AH23-AG23</f>
        <v>-6</v>
      </c>
      <c r="AK23" s="278" t="n">
        <v>538</v>
      </c>
      <c r="AL23" s="279" t="n">
        <v>773</v>
      </c>
      <c r="AM23" s="263" t="n">
        <f aca="false">AL23/AK23*100</f>
        <v>143.68029739777</v>
      </c>
      <c r="AN23" s="262" t="n">
        <f aca="false">AL23-AK23</f>
        <v>235</v>
      </c>
      <c r="AO23" s="278" t="n">
        <v>195</v>
      </c>
      <c r="AP23" s="278" t="n">
        <v>197</v>
      </c>
      <c r="AQ23" s="268" t="n">
        <f aca="false">AP23/AO23*100</f>
        <v>101.025641025641</v>
      </c>
      <c r="AR23" s="262" t="n">
        <f aca="false">AP23-AO23</f>
        <v>2</v>
      </c>
      <c r="AS23" s="270" t="n">
        <f aca="false">B23-AU23-BE23</f>
        <v>-4642</v>
      </c>
      <c r="AT23" s="271" t="n">
        <f aca="false">C23-AV23-BF23</f>
        <v>-4062</v>
      </c>
      <c r="AU23" s="271" t="n">
        <v>5273</v>
      </c>
      <c r="AV23" s="272" t="n">
        <v>4674</v>
      </c>
      <c r="AW23" s="284" t="n">
        <v>111</v>
      </c>
      <c r="AX23" s="284" t="n">
        <v>117</v>
      </c>
      <c r="AY23" s="274" t="n">
        <f aca="false">ROUND(AX23/AW23*100,1)</f>
        <v>105.4</v>
      </c>
      <c r="AZ23" s="273" t="n">
        <f aca="false">AX23-AW23</f>
        <v>6</v>
      </c>
      <c r="BA23" s="285" t="n">
        <v>644</v>
      </c>
      <c r="BB23" s="280" t="n">
        <v>648</v>
      </c>
      <c r="BC23" s="266" t="n">
        <f aca="false">ROUND(BB23/BA23*100,1)</f>
        <v>100.6</v>
      </c>
      <c r="BD23" s="264" t="n">
        <f aca="false">BB23-BA23</f>
        <v>4</v>
      </c>
      <c r="BE23" s="278" t="n">
        <v>297</v>
      </c>
      <c r="BF23" s="278" t="n">
        <v>311</v>
      </c>
      <c r="BG23" s="268" t="n">
        <f aca="false">BF23/BE23*100</f>
        <v>104.713804713805</v>
      </c>
      <c r="BH23" s="262" t="n">
        <f aca="false">BF23-BE23</f>
        <v>14</v>
      </c>
      <c r="BI23" s="278" t="n">
        <v>229</v>
      </c>
      <c r="BJ23" s="278" t="n">
        <v>234</v>
      </c>
      <c r="BK23" s="268" t="n">
        <f aca="false">BJ23/BI23*100</f>
        <v>102.183406113537</v>
      </c>
      <c r="BL23" s="262" t="n">
        <f aca="false">BJ23-BI23</f>
        <v>5</v>
      </c>
      <c r="BM23" s="286" t="n">
        <v>2055.6</v>
      </c>
      <c r="BN23" s="278" t="n">
        <v>2535.27508090615</v>
      </c>
      <c r="BO23" s="262" t="n">
        <f aca="false">BN23-BM23</f>
        <v>479.675080906149</v>
      </c>
      <c r="BP23" s="278" t="n">
        <v>13</v>
      </c>
      <c r="BQ23" s="278" t="n">
        <v>17</v>
      </c>
      <c r="BR23" s="268" t="n">
        <f aca="false">ROUND(BQ23/BP23*100,1)</f>
        <v>130.8</v>
      </c>
      <c r="BS23" s="262" t="n">
        <f aca="false">BQ23-BP23</f>
        <v>4</v>
      </c>
      <c r="BT23" s="278" t="n">
        <v>10</v>
      </c>
      <c r="BU23" s="291" t="n">
        <v>3198.92</v>
      </c>
      <c r="BV23" s="288" t="n">
        <v>4590</v>
      </c>
      <c r="BW23" s="267" t="n">
        <f aca="false">ROUND(BV23/BU23*100,1)</f>
        <v>143.5</v>
      </c>
      <c r="BX23" s="275" t="n">
        <f aca="false">BV23-BU23</f>
        <v>1391.08</v>
      </c>
      <c r="BY23" s="289"/>
      <c r="BZ23" s="218"/>
      <c r="CA23" s="218"/>
    </row>
    <row r="24" s="229" customFormat="true" ht="21.75" hidden="false" customHeight="true" outlineLevel="0" collapsed="false">
      <c r="A24" s="290" t="s">
        <v>55</v>
      </c>
      <c r="B24" s="278" t="n">
        <v>997</v>
      </c>
      <c r="C24" s="279" t="n">
        <v>898</v>
      </c>
      <c r="D24" s="263" t="n">
        <f aca="false">C24/B24*100</f>
        <v>90.0702106318957</v>
      </c>
      <c r="E24" s="262" t="n">
        <f aca="false">C24-B24</f>
        <v>-99</v>
      </c>
      <c r="F24" s="278" t="n">
        <v>570</v>
      </c>
      <c r="G24" s="278" t="n">
        <v>499</v>
      </c>
      <c r="H24" s="263" t="n">
        <f aca="false">G24/F24*100</f>
        <v>87.5438596491228</v>
      </c>
      <c r="I24" s="262" t="n">
        <f aca="false">G24-F24</f>
        <v>-71</v>
      </c>
      <c r="J24" s="280" t="n">
        <v>642</v>
      </c>
      <c r="K24" s="278" t="n">
        <v>609</v>
      </c>
      <c r="L24" s="265" t="n">
        <f aca="false">K24/J24*100</f>
        <v>94.8598130841122</v>
      </c>
      <c r="M24" s="264" t="n">
        <f aca="false">K24-J24</f>
        <v>-33</v>
      </c>
      <c r="N24" s="281" t="n">
        <v>303</v>
      </c>
      <c r="O24" s="280" t="n">
        <v>303</v>
      </c>
      <c r="P24" s="266" t="n">
        <f aca="false">O24/N24*100</f>
        <v>100</v>
      </c>
      <c r="Q24" s="282" t="n">
        <f aca="false">O24-N24</f>
        <v>0</v>
      </c>
      <c r="R24" s="267" t="n">
        <f aca="false">ROUND(N24/J24*100,1)</f>
        <v>47.2</v>
      </c>
      <c r="S24" s="267" t="n">
        <f aca="false">ROUND(O24/K24*100,1)</f>
        <v>49.8</v>
      </c>
      <c r="T24" s="267" t="n">
        <f aca="false">S24-R24</f>
        <v>2.59999999999999</v>
      </c>
      <c r="U24" s="278" t="n">
        <v>40</v>
      </c>
      <c r="V24" s="283" t="n">
        <v>83</v>
      </c>
      <c r="W24" s="268" t="n">
        <f aca="false">V24/U24*100</f>
        <v>207.5</v>
      </c>
      <c r="X24" s="262" t="n">
        <f aca="false">V24-U24</f>
        <v>43</v>
      </c>
      <c r="Y24" s="269"/>
      <c r="Z24" s="269"/>
      <c r="AA24" s="268" t="e">
        <f aca="false">Z24/Y24*100</f>
        <v>#DIV/0!</v>
      </c>
      <c r="AB24" s="269" t="n">
        <f aca="false">Z24-Y24</f>
        <v>0</v>
      </c>
      <c r="AC24" s="278" t="n">
        <v>2199</v>
      </c>
      <c r="AD24" s="278" t="n">
        <v>1999</v>
      </c>
      <c r="AE24" s="263" t="n">
        <f aca="false">AD24/AC24*100</f>
        <v>90.9049567985448</v>
      </c>
      <c r="AF24" s="262" t="n">
        <f aca="false">AD24-AC24</f>
        <v>-200</v>
      </c>
      <c r="AG24" s="278" t="n">
        <v>981</v>
      </c>
      <c r="AH24" s="278" t="n">
        <v>893</v>
      </c>
      <c r="AI24" s="263" t="n">
        <f aca="false">AH24/AG24*100</f>
        <v>91.0295616717635</v>
      </c>
      <c r="AJ24" s="262" t="n">
        <f aca="false">AH24-AG24</f>
        <v>-88</v>
      </c>
      <c r="AK24" s="278" t="n">
        <v>651</v>
      </c>
      <c r="AL24" s="279" t="n">
        <v>635</v>
      </c>
      <c r="AM24" s="263" t="n">
        <f aca="false">AL24/AK24*100</f>
        <v>97.542242703533</v>
      </c>
      <c r="AN24" s="262" t="n">
        <f aca="false">AL24-AK24</f>
        <v>-16</v>
      </c>
      <c r="AO24" s="278" t="n">
        <v>186</v>
      </c>
      <c r="AP24" s="278" t="n">
        <v>170</v>
      </c>
      <c r="AQ24" s="268" t="n">
        <f aca="false">AP24/AO24*100</f>
        <v>91.3978494623656</v>
      </c>
      <c r="AR24" s="262" t="n">
        <f aca="false">AP24-AO24</f>
        <v>-16</v>
      </c>
      <c r="AS24" s="270" t="n">
        <f aca="false">B24-AU24-BE24</f>
        <v>-5360</v>
      </c>
      <c r="AT24" s="271" t="n">
        <f aca="false">C24-AV24-BF24</f>
        <v>-6117</v>
      </c>
      <c r="AU24" s="271" t="n">
        <v>6003</v>
      </c>
      <c r="AV24" s="272" t="n">
        <v>6736</v>
      </c>
      <c r="AW24" s="284" t="n">
        <v>108</v>
      </c>
      <c r="AX24" s="284" t="n">
        <v>109</v>
      </c>
      <c r="AY24" s="274" t="n">
        <f aca="false">ROUND(AX24/AW24*100,1)</f>
        <v>100.9</v>
      </c>
      <c r="AZ24" s="273" t="n">
        <f aca="false">AX24-AW24</f>
        <v>1</v>
      </c>
      <c r="BA24" s="285" t="n">
        <v>620</v>
      </c>
      <c r="BB24" s="280" t="n">
        <v>640</v>
      </c>
      <c r="BC24" s="266" t="n">
        <f aca="false">ROUND(BB24/BA24*100,1)</f>
        <v>103.2</v>
      </c>
      <c r="BD24" s="264" t="n">
        <f aca="false">BB24-BA24</f>
        <v>20</v>
      </c>
      <c r="BE24" s="278" t="n">
        <v>354</v>
      </c>
      <c r="BF24" s="278" t="n">
        <v>279</v>
      </c>
      <c r="BG24" s="268" t="n">
        <f aca="false">BF24/BE24*100</f>
        <v>78.8135593220339</v>
      </c>
      <c r="BH24" s="262" t="n">
        <f aca="false">BF24-BE24</f>
        <v>-75</v>
      </c>
      <c r="BI24" s="278" t="n">
        <v>269</v>
      </c>
      <c r="BJ24" s="278" t="n">
        <v>227</v>
      </c>
      <c r="BK24" s="268" t="n">
        <f aca="false">BJ24/BI24*100</f>
        <v>84.3866171003718</v>
      </c>
      <c r="BL24" s="262" t="n">
        <f aca="false">BJ24-BI24</f>
        <v>-42</v>
      </c>
      <c r="BM24" s="286" t="n">
        <v>2101.92926045016</v>
      </c>
      <c r="BN24" s="278" t="n">
        <v>2647.41935483871</v>
      </c>
      <c r="BO24" s="262" t="n">
        <f aca="false">BN24-BM24</f>
        <v>545.490094388549</v>
      </c>
      <c r="BP24" s="278" t="n">
        <v>23</v>
      </c>
      <c r="BQ24" s="278" t="n">
        <v>22</v>
      </c>
      <c r="BR24" s="268" t="n">
        <f aca="false">ROUND(BQ24/BP24*100,1)</f>
        <v>95.7</v>
      </c>
      <c r="BS24" s="262" t="n">
        <f aca="false">BQ24-BP24</f>
        <v>-1</v>
      </c>
      <c r="BT24" s="278" t="n">
        <v>7</v>
      </c>
      <c r="BU24" s="291" t="n">
        <v>4059.48</v>
      </c>
      <c r="BV24" s="288" t="n">
        <v>4825.28</v>
      </c>
      <c r="BW24" s="267" t="n">
        <f aca="false">ROUND(BV24/BU24*100,1)</f>
        <v>118.9</v>
      </c>
      <c r="BX24" s="275" t="n">
        <f aca="false">BV24-BU24</f>
        <v>765.8</v>
      </c>
      <c r="BY24" s="289"/>
      <c r="BZ24" s="218"/>
      <c r="CA24" s="218"/>
    </row>
    <row r="25" s="229" customFormat="true" ht="21.75" hidden="false" customHeight="true" outlineLevel="0" collapsed="false">
      <c r="A25" s="290" t="s">
        <v>56</v>
      </c>
      <c r="B25" s="278" t="n">
        <v>934</v>
      </c>
      <c r="C25" s="279" t="n">
        <v>1004</v>
      </c>
      <c r="D25" s="263" t="n">
        <f aca="false">C25/B25*100</f>
        <v>107.494646680942</v>
      </c>
      <c r="E25" s="262" t="n">
        <f aca="false">C25-B25</f>
        <v>70</v>
      </c>
      <c r="F25" s="278" t="n">
        <v>574</v>
      </c>
      <c r="G25" s="278" t="n">
        <v>571</v>
      </c>
      <c r="H25" s="263" t="n">
        <f aca="false">G25/F25*100</f>
        <v>99.4773519163763</v>
      </c>
      <c r="I25" s="262" t="n">
        <f aca="false">G25-F25</f>
        <v>-3</v>
      </c>
      <c r="J25" s="280" t="n">
        <v>419</v>
      </c>
      <c r="K25" s="278" t="n">
        <v>442</v>
      </c>
      <c r="L25" s="265" t="n">
        <f aca="false">K25/J25*100</f>
        <v>105.489260143198</v>
      </c>
      <c r="M25" s="264" t="n">
        <f aca="false">K25-J25</f>
        <v>23</v>
      </c>
      <c r="N25" s="281" t="n">
        <v>108</v>
      </c>
      <c r="O25" s="280" t="n">
        <v>127</v>
      </c>
      <c r="P25" s="266" t="n">
        <f aca="false">O25/N25*100</f>
        <v>117.592592592593</v>
      </c>
      <c r="Q25" s="282" t="n">
        <f aca="false">O25-N25</f>
        <v>19</v>
      </c>
      <c r="R25" s="267" t="n">
        <f aca="false">ROUND(N25/J25*100,1)</f>
        <v>25.8</v>
      </c>
      <c r="S25" s="267" t="n">
        <f aca="false">ROUND(O25/K25*100,1)</f>
        <v>28.7</v>
      </c>
      <c r="T25" s="267" t="n">
        <f aca="false">S25-R25</f>
        <v>2.9</v>
      </c>
      <c r="U25" s="278" t="n">
        <v>84</v>
      </c>
      <c r="V25" s="283" t="n">
        <v>112</v>
      </c>
      <c r="W25" s="268" t="n">
        <f aca="false">V25/U25*100</f>
        <v>133.333333333333</v>
      </c>
      <c r="X25" s="262" t="n">
        <f aca="false">V25-U25</f>
        <v>28</v>
      </c>
      <c r="Y25" s="269"/>
      <c r="Z25" s="269"/>
      <c r="AA25" s="268" t="e">
        <f aca="false">Z25/Y25*100</f>
        <v>#DIV/0!</v>
      </c>
      <c r="AB25" s="269" t="n">
        <f aca="false">Z25-Y25</f>
        <v>0</v>
      </c>
      <c r="AC25" s="278" t="n">
        <v>1675</v>
      </c>
      <c r="AD25" s="278" t="n">
        <v>1535</v>
      </c>
      <c r="AE25" s="263" t="n">
        <f aca="false">AD25/AC25*100</f>
        <v>91.6417910447761</v>
      </c>
      <c r="AF25" s="262" t="n">
        <f aca="false">AD25-AC25</f>
        <v>-140</v>
      </c>
      <c r="AG25" s="278" t="n">
        <v>909</v>
      </c>
      <c r="AH25" s="278" t="n">
        <v>971</v>
      </c>
      <c r="AI25" s="263" t="n">
        <f aca="false">AH25/AG25*100</f>
        <v>106.820682068207</v>
      </c>
      <c r="AJ25" s="262" t="n">
        <f aca="false">AH25-AG25</f>
        <v>62</v>
      </c>
      <c r="AK25" s="278" t="n">
        <v>599</v>
      </c>
      <c r="AL25" s="279" t="n">
        <v>372</v>
      </c>
      <c r="AM25" s="263" t="n">
        <f aca="false">AL25/AK25*100</f>
        <v>62.1035058430718</v>
      </c>
      <c r="AN25" s="262" t="n">
        <f aca="false">AL25-AK25</f>
        <v>-227</v>
      </c>
      <c r="AO25" s="278" t="n">
        <v>86</v>
      </c>
      <c r="AP25" s="278" t="n">
        <v>141</v>
      </c>
      <c r="AQ25" s="268" t="n">
        <f aca="false">AP25/AO25*100</f>
        <v>163.953488372093</v>
      </c>
      <c r="AR25" s="262" t="n">
        <f aca="false">AP25-AO25</f>
        <v>55</v>
      </c>
      <c r="AS25" s="270" t="n">
        <f aca="false">B25-AU25-BE25</f>
        <v>-2479</v>
      </c>
      <c r="AT25" s="271" t="n">
        <f aca="false">C25-AV25-BF25</f>
        <v>-2257</v>
      </c>
      <c r="AU25" s="271" t="n">
        <v>3063</v>
      </c>
      <c r="AV25" s="272" t="n">
        <v>2915</v>
      </c>
      <c r="AW25" s="284" t="n">
        <v>102</v>
      </c>
      <c r="AX25" s="284" t="n">
        <v>108</v>
      </c>
      <c r="AY25" s="274" t="n">
        <f aca="false">ROUND(AX25/AW25*100,1)</f>
        <v>105.9</v>
      </c>
      <c r="AZ25" s="273" t="n">
        <f aca="false">AX25-AW25</f>
        <v>6</v>
      </c>
      <c r="BA25" s="285" t="n">
        <v>403</v>
      </c>
      <c r="BB25" s="280" t="n">
        <v>427</v>
      </c>
      <c r="BC25" s="266" t="n">
        <f aca="false">ROUND(BB25/BA25*100,1)</f>
        <v>106</v>
      </c>
      <c r="BD25" s="264" t="n">
        <f aca="false">BB25-BA25</f>
        <v>24</v>
      </c>
      <c r="BE25" s="278" t="n">
        <v>350</v>
      </c>
      <c r="BF25" s="278" t="n">
        <v>346</v>
      </c>
      <c r="BG25" s="268" t="n">
        <f aca="false">BF25/BE25*100</f>
        <v>98.8571428571429</v>
      </c>
      <c r="BH25" s="262" t="n">
        <f aca="false">BF25-BE25</f>
        <v>-4</v>
      </c>
      <c r="BI25" s="278" t="n">
        <v>265</v>
      </c>
      <c r="BJ25" s="278" t="n">
        <v>272</v>
      </c>
      <c r="BK25" s="268" t="n">
        <f aca="false">BJ25/BI25*100</f>
        <v>102.641509433962</v>
      </c>
      <c r="BL25" s="262" t="n">
        <f aca="false">BJ25-BI25</f>
        <v>7</v>
      </c>
      <c r="BM25" s="286" t="n">
        <v>2093.27485380117</v>
      </c>
      <c r="BN25" s="278" t="n">
        <v>2736.97478991597</v>
      </c>
      <c r="BO25" s="262" t="n">
        <f aca="false">BN25-BM25</f>
        <v>643.699936114797</v>
      </c>
      <c r="BP25" s="278" t="n">
        <v>10</v>
      </c>
      <c r="BQ25" s="278" t="n">
        <v>12</v>
      </c>
      <c r="BR25" s="268" t="n">
        <f aca="false">ROUND(BQ25/BP25*100,1)</f>
        <v>120</v>
      </c>
      <c r="BS25" s="262" t="n">
        <f aca="false">BQ25-BP25</f>
        <v>2</v>
      </c>
      <c r="BT25" s="278" t="n">
        <v>8</v>
      </c>
      <c r="BU25" s="291" t="n">
        <v>4191</v>
      </c>
      <c r="BV25" s="288" t="n">
        <v>5215.21</v>
      </c>
      <c r="BW25" s="267" t="n">
        <f aca="false">ROUND(BV25/BU25*100,1)</f>
        <v>124.4</v>
      </c>
      <c r="BX25" s="275" t="n">
        <f aca="false">BV25-BU25</f>
        <v>1024.21</v>
      </c>
      <c r="BY25" s="289"/>
      <c r="BZ25" s="218"/>
      <c r="CA25" s="218"/>
    </row>
    <row r="26" s="229" customFormat="true" ht="21.75" hidden="false" customHeight="true" outlineLevel="0" collapsed="false">
      <c r="A26" s="290" t="s">
        <v>57</v>
      </c>
      <c r="B26" s="278" t="n">
        <v>941</v>
      </c>
      <c r="C26" s="279" t="n">
        <v>892</v>
      </c>
      <c r="D26" s="263" t="n">
        <f aca="false">C26/B26*100</f>
        <v>94.7927736450585</v>
      </c>
      <c r="E26" s="262" t="n">
        <f aca="false">C26-B26</f>
        <v>-49</v>
      </c>
      <c r="F26" s="278" t="n">
        <v>597</v>
      </c>
      <c r="G26" s="278" t="n">
        <v>456</v>
      </c>
      <c r="H26" s="263" t="n">
        <f aca="false">G26/F26*100</f>
        <v>76.3819095477387</v>
      </c>
      <c r="I26" s="262" t="n">
        <f aca="false">G26-F26</f>
        <v>-141</v>
      </c>
      <c r="J26" s="280" t="n">
        <v>565</v>
      </c>
      <c r="K26" s="278" t="n">
        <v>565</v>
      </c>
      <c r="L26" s="265" t="n">
        <f aca="false">K26/J26*100</f>
        <v>100</v>
      </c>
      <c r="M26" s="264" t="n">
        <f aca="false">K26-J26</f>
        <v>0</v>
      </c>
      <c r="N26" s="281" t="n">
        <v>193</v>
      </c>
      <c r="O26" s="280" t="n">
        <v>235</v>
      </c>
      <c r="P26" s="266" t="n">
        <f aca="false">O26/N26*100</f>
        <v>121.761658031088</v>
      </c>
      <c r="Q26" s="282" t="n">
        <f aca="false">O26-N26</f>
        <v>42</v>
      </c>
      <c r="R26" s="267" t="n">
        <f aca="false">ROUND(N26/J26*100,1)</f>
        <v>34.2</v>
      </c>
      <c r="S26" s="267" t="n">
        <f aca="false">ROUND(O26/K26*100,1)</f>
        <v>41.6</v>
      </c>
      <c r="T26" s="267" t="n">
        <f aca="false">S26-R26</f>
        <v>7.4</v>
      </c>
      <c r="U26" s="278" t="n">
        <v>69</v>
      </c>
      <c r="V26" s="283" t="n">
        <v>79</v>
      </c>
      <c r="W26" s="268" t="n">
        <f aca="false">V26/U26*100</f>
        <v>114.492753623188</v>
      </c>
      <c r="X26" s="262" t="n">
        <f aca="false">V26-U26</f>
        <v>10</v>
      </c>
      <c r="Y26" s="269"/>
      <c r="Z26" s="269"/>
      <c r="AA26" s="268" t="e">
        <f aca="false">Z26/Y26*100</f>
        <v>#DIV/0!</v>
      </c>
      <c r="AB26" s="269" t="n">
        <f aca="false">Z26-Y26</f>
        <v>0</v>
      </c>
      <c r="AC26" s="278" t="n">
        <v>1861</v>
      </c>
      <c r="AD26" s="278" t="n">
        <v>1711</v>
      </c>
      <c r="AE26" s="263" t="n">
        <f aca="false">AD26/AC26*100</f>
        <v>91.9398173025255</v>
      </c>
      <c r="AF26" s="262" t="n">
        <f aca="false">AD26-AC26</f>
        <v>-150</v>
      </c>
      <c r="AG26" s="278" t="n">
        <v>918</v>
      </c>
      <c r="AH26" s="278" t="n">
        <v>843</v>
      </c>
      <c r="AI26" s="263" t="n">
        <f aca="false">AH26/AG26*100</f>
        <v>91.8300653594771</v>
      </c>
      <c r="AJ26" s="262" t="n">
        <f aca="false">AH26-AG26</f>
        <v>-75</v>
      </c>
      <c r="AK26" s="278" t="n">
        <v>650</v>
      </c>
      <c r="AL26" s="279" t="n">
        <v>345</v>
      </c>
      <c r="AM26" s="263" t="n">
        <f aca="false">AL26/AK26*100</f>
        <v>53.0769230769231</v>
      </c>
      <c r="AN26" s="262" t="n">
        <f aca="false">AL26-AK26</f>
        <v>-305</v>
      </c>
      <c r="AO26" s="278" t="n">
        <v>233</v>
      </c>
      <c r="AP26" s="278" t="n">
        <v>195</v>
      </c>
      <c r="AQ26" s="268" t="n">
        <f aca="false">AP26/AO26*100</f>
        <v>83.6909871244635</v>
      </c>
      <c r="AR26" s="262" t="n">
        <f aca="false">AP26-AO26</f>
        <v>-38</v>
      </c>
      <c r="AS26" s="270" t="n">
        <f aca="false">B26-AU26-BE26</f>
        <v>-3599</v>
      </c>
      <c r="AT26" s="271" t="n">
        <f aca="false">C26-AV26-BF26</f>
        <v>-3773</v>
      </c>
      <c r="AU26" s="271" t="n">
        <v>4192</v>
      </c>
      <c r="AV26" s="272" t="n">
        <v>4383</v>
      </c>
      <c r="AW26" s="284" t="n">
        <v>91</v>
      </c>
      <c r="AX26" s="284" t="n">
        <v>85</v>
      </c>
      <c r="AY26" s="274" t="n">
        <f aca="false">ROUND(AX26/AW26*100,1)</f>
        <v>93.4</v>
      </c>
      <c r="AZ26" s="273" t="n">
        <f aca="false">AX26-AW26</f>
        <v>-6</v>
      </c>
      <c r="BA26" s="285" t="n">
        <v>608</v>
      </c>
      <c r="BB26" s="280" t="n">
        <v>648</v>
      </c>
      <c r="BC26" s="266" t="n">
        <f aca="false">ROUND(BB26/BA26*100,1)</f>
        <v>106.6</v>
      </c>
      <c r="BD26" s="264" t="n">
        <f aca="false">BB26-BA26</f>
        <v>40</v>
      </c>
      <c r="BE26" s="278" t="n">
        <v>348</v>
      </c>
      <c r="BF26" s="278" t="n">
        <v>282</v>
      </c>
      <c r="BG26" s="268" t="n">
        <f aca="false">BF26/BE26*100</f>
        <v>81.0344827586207</v>
      </c>
      <c r="BH26" s="262" t="n">
        <f aca="false">BF26-BE26</f>
        <v>-66</v>
      </c>
      <c r="BI26" s="278" t="n">
        <v>275</v>
      </c>
      <c r="BJ26" s="278" t="n">
        <v>235</v>
      </c>
      <c r="BK26" s="268" t="n">
        <f aca="false">BJ26/BI26*100</f>
        <v>85.4545454545455</v>
      </c>
      <c r="BL26" s="262" t="n">
        <f aca="false">BJ26-BI26</f>
        <v>-40</v>
      </c>
      <c r="BM26" s="286" t="n">
        <v>2453.15315315315</v>
      </c>
      <c r="BN26" s="278" t="n">
        <v>2769.55017301038</v>
      </c>
      <c r="BO26" s="262" t="n">
        <f aca="false">BN26-BM26</f>
        <v>316.397019857227</v>
      </c>
      <c r="BP26" s="278" t="n">
        <v>23</v>
      </c>
      <c r="BQ26" s="278" t="n">
        <v>25</v>
      </c>
      <c r="BR26" s="268" t="n">
        <f aca="false">ROUND(BQ26/BP26*100,1)</f>
        <v>108.7</v>
      </c>
      <c r="BS26" s="262" t="n">
        <f aca="false">BQ26-BP26</f>
        <v>2</v>
      </c>
      <c r="BT26" s="278" t="n">
        <v>5</v>
      </c>
      <c r="BU26" s="291" t="n">
        <v>3693.68</v>
      </c>
      <c r="BV26" s="288" t="n">
        <v>5975.82</v>
      </c>
      <c r="BW26" s="267" t="n">
        <f aca="false">ROUND(BV26/BU26*100,1)</f>
        <v>161.8</v>
      </c>
      <c r="BX26" s="275" t="n">
        <f aca="false">BV26-BU26</f>
        <v>2282.14</v>
      </c>
      <c r="BY26" s="289"/>
      <c r="BZ26" s="218"/>
      <c r="CA26" s="218"/>
    </row>
    <row r="27" s="229" customFormat="true" ht="27" hidden="false" customHeight="true" outlineLevel="0" collapsed="false">
      <c r="A27" s="293" t="s">
        <v>58</v>
      </c>
      <c r="B27" s="278" t="n">
        <v>1114</v>
      </c>
      <c r="C27" s="279" t="n">
        <v>1031</v>
      </c>
      <c r="D27" s="263" t="n">
        <f aca="false">C27/B27*100</f>
        <v>92.5493716337522</v>
      </c>
      <c r="E27" s="262" t="n">
        <f aca="false">C27-B27</f>
        <v>-83</v>
      </c>
      <c r="F27" s="278" t="n">
        <v>688</v>
      </c>
      <c r="G27" s="278" t="n">
        <v>582</v>
      </c>
      <c r="H27" s="263" t="n">
        <f aca="false">G27/F27*100</f>
        <v>84.593023255814</v>
      </c>
      <c r="I27" s="262" t="n">
        <f aca="false">G27-F27</f>
        <v>-106</v>
      </c>
      <c r="J27" s="280" t="n">
        <v>709</v>
      </c>
      <c r="K27" s="278" t="n">
        <v>621</v>
      </c>
      <c r="L27" s="265" t="n">
        <f aca="false">K27/J27*100</f>
        <v>87.5881523272214</v>
      </c>
      <c r="M27" s="264" t="n">
        <f aca="false">K27-J27</f>
        <v>-88</v>
      </c>
      <c r="N27" s="281" t="n">
        <v>367</v>
      </c>
      <c r="O27" s="280" t="n">
        <v>244</v>
      </c>
      <c r="P27" s="266" t="n">
        <f aca="false">O27/N27*100</f>
        <v>66.4850136239782</v>
      </c>
      <c r="Q27" s="282" t="n">
        <f aca="false">O27-N27</f>
        <v>-123</v>
      </c>
      <c r="R27" s="267" t="n">
        <f aca="false">ROUND(N27/J27*100,1)</f>
        <v>51.8</v>
      </c>
      <c r="S27" s="267" t="n">
        <f aca="false">ROUND(O27/K27*100,1)</f>
        <v>39.3</v>
      </c>
      <c r="T27" s="267" t="n">
        <f aca="false">S27-R27</f>
        <v>-12.5</v>
      </c>
      <c r="U27" s="278" t="n">
        <v>53</v>
      </c>
      <c r="V27" s="283" t="n">
        <v>135</v>
      </c>
      <c r="W27" s="268" t="n">
        <f aca="false">V27/U27*100</f>
        <v>254.716981132076</v>
      </c>
      <c r="X27" s="262" t="n">
        <f aca="false">V27-U27</f>
        <v>82</v>
      </c>
      <c r="Y27" s="269"/>
      <c r="Z27" s="269"/>
      <c r="AA27" s="268" t="e">
        <f aca="false">Z27/Y27*100</f>
        <v>#DIV/0!</v>
      </c>
      <c r="AB27" s="269" t="n">
        <f aca="false">Z27-Y27</f>
        <v>0</v>
      </c>
      <c r="AC27" s="278" t="n">
        <v>3180</v>
      </c>
      <c r="AD27" s="278" t="n">
        <v>2055</v>
      </c>
      <c r="AE27" s="263" t="n">
        <f aca="false">AD27/AC27*100</f>
        <v>64.622641509434</v>
      </c>
      <c r="AF27" s="262" t="n">
        <f aca="false">AD27-AC27</f>
        <v>-1125</v>
      </c>
      <c r="AG27" s="278" t="n">
        <v>1074</v>
      </c>
      <c r="AH27" s="278" t="n">
        <v>1010</v>
      </c>
      <c r="AI27" s="263" t="n">
        <f aca="false">AH27/AG27*100</f>
        <v>94.0409683426443</v>
      </c>
      <c r="AJ27" s="262" t="n">
        <f aca="false">AH27-AG27</f>
        <v>-64</v>
      </c>
      <c r="AK27" s="278" t="n">
        <v>1027</v>
      </c>
      <c r="AL27" s="279" t="n">
        <v>560</v>
      </c>
      <c r="AM27" s="263" t="n">
        <f aca="false">AL27/AK27*100</f>
        <v>54.5277507302824</v>
      </c>
      <c r="AN27" s="262" t="n">
        <f aca="false">AL27-AK27</f>
        <v>-467</v>
      </c>
      <c r="AO27" s="278" t="n">
        <v>222</v>
      </c>
      <c r="AP27" s="278" t="n">
        <v>213</v>
      </c>
      <c r="AQ27" s="268" t="n">
        <f aca="false">AP27/AO27*100</f>
        <v>95.9459459459459</v>
      </c>
      <c r="AR27" s="262" t="n">
        <f aca="false">AP27-AO27</f>
        <v>-9</v>
      </c>
      <c r="AS27" s="270" t="n">
        <f aca="false">B27-AU27-BE27</f>
        <v>-1457</v>
      </c>
      <c r="AT27" s="271" t="n">
        <f aca="false">C27-AV27-BF27</f>
        <v>-1382</v>
      </c>
      <c r="AU27" s="271" t="n">
        <v>2178</v>
      </c>
      <c r="AV27" s="272" t="n">
        <v>2086</v>
      </c>
      <c r="AW27" s="284" t="n">
        <v>256</v>
      </c>
      <c r="AX27" s="284" t="n">
        <v>273</v>
      </c>
      <c r="AY27" s="274" t="n">
        <f aca="false">ROUND(AX27/AW27*100,1)</f>
        <v>106.6</v>
      </c>
      <c r="AZ27" s="273" t="n">
        <f aca="false">AX27-AW27</f>
        <v>17</v>
      </c>
      <c r="BA27" s="285" t="n">
        <v>920</v>
      </c>
      <c r="BB27" s="280" t="n">
        <v>924</v>
      </c>
      <c r="BC27" s="266" t="n">
        <f aca="false">ROUND(BB27/BA27*100,1)</f>
        <v>100.4</v>
      </c>
      <c r="BD27" s="264" t="n">
        <f aca="false">BB27-BA27</f>
        <v>4</v>
      </c>
      <c r="BE27" s="278" t="n">
        <v>393</v>
      </c>
      <c r="BF27" s="278" t="n">
        <v>327</v>
      </c>
      <c r="BG27" s="268" t="n">
        <f aca="false">BF27/BE27*100</f>
        <v>83.206106870229</v>
      </c>
      <c r="BH27" s="262" t="n">
        <f aca="false">BF27-BE27</f>
        <v>-66</v>
      </c>
      <c r="BI27" s="278" t="n">
        <v>325</v>
      </c>
      <c r="BJ27" s="278" t="n">
        <v>260</v>
      </c>
      <c r="BK27" s="268" t="n">
        <f aca="false">BJ27/BI27*100</f>
        <v>80</v>
      </c>
      <c r="BL27" s="262" t="n">
        <f aca="false">BJ27-BI27</f>
        <v>-65</v>
      </c>
      <c r="BM27" s="286" t="n">
        <v>2599.00744416873</v>
      </c>
      <c r="BN27" s="278" t="n">
        <v>3731.94029850746</v>
      </c>
      <c r="BO27" s="262" t="n">
        <f aca="false">BN27-BM27</f>
        <v>1132.93285433873</v>
      </c>
      <c r="BP27" s="278" t="n">
        <v>78</v>
      </c>
      <c r="BQ27" s="278" t="n">
        <v>100</v>
      </c>
      <c r="BR27" s="268" t="n">
        <f aca="false">ROUND(BQ27/BP27*100,1)</f>
        <v>128.2</v>
      </c>
      <c r="BS27" s="262" t="n">
        <f aca="false">BQ27-BP27</f>
        <v>22</v>
      </c>
      <c r="BT27" s="278" t="n">
        <v>59</v>
      </c>
      <c r="BU27" s="291" t="n">
        <v>5186.75</v>
      </c>
      <c r="BV27" s="288" t="n">
        <v>5217.31</v>
      </c>
      <c r="BW27" s="267" t="n">
        <f aca="false">ROUND(BV27/BU27*100,1)</f>
        <v>100.6</v>
      </c>
      <c r="BX27" s="275" t="n">
        <f aca="false">BV27-BU27</f>
        <v>30.5600000000004</v>
      </c>
      <c r="BY27" s="289"/>
      <c r="BZ27" s="218"/>
      <c r="CA27" s="218"/>
    </row>
    <row r="28" s="229" customFormat="true" ht="21.75" hidden="false" customHeight="true" outlineLevel="0" collapsed="false">
      <c r="A28" s="290" t="s">
        <v>59</v>
      </c>
      <c r="B28" s="278" t="n">
        <v>6626</v>
      </c>
      <c r="C28" s="279" t="n">
        <v>5806</v>
      </c>
      <c r="D28" s="263" t="n">
        <f aca="false">C28/B28*100</f>
        <v>87.6245095079988</v>
      </c>
      <c r="E28" s="262" t="n">
        <f aca="false">C28-B28</f>
        <v>-820</v>
      </c>
      <c r="F28" s="278" t="n">
        <v>4360</v>
      </c>
      <c r="G28" s="278" t="n">
        <v>3418</v>
      </c>
      <c r="H28" s="263" t="n">
        <f aca="false">G28/F28*100</f>
        <v>78.394495412844</v>
      </c>
      <c r="I28" s="262" t="n">
        <f aca="false">G28-F28</f>
        <v>-942</v>
      </c>
      <c r="J28" s="280" t="n">
        <v>6091</v>
      </c>
      <c r="K28" s="278" t="n">
        <v>6072</v>
      </c>
      <c r="L28" s="265" t="n">
        <f aca="false">K28/J28*100</f>
        <v>99.6880643572484</v>
      </c>
      <c r="M28" s="264" t="n">
        <f aca="false">K28-J28</f>
        <v>-19</v>
      </c>
      <c r="N28" s="281" t="n">
        <v>4127</v>
      </c>
      <c r="O28" s="280" t="n">
        <v>4298</v>
      </c>
      <c r="P28" s="266" t="n">
        <f aca="false">O28/N28*100</f>
        <v>104.143445602132</v>
      </c>
      <c r="Q28" s="282" t="n">
        <f aca="false">O28-N28</f>
        <v>171</v>
      </c>
      <c r="R28" s="267" t="n">
        <f aca="false">ROUND(N28/J28*100,1)</f>
        <v>67.8</v>
      </c>
      <c r="S28" s="267" t="n">
        <f aca="false">ROUND(O28/K28*100,1)</f>
        <v>70.8</v>
      </c>
      <c r="T28" s="267" t="n">
        <f aca="false">S28-R28</f>
        <v>3</v>
      </c>
      <c r="U28" s="278" t="n">
        <v>454</v>
      </c>
      <c r="V28" s="283" t="n">
        <v>450</v>
      </c>
      <c r="W28" s="268" t="n">
        <f aca="false">V28/U28*100</f>
        <v>99.1189427312775</v>
      </c>
      <c r="X28" s="262" t="n">
        <f aca="false">V28-U28</f>
        <v>-4</v>
      </c>
      <c r="Y28" s="269"/>
      <c r="Z28" s="269"/>
      <c r="AA28" s="268" t="e">
        <f aca="false">Z28/Y28*100</f>
        <v>#DIV/0!</v>
      </c>
      <c r="AB28" s="269" t="n">
        <f aca="false">Z28-Y28</f>
        <v>0</v>
      </c>
      <c r="AC28" s="278" t="n">
        <v>19765</v>
      </c>
      <c r="AD28" s="278" t="n">
        <v>24305</v>
      </c>
      <c r="AE28" s="263" t="n">
        <f aca="false">AD28/AC28*100</f>
        <v>122.969896281305</v>
      </c>
      <c r="AF28" s="262" t="n">
        <f aca="false">AD28-AC28</f>
        <v>4540</v>
      </c>
      <c r="AG28" s="278" t="n">
        <v>6380</v>
      </c>
      <c r="AH28" s="278" t="n">
        <v>5536</v>
      </c>
      <c r="AI28" s="263" t="n">
        <f aca="false">AH28/AG28*100</f>
        <v>86.7711598746081</v>
      </c>
      <c r="AJ28" s="262" t="n">
        <f aca="false">AH28-AG28</f>
        <v>-844</v>
      </c>
      <c r="AK28" s="278" t="n">
        <v>4346</v>
      </c>
      <c r="AL28" s="279" t="n">
        <v>11241</v>
      </c>
      <c r="AM28" s="263" t="n">
        <f aca="false">AL28/AK28*100</f>
        <v>258.651633686148</v>
      </c>
      <c r="AN28" s="262" t="n">
        <f aca="false">AL28-AK28</f>
        <v>6895</v>
      </c>
      <c r="AO28" s="278" t="n">
        <v>1128</v>
      </c>
      <c r="AP28" s="278" t="n">
        <v>1105</v>
      </c>
      <c r="AQ28" s="268" t="n">
        <f aca="false">AP28/AO28*100</f>
        <v>97.9609929078014</v>
      </c>
      <c r="AR28" s="262" t="n">
        <f aca="false">AP28-AO28</f>
        <v>-23</v>
      </c>
      <c r="AS28" s="270" t="n">
        <f aca="false">B28-AU28-BE28</f>
        <v>-6366</v>
      </c>
      <c r="AT28" s="271" t="n">
        <f aca="false">C28-AV28-BF28</f>
        <v>-6678</v>
      </c>
      <c r="AU28" s="271" t="n">
        <v>10639</v>
      </c>
      <c r="AV28" s="272" t="n">
        <v>10758</v>
      </c>
      <c r="AW28" s="284" t="n">
        <v>1735</v>
      </c>
      <c r="AX28" s="284" t="n">
        <v>1752</v>
      </c>
      <c r="AY28" s="274" t="n">
        <f aca="false">ROUND(AX28/AW28*100,1)</f>
        <v>101</v>
      </c>
      <c r="AZ28" s="273" t="n">
        <f aca="false">AX28-AW28</f>
        <v>17</v>
      </c>
      <c r="BA28" s="285" t="n">
        <v>8136</v>
      </c>
      <c r="BB28" s="280" t="n">
        <v>8551</v>
      </c>
      <c r="BC28" s="266" t="n">
        <f aca="false">ROUND(BB28/BA28*100,1)</f>
        <v>105.1</v>
      </c>
      <c r="BD28" s="264" t="n">
        <f aca="false">BB28-BA28</f>
        <v>415</v>
      </c>
      <c r="BE28" s="278" t="n">
        <v>2353</v>
      </c>
      <c r="BF28" s="278" t="n">
        <v>1726</v>
      </c>
      <c r="BG28" s="268" t="n">
        <f aca="false">BF28/BE28*100</f>
        <v>73.3531661708457</v>
      </c>
      <c r="BH28" s="262" t="n">
        <f aca="false">BF28-BE28</f>
        <v>-627</v>
      </c>
      <c r="BI28" s="278" t="n">
        <v>1797</v>
      </c>
      <c r="BJ28" s="278" t="n">
        <v>1401</v>
      </c>
      <c r="BK28" s="268" t="n">
        <f aca="false">BJ28/BI28*100</f>
        <v>77.9632721202003</v>
      </c>
      <c r="BL28" s="262" t="n">
        <f aca="false">BJ28-BI28</f>
        <v>-396</v>
      </c>
      <c r="BM28" s="286" t="n">
        <v>2865.79352850539</v>
      </c>
      <c r="BN28" s="278" t="n">
        <v>4018.04416403786</v>
      </c>
      <c r="BO28" s="262" t="n">
        <f aca="false">BN28-BM28</f>
        <v>1152.25063553246</v>
      </c>
      <c r="BP28" s="278" t="n">
        <v>902</v>
      </c>
      <c r="BQ28" s="278" t="n">
        <v>810</v>
      </c>
      <c r="BR28" s="268" t="n">
        <f aca="false">ROUND(BQ28/BP28*100,1)</f>
        <v>89.8</v>
      </c>
      <c r="BS28" s="262" t="n">
        <f aca="false">BQ28-BP28</f>
        <v>-92</v>
      </c>
      <c r="BT28" s="278" t="n">
        <v>155</v>
      </c>
      <c r="BU28" s="291" t="n">
        <v>4913.09</v>
      </c>
      <c r="BV28" s="288" t="n">
        <v>6016.28</v>
      </c>
      <c r="BW28" s="267" t="n">
        <f aca="false">ROUND(BV28/BU28*100,1)</f>
        <v>122.5</v>
      </c>
      <c r="BX28" s="275" t="n">
        <f aca="false">BV28-BU28</f>
        <v>1103.19</v>
      </c>
      <c r="BY28" s="289"/>
      <c r="BZ28" s="218"/>
      <c r="CA28" s="218"/>
    </row>
    <row r="29" s="229" customFormat="true" ht="21.75" hidden="false" customHeight="true" outlineLevel="0" collapsed="false">
      <c r="A29" s="290" t="s">
        <v>60</v>
      </c>
      <c r="B29" s="278" t="n">
        <v>2672</v>
      </c>
      <c r="C29" s="279" t="n">
        <v>2539</v>
      </c>
      <c r="D29" s="263" t="n">
        <f aca="false">C29/B29*100</f>
        <v>95.0224550898204</v>
      </c>
      <c r="E29" s="262" t="n">
        <f aca="false">C29-B29</f>
        <v>-133</v>
      </c>
      <c r="F29" s="278" t="n">
        <v>1832</v>
      </c>
      <c r="G29" s="278" t="n">
        <v>1656</v>
      </c>
      <c r="H29" s="263" t="n">
        <f aca="false">G29/F29*100</f>
        <v>90.3930131004367</v>
      </c>
      <c r="I29" s="262" t="n">
        <f aca="false">G29-F29</f>
        <v>-176</v>
      </c>
      <c r="J29" s="280" t="n">
        <v>2588</v>
      </c>
      <c r="K29" s="278" t="n">
        <v>2512</v>
      </c>
      <c r="L29" s="265" t="n">
        <f aca="false">K29/J29*100</f>
        <v>97.0633693972179</v>
      </c>
      <c r="M29" s="264" t="n">
        <f aca="false">K29-J29</f>
        <v>-76</v>
      </c>
      <c r="N29" s="281" t="n">
        <v>1526</v>
      </c>
      <c r="O29" s="280" t="n">
        <v>1596</v>
      </c>
      <c r="P29" s="266" t="n">
        <f aca="false">O29/N29*100</f>
        <v>104.587155963303</v>
      </c>
      <c r="Q29" s="282" t="n">
        <f aca="false">O29-N29</f>
        <v>70</v>
      </c>
      <c r="R29" s="267" t="n">
        <f aca="false">ROUND(N29/J29*100,1)</f>
        <v>59</v>
      </c>
      <c r="S29" s="267" t="n">
        <f aca="false">ROUND(O29/K29*100,1)</f>
        <v>63.5</v>
      </c>
      <c r="T29" s="267" t="n">
        <f aca="false">S29-R29</f>
        <v>4.5</v>
      </c>
      <c r="U29" s="278" t="n">
        <v>316</v>
      </c>
      <c r="V29" s="283" t="n">
        <v>294</v>
      </c>
      <c r="W29" s="268" t="n">
        <f aca="false">V29/U29*100</f>
        <v>93.0379746835443</v>
      </c>
      <c r="X29" s="262" t="n">
        <f aca="false">V29-U29</f>
        <v>-22</v>
      </c>
      <c r="Y29" s="269"/>
      <c r="Z29" s="269"/>
      <c r="AA29" s="268" t="e">
        <f aca="false">Z29/Y29*100</f>
        <v>#DIV/0!</v>
      </c>
      <c r="AB29" s="269" t="n">
        <f aca="false">Z29-Y29</f>
        <v>0</v>
      </c>
      <c r="AC29" s="278" t="n">
        <v>9773</v>
      </c>
      <c r="AD29" s="278" t="n">
        <v>10073</v>
      </c>
      <c r="AE29" s="263" t="n">
        <f aca="false">AD29/AC29*100</f>
        <v>103.069681776323</v>
      </c>
      <c r="AF29" s="262" t="n">
        <f aca="false">AD29-AC29</f>
        <v>300</v>
      </c>
      <c r="AG29" s="278" t="n">
        <v>2607</v>
      </c>
      <c r="AH29" s="278" t="n">
        <v>2401</v>
      </c>
      <c r="AI29" s="263" t="n">
        <f aca="false">AH29/AG29*100</f>
        <v>92.0981971614883</v>
      </c>
      <c r="AJ29" s="262" t="n">
        <f aca="false">AH29-AG29</f>
        <v>-206</v>
      </c>
      <c r="AK29" s="278" t="n">
        <v>4438</v>
      </c>
      <c r="AL29" s="279" t="n">
        <v>5652</v>
      </c>
      <c r="AM29" s="263" t="n">
        <f aca="false">AL29/AK29*100</f>
        <v>127.354664263182</v>
      </c>
      <c r="AN29" s="262" t="n">
        <f aca="false">AL29-AK29</f>
        <v>1214</v>
      </c>
      <c r="AO29" s="278" t="n">
        <v>561</v>
      </c>
      <c r="AP29" s="278" t="n">
        <v>523</v>
      </c>
      <c r="AQ29" s="268" t="n">
        <f aca="false">AP29/AO29*100</f>
        <v>93.2263814616756</v>
      </c>
      <c r="AR29" s="262" t="n">
        <f aca="false">AP29-AO29</f>
        <v>-38</v>
      </c>
      <c r="AS29" s="270" t="n">
        <f aca="false">B29-AU29-BE29</f>
        <v>-1037</v>
      </c>
      <c r="AT29" s="271" t="n">
        <f aca="false">C29-AV29-BF29</f>
        <v>-701</v>
      </c>
      <c r="AU29" s="271" t="n">
        <v>2916</v>
      </c>
      <c r="AV29" s="272" t="n">
        <v>2497</v>
      </c>
      <c r="AW29" s="284" t="n">
        <v>510</v>
      </c>
      <c r="AX29" s="284" t="n">
        <v>515</v>
      </c>
      <c r="AY29" s="274" t="n">
        <f aca="false">ROUND(AX29/AW29*100,1)</f>
        <v>101</v>
      </c>
      <c r="AZ29" s="273" t="n">
        <f aca="false">AX29-AW29</f>
        <v>5</v>
      </c>
      <c r="BA29" s="285" t="n">
        <v>3136</v>
      </c>
      <c r="BB29" s="280" t="n">
        <v>3147</v>
      </c>
      <c r="BC29" s="266" t="n">
        <f aca="false">ROUND(BB29/BA29*100,1)</f>
        <v>100.4</v>
      </c>
      <c r="BD29" s="264" t="n">
        <f aca="false">BB29-BA29</f>
        <v>11</v>
      </c>
      <c r="BE29" s="278" t="n">
        <v>793</v>
      </c>
      <c r="BF29" s="278" t="n">
        <v>743</v>
      </c>
      <c r="BG29" s="268" t="n">
        <f aca="false">BF29/BE29*100</f>
        <v>93.6948297604035</v>
      </c>
      <c r="BH29" s="262" t="n">
        <f aca="false">BF29-BE29</f>
        <v>-50</v>
      </c>
      <c r="BI29" s="278" t="n">
        <v>672</v>
      </c>
      <c r="BJ29" s="278" t="n">
        <v>653</v>
      </c>
      <c r="BK29" s="268" t="n">
        <f aca="false">BJ29/BI29*100</f>
        <v>97.1726190476191</v>
      </c>
      <c r="BL29" s="262" t="n">
        <f aca="false">BJ29-BI29</f>
        <v>-19</v>
      </c>
      <c r="BM29" s="286" t="n">
        <v>2776.68874172185</v>
      </c>
      <c r="BN29" s="278" t="n">
        <v>3493.08885754584</v>
      </c>
      <c r="BO29" s="262" t="n">
        <f aca="false">BN29-BM29</f>
        <v>716.400115823985</v>
      </c>
      <c r="BP29" s="278" t="n">
        <v>188</v>
      </c>
      <c r="BQ29" s="278" t="n">
        <v>251</v>
      </c>
      <c r="BR29" s="268" t="n">
        <f aca="false">ROUND(BQ29/BP29*100,1)</f>
        <v>133.5</v>
      </c>
      <c r="BS29" s="262" t="n">
        <f aca="false">BQ29-BP29</f>
        <v>63</v>
      </c>
      <c r="BT29" s="278" t="n">
        <v>34</v>
      </c>
      <c r="BU29" s="291" t="n">
        <v>4402.1</v>
      </c>
      <c r="BV29" s="288" t="n">
        <v>5632.39</v>
      </c>
      <c r="BW29" s="267" t="n">
        <f aca="false">ROUND(BV29/BU29*100,1)</f>
        <v>127.9</v>
      </c>
      <c r="BX29" s="275" t="n">
        <f aca="false">BV29-BU29</f>
        <v>1230.29</v>
      </c>
      <c r="BY29" s="289"/>
      <c r="BZ29" s="218"/>
      <c r="CA29" s="218"/>
    </row>
    <row r="30" s="229" customFormat="true" ht="20.25" hidden="false" customHeight="true" outlineLevel="0" collapsed="false">
      <c r="A30" s="294" t="s">
        <v>61</v>
      </c>
      <c r="B30" s="278" t="n">
        <v>2280</v>
      </c>
      <c r="C30" s="279" t="n">
        <v>2114</v>
      </c>
      <c r="D30" s="263" t="n">
        <f aca="false">C30/B30*100</f>
        <v>92.719298245614</v>
      </c>
      <c r="E30" s="262" t="n">
        <f aca="false">C30-B30</f>
        <v>-166</v>
      </c>
      <c r="F30" s="278" t="n">
        <v>1466</v>
      </c>
      <c r="G30" s="278" t="n">
        <v>1200</v>
      </c>
      <c r="H30" s="263" t="n">
        <f aca="false">G30/F30*100</f>
        <v>81.8553888130969</v>
      </c>
      <c r="I30" s="262" t="n">
        <f aca="false">G30-F30</f>
        <v>-266</v>
      </c>
      <c r="J30" s="280" t="n">
        <v>2501</v>
      </c>
      <c r="K30" s="278" t="n">
        <v>2437</v>
      </c>
      <c r="L30" s="265" t="n">
        <f aca="false">K30/J30*100</f>
        <v>97.4410235905638</v>
      </c>
      <c r="M30" s="264" t="n">
        <f aca="false">K30-J30</f>
        <v>-64</v>
      </c>
      <c r="N30" s="281" t="n">
        <v>1730</v>
      </c>
      <c r="O30" s="280" t="n">
        <v>1751</v>
      </c>
      <c r="P30" s="266" t="n">
        <f aca="false">O30/N30*100</f>
        <v>101.21387283237</v>
      </c>
      <c r="Q30" s="282" t="n">
        <f aca="false">O30-N30</f>
        <v>21</v>
      </c>
      <c r="R30" s="267" t="n">
        <f aca="false">ROUND(N30/J30*100,1)</f>
        <v>69.2</v>
      </c>
      <c r="S30" s="267" t="n">
        <f aca="false">ROUND(O30/K30*100,1)</f>
        <v>71.9</v>
      </c>
      <c r="T30" s="267" t="n">
        <f aca="false">S30-R30</f>
        <v>2.7</v>
      </c>
      <c r="U30" s="278" t="n">
        <v>235</v>
      </c>
      <c r="V30" s="283" t="n">
        <v>258</v>
      </c>
      <c r="W30" s="268" t="n">
        <f aca="false">V30/U30*100</f>
        <v>109.787234042553</v>
      </c>
      <c r="X30" s="262" t="n">
        <f aca="false">V30-U30</f>
        <v>23</v>
      </c>
      <c r="Y30" s="269"/>
      <c r="Z30" s="269"/>
      <c r="AA30" s="268" t="e">
        <f aca="false">Z30/Y30*100</f>
        <v>#DIV/0!</v>
      </c>
      <c r="AB30" s="269" t="n">
        <f aca="false">Z30-Y30</f>
        <v>0</v>
      </c>
      <c r="AC30" s="278" t="n">
        <v>7476</v>
      </c>
      <c r="AD30" s="278" t="n">
        <v>8292</v>
      </c>
      <c r="AE30" s="263" t="n">
        <f aca="false">AD30/AC30*100</f>
        <v>110.91492776886</v>
      </c>
      <c r="AF30" s="262" t="n">
        <f aca="false">AD30-AC30</f>
        <v>816</v>
      </c>
      <c r="AG30" s="278" t="n">
        <v>2242</v>
      </c>
      <c r="AH30" s="278" t="n">
        <v>2078</v>
      </c>
      <c r="AI30" s="263" t="n">
        <f aca="false">AH30/AG30*100</f>
        <v>92.6851025869759</v>
      </c>
      <c r="AJ30" s="262" t="n">
        <f aca="false">AH30-AG30</f>
        <v>-164</v>
      </c>
      <c r="AK30" s="278" t="n">
        <v>2433</v>
      </c>
      <c r="AL30" s="279" t="n">
        <v>3215</v>
      </c>
      <c r="AM30" s="263" t="n">
        <f aca="false">AL30/AK30*100</f>
        <v>132.141389231402</v>
      </c>
      <c r="AN30" s="262" t="n">
        <f aca="false">AL30-AK30</f>
        <v>782</v>
      </c>
      <c r="AO30" s="278" t="n">
        <v>403</v>
      </c>
      <c r="AP30" s="278" t="n">
        <v>329</v>
      </c>
      <c r="AQ30" s="268" t="n">
        <f aca="false">AP30/AO30*100</f>
        <v>81.6377171215881</v>
      </c>
      <c r="AR30" s="262" t="n">
        <f aca="false">AP30-AO30</f>
        <v>-74</v>
      </c>
      <c r="AS30" s="270" t="n">
        <f aca="false">B30-AU30-BE30</f>
        <v>-2013</v>
      </c>
      <c r="AT30" s="271" t="n">
        <f aca="false">C30-AV30-BF30</f>
        <v>-2478</v>
      </c>
      <c r="AU30" s="271" t="n">
        <v>3567</v>
      </c>
      <c r="AV30" s="272" t="n">
        <v>3950</v>
      </c>
      <c r="AW30" s="284" t="n">
        <v>493</v>
      </c>
      <c r="AX30" s="284" t="n">
        <v>445</v>
      </c>
      <c r="AY30" s="274" t="n">
        <f aca="false">ROUND(AX30/AW30*100,1)</f>
        <v>90.3</v>
      </c>
      <c r="AZ30" s="273" t="n">
        <f aca="false">AX30-AW30</f>
        <v>-48</v>
      </c>
      <c r="BA30" s="285" t="n">
        <v>3403</v>
      </c>
      <c r="BB30" s="280" t="n">
        <v>3359</v>
      </c>
      <c r="BC30" s="266" t="n">
        <f aca="false">ROUND(BB30/BA30*100,1)</f>
        <v>98.7</v>
      </c>
      <c r="BD30" s="264" t="n">
        <f aca="false">BB30-BA30</f>
        <v>-44</v>
      </c>
      <c r="BE30" s="278" t="n">
        <v>726</v>
      </c>
      <c r="BF30" s="278" t="n">
        <v>642</v>
      </c>
      <c r="BG30" s="268" t="n">
        <f aca="false">BF30/BE30*100</f>
        <v>88.4297520661157</v>
      </c>
      <c r="BH30" s="262" t="n">
        <f aca="false">BF30-BE30</f>
        <v>-84</v>
      </c>
      <c r="BI30" s="278" t="n">
        <v>574</v>
      </c>
      <c r="BJ30" s="278" t="n">
        <v>545</v>
      </c>
      <c r="BK30" s="268" t="n">
        <f aca="false">BJ30/BI30*100</f>
        <v>94.9477351916376</v>
      </c>
      <c r="BL30" s="262" t="n">
        <f aca="false">BJ30-BI30</f>
        <v>-29</v>
      </c>
      <c r="BM30" s="286" t="n">
        <v>2829.65838509317</v>
      </c>
      <c r="BN30" s="278" t="n">
        <v>3720.7972270364</v>
      </c>
      <c r="BO30" s="262" t="n">
        <f aca="false">BN30-BM30</f>
        <v>891.138841943227</v>
      </c>
      <c r="BP30" s="278" t="n">
        <v>261</v>
      </c>
      <c r="BQ30" s="278" t="n">
        <v>263</v>
      </c>
      <c r="BR30" s="268" t="n">
        <f aca="false">ROUND(BQ30/BP30*100,1)</f>
        <v>100.8</v>
      </c>
      <c r="BS30" s="262" t="n">
        <f aca="false">BQ30-BP30</f>
        <v>2</v>
      </c>
      <c r="BT30" s="278" t="n">
        <v>23</v>
      </c>
      <c r="BU30" s="291" t="n">
        <v>4666.98</v>
      </c>
      <c r="BV30" s="288" t="n">
        <v>6023.95</v>
      </c>
      <c r="BW30" s="267" t="n">
        <f aca="false">ROUND(BV30/BU30*100,1)</f>
        <v>129.1</v>
      </c>
      <c r="BX30" s="275" t="n">
        <f aca="false">BV30-BU30</f>
        <v>1356.97</v>
      </c>
      <c r="BY30" s="289"/>
      <c r="BZ30" s="218"/>
      <c r="CA30" s="218"/>
    </row>
    <row r="31" s="295" customFormat="true" ht="20.25" hidden="false" customHeight="false" outlineLevel="0" collapsed="false"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BA31" s="297"/>
      <c r="BB31" s="297"/>
      <c r="BC31" s="297"/>
      <c r="BD31" s="298"/>
      <c r="BL31" s="299"/>
      <c r="BM31" s="299"/>
      <c r="BN31" s="299"/>
      <c r="BT31" s="300"/>
      <c r="BU31" s="301"/>
      <c r="BV31" s="301"/>
      <c r="BW31" s="302"/>
      <c r="BX31" s="303"/>
    </row>
    <row r="32" s="295" customFormat="true" ht="13.5" hidden="false" customHeight="false" outlineLevel="0" collapsed="false"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BA32" s="297"/>
      <c r="BB32" s="297"/>
      <c r="BC32" s="297"/>
      <c r="BD32" s="298"/>
      <c r="BL32" s="299"/>
      <c r="BM32" s="299"/>
      <c r="BN32" s="299"/>
      <c r="BU32" s="304"/>
      <c r="BV32" s="304"/>
      <c r="BW32" s="305"/>
      <c r="BX32" s="306"/>
    </row>
    <row r="33" s="295" customFormat="true" ht="13.5" hidden="false" customHeight="false" outlineLevel="0" collapsed="false"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BA33" s="297"/>
      <c r="BB33" s="297"/>
      <c r="BC33" s="297"/>
      <c r="BD33" s="298"/>
      <c r="BL33" s="299"/>
      <c r="BM33" s="299"/>
      <c r="BN33" s="299"/>
      <c r="BU33" s="304"/>
      <c r="BV33" s="304"/>
      <c r="BW33" s="305"/>
      <c r="BX33" s="306"/>
    </row>
    <row r="34" s="295" customFormat="true" ht="13.5" hidden="false" customHeight="false" outlineLevel="0" collapsed="false"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BD34" s="299"/>
      <c r="BL34" s="299"/>
      <c r="BM34" s="299"/>
      <c r="BN34" s="299"/>
      <c r="BU34" s="304"/>
      <c r="BV34" s="304"/>
      <c r="BW34" s="305"/>
      <c r="BX34" s="306"/>
    </row>
    <row r="35" s="295" customFormat="true" ht="12.75" hidden="false" customHeight="false" outlineLevel="0" collapsed="false"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BL35" s="299"/>
      <c r="BM35" s="299"/>
      <c r="BN35" s="299"/>
    </row>
    <row r="36" s="295" customFormat="true" ht="12.75" hidden="false" customHeight="false" outlineLevel="0" collapsed="false"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</row>
    <row r="37" s="295" customFormat="true" ht="12.75" hidden="false" customHeight="false" outlineLevel="0" collapsed="false"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</row>
    <row r="38" s="295" customFormat="true" ht="12.75" hidden="false" customHeight="false" outlineLevel="0" collapsed="false"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</row>
    <row r="39" s="295" customFormat="true" ht="12.75" hidden="false" customHeight="false" outlineLevel="0" collapsed="false"/>
    <row r="40" s="295" customFormat="true" ht="12.75" hidden="false" customHeight="false" outlineLevel="0" collapsed="false"/>
    <row r="41" s="295" customFormat="true" ht="12.75" hidden="false" customHeight="false" outlineLevel="0" collapsed="false"/>
    <row r="42" s="295" customFormat="true" ht="12.75" hidden="false" customHeight="false" outlineLevel="0" collapsed="false"/>
    <row r="43" s="295" customFormat="true" ht="12.75" hidden="false" customHeight="false" outlineLevel="0" collapsed="false"/>
    <row r="44" s="295" customFormat="true" ht="12.75" hidden="false" customHeight="false" outlineLevel="0" collapsed="false"/>
    <row r="45" s="295" customFormat="true" ht="12.75" hidden="false" customHeight="false" outlineLevel="0" collapsed="false"/>
    <row r="46" s="295" customFormat="true" ht="12.75" hidden="false" customHeight="false" outlineLevel="0" collapsed="false"/>
    <row r="47" s="295" customFormat="true" ht="12.75" hidden="false" customHeight="false" outlineLevel="0" collapsed="false"/>
    <row r="48" s="295" customFormat="true" ht="12.75" hidden="false" customHeight="false" outlineLevel="0" collapsed="false"/>
    <row r="49" s="295" customFormat="true" ht="12.75" hidden="false" customHeight="false" outlineLevel="0" collapsed="false"/>
    <row r="50" s="295" customFormat="true" ht="12.75" hidden="false" customHeight="false" outlineLevel="0" collapsed="false"/>
    <row r="51" s="295" customFormat="true" ht="12.75" hidden="false" customHeight="false" outlineLevel="0" collapsed="false"/>
    <row r="52" s="295" customFormat="true" ht="12.75" hidden="false" customHeight="false" outlineLevel="0" collapsed="false"/>
    <row r="53" s="295" customFormat="true" ht="12.75" hidden="false" customHeight="false" outlineLevel="0" collapsed="false"/>
    <row r="54" s="295" customFormat="true" ht="12.75" hidden="false" customHeight="false" outlineLevel="0" collapsed="false"/>
    <row r="55" s="295" customFormat="true" ht="12.75" hidden="false" customHeight="false" outlineLevel="0" collapsed="false"/>
    <row r="56" s="295" customFormat="true" ht="12.75" hidden="false" customHeight="false" outlineLevel="0" collapsed="false"/>
    <row r="57" s="295" customFormat="true" ht="12.75" hidden="false" customHeight="false" outlineLevel="0" collapsed="false"/>
    <row r="58" s="229" customFormat="true" ht="12.75" hidden="false" customHeight="false" outlineLevel="0" collapsed="false"/>
    <row r="59" s="229" customFormat="true" ht="12.75" hidden="false" customHeight="false" outlineLevel="0" collapsed="false"/>
    <row r="60" s="229" customFormat="true" ht="12.75" hidden="false" customHeight="false" outlineLevel="0" collapsed="false"/>
    <row r="61" s="229" customFormat="true" ht="12.75" hidden="false" customHeight="false" outlineLevel="0" collapsed="false"/>
    <row r="62" s="229" customFormat="true" ht="12.75" hidden="false" customHeight="false" outlineLevel="0" collapsed="false"/>
    <row r="63" s="229" customFormat="true" ht="12.75" hidden="false" customHeight="false" outlineLevel="0" collapsed="false"/>
    <row r="64" s="229" customFormat="true" ht="12.75" hidden="false" customHeight="false" outlineLevel="0" collapsed="false"/>
    <row r="65" s="229" customFormat="true" ht="12.75" hidden="false" customHeight="false" outlineLevel="0" collapsed="false"/>
    <row r="66" s="229" customFormat="true" ht="12.75" hidden="false" customHeight="false" outlineLevel="0" collapsed="false"/>
    <row r="67" s="229" customFormat="true" ht="12.75" hidden="false" customHeight="false" outlineLevel="0" collapsed="false"/>
    <row r="68" s="229" customFormat="true" ht="12.75" hidden="false" customHeight="false" outlineLevel="0" collapsed="false"/>
    <row r="69" s="229" customFormat="true" ht="12.75" hidden="false" customHeight="false" outlineLevel="0" collapsed="false"/>
    <row r="70" s="229" customFormat="true" ht="12.75" hidden="false" customHeight="false" outlineLevel="0" collapsed="false"/>
    <row r="71" s="229" customFormat="true" ht="12.75" hidden="false" customHeight="false" outlineLevel="0" collapsed="false"/>
    <row r="72" s="229" customFormat="true" ht="12.75" hidden="false" customHeight="false" outlineLevel="0" collapsed="false"/>
    <row r="73" s="229" customFormat="true" ht="12.75" hidden="false" customHeight="false" outlineLevel="0" collapsed="false"/>
    <row r="74" s="229" customFormat="true" ht="12.75" hidden="false" customHeight="false" outlineLevel="0" collapsed="false"/>
    <row r="75" s="229" customFormat="true" ht="12.75" hidden="false" customHeight="false" outlineLevel="0" collapsed="false"/>
    <row r="76" s="229" customFormat="true" ht="12.75" hidden="false" customHeight="false" outlineLevel="0" collapsed="false"/>
    <row r="77" s="229" customFormat="true" ht="12.75" hidden="false" customHeight="false" outlineLevel="0" collapsed="false"/>
    <row r="78" s="229" customFormat="true" ht="12.75" hidden="false" customHeight="false" outlineLevel="0" collapsed="false"/>
    <row r="79" s="229" customFormat="true" ht="12.75" hidden="false" customHeight="false" outlineLevel="0" collapsed="false"/>
    <row r="80" s="229" customFormat="true" ht="12.75" hidden="false" customHeight="false" outlineLevel="0" collapsed="false"/>
    <row r="81" s="229" customFormat="true" ht="12.75" hidden="false" customHeight="false" outlineLevel="0" collapsed="false"/>
    <row r="82" s="229" customFormat="true" ht="12.75" hidden="false" customHeight="false" outlineLevel="0" collapsed="false"/>
    <row r="83" s="229" customFormat="true" ht="12.75" hidden="false" customHeight="false" outlineLevel="0" collapsed="false"/>
    <row r="84" s="229" customFormat="true" ht="12.75" hidden="false" customHeight="false" outlineLevel="0" collapsed="false"/>
    <row r="85" s="229" customFormat="true" ht="12.75" hidden="false" customHeight="false" outlineLevel="0" collapsed="false"/>
    <row r="86" s="229" customFormat="true" ht="12.75" hidden="false" customHeight="false" outlineLevel="0" collapsed="false"/>
    <row r="87" s="229" customFormat="true" ht="12.75" hidden="false" customHeight="false" outlineLevel="0" collapsed="false"/>
    <row r="88" s="229" customFormat="true" ht="12.75" hidden="false" customHeight="false" outlineLevel="0" collapsed="false"/>
    <row r="89" s="229" customFormat="true" ht="12.75" hidden="false" customHeight="false" outlineLevel="0" collapsed="false"/>
    <row r="90" s="229" customFormat="true" ht="12.75" hidden="false" customHeight="false" outlineLevel="0" collapsed="false"/>
    <row r="91" s="229" customFormat="true" ht="12.75" hidden="false" customHeight="false" outlineLevel="0" collapsed="false"/>
    <row r="92" s="229" customFormat="true" ht="12.75" hidden="false" customHeight="false" outlineLevel="0" collapsed="false"/>
    <row r="93" s="229" customFormat="true" ht="12.75" hidden="false" customHeight="false" outlineLevel="0" collapsed="false"/>
    <row r="94" s="229" customFormat="true" ht="12.75" hidden="false" customHeight="false" outlineLevel="0" collapsed="false"/>
    <row r="95" s="229" customFormat="true" ht="12.75" hidden="false" customHeight="false" outlineLevel="0" collapsed="false"/>
    <row r="96" s="229" customFormat="true" ht="12.75" hidden="false" customHeight="false" outlineLevel="0" collapsed="false"/>
    <row r="97" s="229" customFormat="true" ht="12.75" hidden="false" customHeight="false" outlineLevel="0" collapsed="false"/>
    <row r="98" s="229" customFormat="true" ht="12.75" hidden="false" customHeight="false" outlineLevel="0" collapsed="false"/>
    <row r="99" s="229" customFormat="true" ht="12.75" hidden="false" customHeight="false" outlineLevel="0" collapsed="false"/>
    <row r="100" s="229" customFormat="true" ht="12.75" hidden="false" customHeight="false" outlineLevel="0" collapsed="false"/>
    <row r="101" s="229" customFormat="true" ht="12.75" hidden="false" customHeight="false" outlineLevel="0" collapsed="false"/>
    <row r="102" s="229" customFormat="true" ht="12.75" hidden="false" customHeight="false" outlineLevel="0" collapsed="false"/>
    <row r="103" s="229" customFormat="true" ht="12.75" hidden="false" customHeight="false" outlineLevel="0" collapsed="false"/>
    <row r="104" s="229" customFormat="true" ht="12.75" hidden="false" customHeight="false" outlineLevel="0" collapsed="false"/>
    <row r="105" s="229" customFormat="true" ht="12.75" hidden="false" customHeight="false" outlineLevel="0" collapsed="false"/>
    <row r="106" s="229" customFormat="true" ht="12.75" hidden="false" customHeight="false" outlineLevel="0" collapsed="false"/>
    <row r="107" s="229" customFormat="true" ht="12.75" hidden="false" customHeight="false" outlineLevel="0" collapsed="false"/>
    <row r="108" s="229" customFormat="true" ht="12.75" hidden="false" customHeight="false" outlineLevel="0" collapsed="false"/>
    <row r="109" s="229" customFormat="true" ht="12.75" hidden="false" customHeight="false" outlineLevel="0" collapsed="false"/>
    <row r="110" s="229" customFormat="true" ht="12.75" hidden="false" customHeight="false" outlineLevel="0" collapsed="false"/>
    <row r="111" s="229" customFormat="true" ht="12.75" hidden="false" customHeight="false" outlineLevel="0" collapsed="false"/>
    <row r="112" s="229" customFormat="true" ht="12.75" hidden="false" customHeight="false" outlineLevel="0" collapsed="false"/>
    <row r="113" s="229" customFormat="true" ht="12.75" hidden="false" customHeight="false" outlineLevel="0" collapsed="false"/>
    <row r="114" s="229" customFormat="true" ht="12.75" hidden="false" customHeight="false" outlineLevel="0" collapsed="false"/>
    <row r="115" s="229" customFormat="true" ht="12.75" hidden="false" customHeight="false" outlineLevel="0" collapsed="false"/>
    <row r="116" s="229" customFormat="true" ht="12.75" hidden="false" customHeight="false" outlineLevel="0" collapsed="false"/>
    <row r="117" s="229" customFormat="true" ht="12.75" hidden="false" customHeight="false" outlineLevel="0" collapsed="false"/>
    <row r="118" s="229" customFormat="true" ht="12.75" hidden="false" customHeight="false" outlineLevel="0" collapsed="false"/>
    <row r="119" s="229" customFormat="true" ht="12.75" hidden="false" customHeight="false" outlineLevel="0" collapsed="false"/>
    <row r="120" s="229" customFormat="true" ht="12.75" hidden="false" customHeight="false" outlineLevel="0" collapsed="false"/>
    <row r="121" s="229" customFormat="true" ht="12.75" hidden="false" customHeight="false" outlineLevel="0" collapsed="false"/>
    <row r="122" s="229" customFormat="true" ht="12.75" hidden="false" customHeight="false" outlineLevel="0" collapsed="false"/>
    <row r="123" s="229" customFormat="true" ht="12.75" hidden="false" customHeight="false" outlineLevel="0" collapsed="false"/>
    <row r="124" s="229" customFormat="true" ht="12.75" hidden="false" customHeight="false" outlineLevel="0" collapsed="false"/>
    <row r="125" s="229" customFormat="true" ht="12.75" hidden="false" customHeight="false" outlineLevel="0" collapsed="false"/>
    <row r="126" s="229" customFormat="true" ht="12.75" hidden="false" customHeight="false" outlineLevel="0" collapsed="false"/>
    <row r="127" s="229" customFormat="true" ht="12.75" hidden="false" customHeight="false" outlineLevel="0" collapsed="false"/>
    <row r="128" s="229" customFormat="true" ht="12.75" hidden="false" customHeight="false" outlineLevel="0" collapsed="false"/>
    <row r="129" s="229" customFormat="true" ht="12.75" hidden="false" customHeight="false" outlineLevel="0" collapsed="false"/>
    <row r="130" s="229" customFormat="true" ht="12.75" hidden="false" customHeight="false" outlineLevel="0" collapsed="false"/>
    <row r="131" s="229" customFormat="true" ht="12.75" hidden="false" customHeight="false" outlineLevel="0" collapsed="false"/>
    <row r="132" s="229" customFormat="true" ht="12.75" hidden="false" customHeight="false" outlineLevel="0" collapsed="false"/>
    <row r="133" s="229" customFormat="true" ht="12.75" hidden="false" customHeight="false" outlineLevel="0" collapsed="false"/>
    <row r="134" s="229" customFormat="true" ht="12.75" hidden="false" customHeight="false" outlineLevel="0" collapsed="false"/>
    <row r="135" s="229" customFormat="true" ht="12.75" hidden="false" customHeight="false" outlineLevel="0" collapsed="false"/>
    <row r="136" s="229" customFormat="true" ht="12.75" hidden="false" customHeight="false" outlineLevel="0" collapsed="false"/>
    <row r="137" s="229" customFormat="true" ht="12.75" hidden="false" customHeight="false" outlineLevel="0" collapsed="false"/>
    <row r="138" s="229" customFormat="true" ht="12.75" hidden="false" customHeight="false" outlineLevel="0" collapsed="false"/>
    <row r="139" s="229" customFormat="true" ht="12.75" hidden="false" customHeight="false" outlineLevel="0" collapsed="false"/>
    <row r="140" s="229" customFormat="true" ht="12.75" hidden="false" customHeight="false" outlineLevel="0" collapsed="false"/>
    <row r="141" s="229" customFormat="true" ht="12.75" hidden="false" customHeight="false" outlineLevel="0" collapsed="false"/>
  </sheetData>
  <mergeCells count="80">
    <mergeCell ref="B1:X1"/>
    <mergeCell ref="B2:X2"/>
    <mergeCell ref="A3:A7"/>
    <mergeCell ref="B3:E5"/>
    <mergeCell ref="F3:I3"/>
    <mergeCell ref="J3:M5"/>
    <mergeCell ref="N3:Q5"/>
    <mergeCell ref="R3:T5"/>
    <mergeCell ref="U3:X5"/>
    <mergeCell ref="Y3:AB5"/>
    <mergeCell ref="AC3:AF5"/>
    <mergeCell ref="AG3:AN3"/>
    <mergeCell ref="AO3:AR5"/>
    <mergeCell ref="AW3:AZ5"/>
    <mergeCell ref="BA3:BD5"/>
    <mergeCell ref="BE3:BH5"/>
    <mergeCell ref="BI3:BL3"/>
    <mergeCell ref="BM3:BO5"/>
    <mergeCell ref="BP3:BT4"/>
    <mergeCell ref="BU3:BX5"/>
    <mergeCell ref="F4:I5"/>
    <mergeCell ref="AG4:AJ5"/>
    <mergeCell ref="AK4:AN5"/>
    <mergeCell ref="AU4:AV5"/>
    <mergeCell ref="BI4:BL5"/>
    <mergeCell ref="BP5:B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T7"/>
    <mergeCell ref="U6:U7"/>
    <mergeCell ref="V6:V7"/>
    <mergeCell ref="W6:X6"/>
    <mergeCell ref="Y6:Y7"/>
    <mergeCell ref="Z6:Z7"/>
    <mergeCell ref="AA6:AB6"/>
    <mergeCell ref="AC6:AC7"/>
    <mergeCell ref="AD6:AD7"/>
    <mergeCell ref="AE6:AF6"/>
    <mergeCell ref="AG6:AG7"/>
    <mergeCell ref="AH6:AH7"/>
    <mergeCell ref="AI6:AJ6"/>
    <mergeCell ref="AK6:AK7"/>
    <mergeCell ref="AL6:AL7"/>
    <mergeCell ref="AM6:AN6"/>
    <mergeCell ref="AO6:AO7"/>
    <mergeCell ref="AP6:AP7"/>
    <mergeCell ref="AQ6:AR6"/>
    <mergeCell ref="AW6:AW7"/>
    <mergeCell ref="AX6:AX7"/>
    <mergeCell ref="AY6:AZ6"/>
    <mergeCell ref="BA6:BB6"/>
    <mergeCell ref="BC6:BD6"/>
    <mergeCell ref="BE6:BE7"/>
    <mergeCell ref="BF6:BF7"/>
    <mergeCell ref="BG6:BH6"/>
    <mergeCell ref="BI6:BI7"/>
    <mergeCell ref="BJ6:BJ7"/>
    <mergeCell ref="BK6:BL6"/>
    <mergeCell ref="BM6:BM7"/>
    <mergeCell ref="BN6:BN7"/>
    <mergeCell ref="BO6:BO7"/>
    <mergeCell ref="BP6:BP7"/>
    <mergeCell ref="BQ6:BQ7"/>
    <mergeCell ref="BR6:BS6"/>
    <mergeCell ref="BT6:BT7"/>
    <mergeCell ref="BU6:BU7"/>
    <mergeCell ref="BV6:BV7"/>
    <mergeCell ref="BW6:BX6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ridz</cp:lastModifiedBy>
  <cp:lastPrinted>2019-07-19T09:31:57Z</cp:lastPrinted>
  <dcterms:modified xsi:type="dcterms:W3CDTF">2019-11-07T10:27:32Z</dcterms:modified>
  <cp:revision>0</cp:revision>
  <dc:subject/>
  <dc:title/>
</cp:coreProperties>
</file>