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E$29</definedName>
    <definedName function="false" hidden="false" localSheetId="2" name="_xlnm.Print_Titles" vbProcedure="false">' 3 '!$B:$B</definedName>
    <definedName function="false" hidden="false" localSheetId="1" name="_xlnm.Print_Area" vbProcedure="false">'1 '!$A$1:$C$10</definedName>
    <definedName function="false" hidden="false" localSheetId="3" name="_xlnm.Print_Area" vbProcedure="false">'4 '!$A$1:$D$25</definedName>
    <definedName function="false" hidden="false" localSheetId="3" name="_xlnm.Print_Titles" vbProcedure="false">'4 '!$A:$A</definedName>
    <definedName function="false" hidden="false" localSheetId="4" name="_xlnm.Print_Area" vbProcedure="false">'5 '!$A$1:$D$15</definedName>
    <definedName function="false" hidden="false" localSheetId="4" name="_xlnm.Print_Titles" vbProcedure="false">'5 '!$A:$A</definedName>
    <definedName function="false" hidden="false" localSheetId="5" name="_xlnm.Print_Area" vbProcedure="false">'6'!$A$1:$D$30</definedName>
    <definedName function="false" hidden="false" localSheetId="6" name="_xlnm.Print_Area" vbProcedure="false">'7 '!$A$1:$AB$27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'7 '!$A$6:$AC$6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Показники робочої сили у Чернігівській області                                    за 9 місяців 2019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38,6</t>
  </si>
  <si>
    <t xml:space="preserve">15-70 років - 436,3</t>
  </si>
  <si>
    <t xml:space="preserve">працездатного віку - 416,7</t>
  </si>
  <si>
    <t xml:space="preserve">Рівень зайнятості, %</t>
  </si>
  <si>
    <t xml:space="preserve">15 років і старше - 50,9%</t>
  </si>
  <si>
    <t xml:space="preserve">15-70 років - 59,0%</t>
  </si>
  <si>
    <t xml:space="preserve">працездатного віку - 70,3%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8,8</t>
  </si>
  <si>
    <t xml:space="preserve">15-70 років - 48,8</t>
  </si>
  <si>
    <t xml:space="preserve">працездатного віку - 48,8</t>
  </si>
  <si>
    <t xml:space="preserve">Рівень безробіття (за методологією МОП), % </t>
  </si>
  <si>
    <t xml:space="preserve">15 років і старше - 10,0%</t>
  </si>
  <si>
    <t xml:space="preserve">15-70 років - 10,1%</t>
  </si>
  <si>
    <t xml:space="preserve">працездатного віку - 10,5%</t>
  </si>
  <si>
    <t xml:space="preserve">Робоча сила у віці 15-70 років у Чернігівській області
у середньому за 9 місяців 2018 - 2019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9 місяців 2018 р.</t>
  </si>
  <si>
    <t xml:space="preserve">9 місяців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2018 р.</t>
  </si>
  <si>
    <t xml:space="preserve">2019 р.</t>
  </si>
  <si>
    <t xml:space="preserve">січень          2020 р.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</t>
  </si>
  <si>
    <t xml:space="preserve">(за професійними групами)</t>
  </si>
  <si>
    <t xml:space="preserve">січень 2020 р.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</t>
  </si>
  <si>
    <t xml:space="preserve">Показник</t>
  </si>
  <si>
    <t xml:space="preserve">у січні 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на 01.01.2019</t>
  </si>
  <si>
    <t xml:space="preserve">на 01.01.2020</t>
  </si>
  <si>
    <t xml:space="preserve">на 01.02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, грн.</t>
  </si>
  <si>
    <r>
      <rPr>
        <i val="true"/>
        <sz val="14"/>
        <rFont val="Times New Roman"/>
        <family val="1"/>
        <charset val="204"/>
      </rPr>
      <t xml:space="preserve">у грудні </t>
    </r>
    <r>
      <rPr>
        <b val="true"/>
        <sz val="14"/>
        <rFont val="Times New Roman"/>
        <family val="1"/>
        <charset val="204"/>
      </rPr>
      <t xml:space="preserve">2757</t>
    </r>
  </si>
  <si>
    <r>
      <rPr>
        <i val="true"/>
        <sz val="14"/>
        <rFont val="Times New Roman"/>
        <family val="1"/>
        <charset val="204"/>
      </rPr>
      <t xml:space="preserve">у грудні </t>
    </r>
    <r>
      <rPr>
        <b val="true"/>
        <sz val="14"/>
        <rFont val="Times New Roman"/>
        <family val="1"/>
        <charset val="204"/>
      </rPr>
      <t xml:space="preserve">3739</t>
    </r>
  </si>
  <si>
    <r>
      <rPr>
        <i val="true"/>
        <sz val="14"/>
        <rFont val="Times New Roman"/>
        <family val="1"/>
        <charset val="204"/>
      </rPr>
      <t xml:space="preserve">у січні </t>
    </r>
    <r>
      <rPr>
        <b val="true"/>
        <sz val="14"/>
        <rFont val="Times New Roman"/>
        <family val="1"/>
        <charset val="204"/>
      </rPr>
      <t xml:space="preserve">4021</t>
    </r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2020 року</t>
  </si>
  <si>
    <t xml:space="preserve">продовження</t>
  </si>
  <si>
    <r>
      <rPr>
        <sz val="12"/>
        <rFont val="Times New Roman"/>
        <family val="1"/>
        <charset val="204"/>
      </rPr>
      <t xml:space="preserve">Всього отримували послуги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з них, мали статус протягом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у т.ч. 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Всього отримали роботу                                       (у т.ч. до набуття статусу безробітного)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Працевлашто-вано до набуття статусу 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Питома вага працевлашто-           ваних до набуття статусу безробітного,%</t>
  </si>
  <si>
    <r>
      <rPr>
        <sz val="12"/>
        <rFont val="Times New Roman"/>
        <family val="1"/>
        <charset val="204"/>
      </rPr>
      <t xml:space="preserve">Чисельність безробітних,                                   які проходили профнавчання,                               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 </t>
  </si>
  <si>
    <t xml:space="preserve">Чисельність  осіб, які брали участь у громадських  та інших роботах тимчасового характеру</t>
  </si>
  <si>
    <t xml:space="preserve">з них: отримують допомогу                             по безробіттю, осіб</t>
  </si>
  <si>
    <r>
      <rPr>
        <sz val="11"/>
        <rFont val="Times New Roman"/>
        <family val="1"/>
        <charset val="204"/>
      </rPr>
      <t xml:space="preserve">Середній розмір допомоги по безробіттю у січні, </t>
    </r>
    <r>
      <rPr>
        <i val="true"/>
        <sz val="11"/>
        <rFont val="Times New Roman"/>
        <family val="1"/>
        <charset val="204"/>
      </rPr>
      <t xml:space="preserve">грн.</t>
    </r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Середній розмір заробітної плати у вакансіях, </t>
    </r>
    <r>
      <rPr>
        <i val="true"/>
        <sz val="12"/>
        <rFont val="Times New Roman"/>
        <family val="1"/>
        <charset val="204"/>
      </rPr>
      <t xml:space="preserve">грн.</t>
    </r>
  </si>
  <si>
    <t xml:space="preserve">Кількість роботодавців, які надали інформацію про вакансії</t>
  </si>
  <si>
    <r>
      <rPr>
        <sz val="12"/>
        <rFont val="Times New Roman"/>
        <family val="1"/>
        <charset val="204"/>
      </rPr>
      <t xml:space="preserve">Кількість вакансій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Всього отримують послуги на кінець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з них,                 мають статус безробітного                                       на кінець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Всього по області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&quot;р.&quot;;[RED]\-#,##0&quot;р.&quot;"/>
    <numFmt numFmtId="170" formatCode="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2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3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3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3" xfId="20"/>
    <cellStyle name="Звичайний 3 2 3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Обычный 5 3" xfId="27"/>
    <cellStyle name="Обычный 6 3" xfId="28"/>
    <cellStyle name="Обычный_06" xfId="29"/>
    <cellStyle name="Обычный_09_Професійний склад" xfId="30"/>
    <cellStyle name="Обычный_27.08.2013" xfId="31"/>
    <cellStyle name="Обычный_TБЛ-12~1" xfId="32"/>
    <cellStyle name="Обычный_Інваліди_Лайт1111" xfId="33"/>
    <cellStyle name="Обычный_Форма7Н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H3" activeCellId="0" sqref="H3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3" t="s">
        <v>22</v>
      </c>
    </row>
    <row r="5" s="20" customFormat="true" ht="63" hidden="false" customHeight="true" outlineLevel="0" collapsed="false">
      <c r="A5" s="24" t="s">
        <v>23</v>
      </c>
      <c r="B5" s="25" t="n">
        <v>481.9</v>
      </c>
      <c r="C5" s="26" t="n">
        <v>485.1</v>
      </c>
    </row>
    <row r="6" s="20" customFormat="true" ht="48.75" hidden="false" customHeight="true" outlineLevel="0" collapsed="false">
      <c r="A6" s="27" t="s">
        <v>24</v>
      </c>
      <c r="B6" s="28" t="n">
        <v>64.2</v>
      </c>
      <c r="C6" s="29" t="n">
        <v>65.6</v>
      </c>
    </row>
    <row r="7" s="20" customFormat="true" ht="57" hidden="false" customHeight="true" outlineLevel="0" collapsed="false">
      <c r="A7" s="30" t="s">
        <v>25</v>
      </c>
      <c r="B7" s="31" t="n">
        <v>431.1</v>
      </c>
      <c r="C7" s="32" t="n">
        <v>436.3</v>
      </c>
    </row>
    <row r="8" s="20" customFormat="true" ht="54.75" hidden="false" customHeight="true" outlineLevel="0" collapsed="false">
      <c r="A8" s="33" t="s">
        <v>6</v>
      </c>
      <c r="B8" s="34" t="n">
        <v>57.4</v>
      </c>
      <c r="C8" s="35" t="n">
        <v>59</v>
      </c>
    </row>
    <row r="9" s="20" customFormat="true" ht="70.5" hidden="false" customHeight="true" outlineLevel="0" collapsed="false">
      <c r="A9" s="36" t="s">
        <v>26</v>
      </c>
      <c r="B9" s="37" t="n">
        <v>50.8</v>
      </c>
      <c r="C9" s="38" t="n">
        <v>48.8</v>
      </c>
    </row>
    <row r="10" s="20" customFormat="true" ht="60.75" hidden="false" customHeight="true" outlineLevel="0" collapsed="false">
      <c r="A10" s="27" t="s">
        <v>14</v>
      </c>
      <c r="B10" s="28" t="n">
        <v>10.5</v>
      </c>
      <c r="C10" s="29" t="n">
        <v>10.1</v>
      </c>
    </row>
    <row r="11" s="40" customFormat="true" ht="15" hidden="false" customHeight="false" outlineLevel="0" collapsed="false">
      <c r="A11" s="39"/>
      <c r="B11" s="39"/>
      <c r="C11" s="15"/>
    </row>
    <row r="12" s="42" customFormat="true" ht="12" hidden="false" customHeight="true" outlineLevel="0" collapsed="false">
      <c r="A12" s="41"/>
      <c r="B12" s="41"/>
      <c r="C12" s="15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3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1.28"/>
    <col collapsed="false" customWidth="true" hidden="false" outlineLevel="0" max="2" min="2" style="44" width="34.41"/>
    <col collapsed="false" customWidth="true" hidden="false" outlineLevel="0" max="3" min="3" style="44" width="14.7"/>
    <col collapsed="false" customWidth="true" hidden="false" outlineLevel="0" max="4" min="4" style="44" width="15.41"/>
    <col collapsed="false" customWidth="true" hidden="false" outlineLevel="0" max="5" min="5" style="44" width="13.99"/>
    <col collapsed="false" customWidth="false" hidden="false" outlineLevel="0" max="6" min="6" style="44" width="9.14"/>
    <col collapsed="false" customWidth="true" hidden="true" outlineLevel="0" max="9" min="7" style="44" width="8.96"/>
    <col collapsed="false" customWidth="false" hidden="false" outlineLevel="0" max="257" min="10" style="44" width="9.14"/>
  </cols>
  <sheetData>
    <row r="1" s="45" customFormat="true" ht="10.5" hidden="false" customHeight="true" outlineLevel="0" collapsed="false"/>
    <row r="2" s="47" customFormat="true" ht="51" hidden="false" customHeight="true" outlineLevel="0" collapsed="false">
      <c r="A2" s="46" t="s">
        <v>27</v>
      </c>
      <c r="B2" s="46"/>
      <c r="C2" s="46"/>
      <c r="D2" s="46"/>
      <c r="E2" s="46"/>
    </row>
    <row r="3" s="47" customFormat="true" ht="9" hidden="false" customHeight="true" outlineLevel="0" collapsed="false">
      <c r="A3" s="48"/>
      <c r="B3" s="48"/>
      <c r="C3" s="48"/>
      <c r="D3" s="48"/>
      <c r="E3" s="48"/>
    </row>
    <row r="4" s="47" customFormat="true" ht="27" hidden="false" customHeight="true" outlineLevel="0" collapsed="false">
      <c r="A4" s="48"/>
      <c r="B4" s="49" t="s">
        <v>28</v>
      </c>
      <c r="C4" s="49"/>
      <c r="D4" s="49"/>
      <c r="E4" s="50" t="s">
        <v>29</v>
      </c>
    </row>
    <row r="5" s="47" customFormat="true" ht="24.75" hidden="false" customHeight="true" outlineLevel="0" collapsed="false">
      <c r="A5" s="48"/>
      <c r="B5" s="51"/>
      <c r="C5" s="52" t="s">
        <v>30</v>
      </c>
      <c r="D5" s="52" t="s">
        <v>31</v>
      </c>
      <c r="E5" s="52" t="s">
        <v>32</v>
      </c>
    </row>
    <row r="6" s="47" customFormat="true" ht="54.75" hidden="false" customHeight="true" outlineLevel="0" collapsed="false">
      <c r="A6" s="53"/>
      <c r="B6" s="51"/>
      <c r="C6" s="52"/>
      <c r="D6" s="52"/>
      <c r="E6" s="52"/>
    </row>
    <row r="7" s="54" customFormat="true" ht="19.5" hidden="false" customHeight="true" outlineLevel="0" collapsed="false">
      <c r="B7" s="55" t="s">
        <v>33</v>
      </c>
      <c r="C7" s="55" t="n">
        <v>1</v>
      </c>
      <c r="D7" s="56" t="n">
        <v>2</v>
      </c>
      <c r="E7" s="55" t="n">
        <v>3</v>
      </c>
    </row>
    <row r="8" s="57" customFormat="true" ht="27.75" hidden="false" customHeight="true" outlineLevel="0" collapsed="false">
      <c r="B8" s="58" t="s">
        <v>34</v>
      </c>
      <c r="C8" s="59" t="n">
        <f aca="false">SUM(C9:C29)</f>
        <v>9005</v>
      </c>
      <c r="D8" s="59" t="n">
        <f aca="false">SUM(D9:D29)</f>
        <v>6095</v>
      </c>
      <c r="E8" s="59" t="n">
        <f aca="false">SUM(E9:E29)</f>
        <v>2517</v>
      </c>
      <c r="H8" s="60"/>
      <c r="I8" s="60"/>
    </row>
    <row r="9" s="61" customFormat="true" ht="23.25" hidden="false" customHeight="true" outlineLevel="0" collapsed="false">
      <c r="B9" s="62" t="s">
        <v>35</v>
      </c>
      <c r="C9" s="63" t="n">
        <v>187</v>
      </c>
      <c r="D9" s="63" t="n">
        <v>203</v>
      </c>
      <c r="E9" s="63" t="n">
        <v>130</v>
      </c>
      <c r="G9" s="64" t="n">
        <f aca="false">ROUND(E9/$E$8*100,1)</f>
        <v>5.2</v>
      </c>
      <c r="H9" s="65" t="n">
        <f aca="false">ROUND(D9/1000,1)</f>
        <v>0.2</v>
      </c>
      <c r="I9" s="65" t="n">
        <f aca="false">ROUND(E9/1000,1)</f>
        <v>0.1</v>
      </c>
    </row>
    <row r="10" s="61" customFormat="true" ht="23.25" hidden="false" customHeight="true" outlineLevel="0" collapsed="false">
      <c r="B10" s="62" t="s">
        <v>36</v>
      </c>
      <c r="C10" s="63" t="n">
        <v>260</v>
      </c>
      <c r="D10" s="63" t="n">
        <v>208</v>
      </c>
      <c r="E10" s="63" t="n">
        <v>2</v>
      </c>
      <c r="G10" s="64" t="n">
        <f aca="false">ROUND(E10/$E$8*100,1)</f>
        <v>0.1</v>
      </c>
      <c r="H10" s="65" t="n">
        <f aca="false">ROUND(D10/1000,1)</f>
        <v>0.2</v>
      </c>
      <c r="I10" s="65" t="n">
        <f aca="false">ROUND(E10/1000,1)</f>
        <v>0</v>
      </c>
    </row>
    <row r="11" s="61" customFormat="true" ht="23.25" hidden="false" customHeight="true" outlineLevel="0" collapsed="false">
      <c r="B11" s="62" t="s">
        <v>37</v>
      </c>
      <c r="C11" s="63" t="n">
        <v>37</v>
      </c>
      <c r="D11" s="63" t="n">
        <v>69</v>
      </c>
      <c r="E11" s="63" t="n">
        <v>162</v>
      </c>
      <c r="G11" s="66" t="n">
        <f aca="false">ROUND(E11/$E$8*100,1)</f>
        <v>6.4</v>
      </c>
      <c r="H11" s="65" t="n">
        <f aca="false">ROUND(D11/1000,1)</f>
        <v>0.1</v>
      </c>
      <c r="I11" s="65" t="n">
        <f aca="false">ROUND(E11/1000,1)</f>
        <v>0.2</v>
      </c>
    </row>
    <row r="12" s="61" customFormat="true" ht="23.25" hidden="false" customHeight="true" outlineLevel="0" collapsed="false">
      <c r="B12" s="62" t="s">
        <v>38</v>
      </c>
      <c r="C12" s="63" t="n">
        <v>241</v>
      </c>
      <c r="D12" s="63" t="n">
        <v>374</v>
      </c>
      <c r="E12" s="63" t="n">
        <v>4</v>
      </c>
      <c r="G12" s="64" t="n">
        <f aca="false">ROUND(E12/$E$8*100,1)</f>
        <v>0.2</v>
      </c>
      <c r="H12" s="65" t="n">
        <f aca="false">ROUND(D12/1000,1)</f>
        <v>0.4</v>
      </c>
      <c r="I12" s="65" t="n">
        <f aca="false">ROUND(E12/1000,1)</f>
        <v>0</v>
      </c>
    </row>
    <row r="13" s="61" customFormat="true" ht="23.25" hidden="false" customHeight="true" outlineLevel="0" collapsed="false">
      <c r="B13" s="62" t="s">
        <v>39</v>
      </c>
      <c r="C13" s="63" t="n">
        <v>469</v>
      </c>
      <c r="D13" s="63" t="n">
        <v>239</v>
      </c>
      <c r="E13" s="63" t="n">
        <v>0</v>
      </c>
      <c r="G13" s="66" t="n">
        <f aca="false">ROUND(E13/$E$8*100,1)</f>
        <v>0</v>
      </c>
      <c r="H13" s="65" t="n">
        <f aca="false">ROUND(D13/1000,1)</f>
        <v>0.2</v>
      </c>
      <c r="I13" s="65" t="n">
        <f aca="false">ROUND(E13/1000,1)</f>
        <v>0</v>
      </c>
    </row>
    <row r="14" s="61" customFormat="true" ht="23.25" hidden="false" customHeight="true" outlineLevel="0" collapsed="false">
      <c r="B14" s="62" t="s">
        <v>40</v>
      </c>
      <c r="C14" s="63" t="n">
        <v>692</v>
      </c>
      <c r="D14" s="63" t="n">
        <v>259</v>
      </c>
      <c r="E14" s="63" t="n">
        <v>26</v>
      </c>
      <c r="G14" s="64" t="n">
        <f aca="false">ROUND(E14/$E$8*100,1)</f>
        <v>1</v>
      </c>
      <c r="H14" s="65" t="n">
        <f aca="false">ROUND(D14/1000,1)</f>
        <v>0.3</v>
      </c>
      <c r="I14" s="65" t="n">
        <f aca="false">ROUND(E14/1000,1)</f>
        <v>0</v>
      </c>
    </row>
    <row r="15" s="61" customFormat="true" ht="23.25" hidden="false" customHeight="true" outlineLevel="0" collapsed="false">
      <c r="B15" s="62" t="s">
        <v>41</v>
      </c>
      <c r="C15" s="63" t="n">
        <v>88</v>
      </c>
      <c r="D15" s="63" t="n">
        <v>83</v>
      </c>
      <c r="E15" s="63" t="n">
        <v>0</v>
      </c>
      <c r="G15" s="64" t="n">
        <f aca="false">ROUND(E15/$E$8*100,1)</f>
        <v>0</v>
      </c>
      <c r="H15" s="65" t="n">
        <f aca="false">ROUND(D15/1000,1)</f>
        <v>0.1</v>
      </c>
      <c r="I15" s="65" t="n">
        <f aca="false">ROUND(E15/1000,1)</f>
        <v>0</v>
      </c>
    </row>
    <row r="16" s="61" customFormat="true" ht="23.25" hidden="false" customHeight="true" outlineLevel="0" collapsed="false">
      <c r="B16" s="62" t="s">
        <v>42</v>
      </c>
      <c r="C16" s="63" t="n">
        <v>335</v>
      </c>
      <c r="D16" s="63" t="n">
        <v>707</v>
      </c>
      <c r="E16" s="63" t="n">
        <v>36</v>
      </c>
      <c r="G16" s="64" t="n">
        <f aca="false">ROUND(E16/$E$8*100,1)</f>
        <v>1.4</v>
      </c>
      <c r="H16" s="65" t="n">
        <f aca="false">ROUND(D16/1000,1)</f>
        <v>0.7</v>
      </c>
      <c r="I16" s="65" t="n">
        <f aca="false">ROUND(E16/1000,1)</f>
        <v>0</v>
      </c>
    </row>
    <row r="17" s="61" customFormat="true" ht="23.25" hidden="false" customHeight="true" outlineLevel="0" collapsed="false">
      <c r="B17" s="62" t="s">
        <v>43</v>
      </c>
      <c r="C17" s="63" t="n">
        <v>174</v>
      </c>
      <c r="D17" s="63" t="n">
        <v>137</v>
      </c>
      <c r="E17" s="63" t="n">
        <v>153</v>
      </c>
      <c r="G17" s="64" t="n">
        <f aca="false">ROUND(E17/$E$8*100,1)</f>
        <v>6.1</v>
      </c>
      <c r="H17" s="65" t="n">
        <f aca="false">ROUND(D17/1000,1)</f>
        <v>0.1</v>
      </c>
      <c r="I17" s="65" t="n">
        <f aca="false">ROUND(E17/1000,1)</f>
        <v>0.2</v>
      </c>
    </row>
    <row r="18" s="61" customFormat="true" ht="23.25" hidden="false" customHeight="true" outlineLevel="0" collapsed="false">
      <c r="B18" s="62" t="s">
        <v>44</v>
      </c>
      <c r="C18" s="63" t="n">
        <v>275</v>
      </c>
      <c r="D18" s="63" t="n">
        <v>25</v>
      </c>
      <c r="E18" s="63" t="n">
        <v>1</v>
      </c>
      <c r="G18" s="64" t="n">
        <f aca="false">ROUND(E18/$E$8*100,1)</f>
        <v>0</v>
      </c>
      <c r="H18" s="65" t="n">
        <f aca="false">ROUND(D18/1000,1)</f>
        <v>0</v>
      </c>
      <c r="I18" s="65" t="n">
        <f aca="false">ROUND(E18/1000,1)</f>
        <v>0</v>
      </c>
    </row>
    <row r="19" s="61" customFormat="true" ht="23.25" hidden="false" customHeight="true" outlineLevel="0" collapsed="false">
      <c r="B19" s="62" t="s">
        <v>45</v>
      </c>
      <c r="C19" s="63" t="n">
        <v>237</v>
      </c>
      <c r="D19" s="63" t="n">
        <v>115</v>
      </c>
      <c r="E19" s="63" t="n">
        <v>20</v>
      </c>
      <c r="G19" s="64" t="n">
        <f aca="false">ROUND(E19/$E$8*100,1)</f>
        <v>0.8</v>
      </c>
      <c r="H19" s="65" t="n">
        <f aca="false">ROUND(D19/1000,1)</f>
        <v>0.1</v>
      </c>
      <c r="I19" s="65" t="n">
        <f aca="false">ROUND(E19/1000,1)</f>
        <v>0</v>
      </c>
    </row>
    <row r="20" s="61" customFormat="true" ht="23.25" hidden="false" customHeight="true" outlineLevel="0" collapsed="false">
      <c r="B20" s="62" t="s">
        <v>46</v>
      </c>
      <c r="C20" s="63" t="n">
        <v>356</v>
      </c>
      <c r="D20" s="63" t="n">
        <v>176</v>
      </c>
      <c r="E20" s="63" t="n">
        <v>29</v>
      </c>
      <c r="G20" s="66" t="n">
        <f aca="false">ROUND(E20/$E$8*100,1)</f>
        <v>1.2</v>
      </c>
      <c r="H20" s="65" t="n">
        <f aca="false">ROUND(D20/1000,1)</f>
        <v>0.2</v>
      </c>
      <c r="I20" s="65" t="n">
        <f aca="false">ROUND(E20/1000,1)</f>
        <v>0</v>
      </c>
      <c r="O20" s="67"/>
    </row>
    <row r="21" s="61" customFormat="true" ht="23.25" hidden="false" customHeight="true" outlineLevel="0" collapsed="false">
      <c r="B21" s="62" t="s">
        <v>47</v>
      </c>
      <c r="C21" s="63" t="n">
        <v>518</v>
      </c>
      <c r="D21" s="63" t="n">
        <v>241</v>
      </c>
      <c r="E21" s="63" t="n">
        <v>142</v>
      </c>
      <c r="G21" s="66" t="n">
        <f aca="false">ROUND(E21/$E$8*100,1)</f>
        <v>5.6</v>
      </c>
      <c r="H21" s="65" t="n">
        <f aca="false">ROUND(D21/1000,1)</f>
        <v>0.2</v>
      </c>
      <c r="I21" s="65" t="n">
        <f aca="false">ROUND(E21/1000,1)</f>
        <v>0.1</v>
      </c>
      <c r="O21" s="67"/>
    </row>
    <row r="22" s="61" customFormat="true" ht="23.25" hidden="false" customHeight="true" outlineLevel="0" collapsed="false">
      <c r="B22" s="62" t="s">
        <v>48</v>
      </c>
      <c r="C22" s="63" t="n">
        <v>139</v>
      </c>
      <c r="D22" s="63" t="n">
        <v>128</v>
      </c>
      <c r="E22" s="63" t="n">
        <v>0</v>
      </c>
      <c r="G22" s="66" t="n">
        <f aca="false">ROUND(E22/$E$8*100,1)</f>
        <v>0</v>
      </c>
      <c r="H22" s="65" t="n">
        <f aca="false">ROUND(D22/1000,1)</f>
        <v>0.1</v>
      </c>
      <c r="I22" s="65" t="n">
        <f aca="false">ROUND(E22/1000,1)</f>
        <v>0</v>
      </c>
    </row>
    <row r="23" s="61" customFormat="true" ht="23.25" hidden="false" customHeight="true" outlineLevel="0" collapsed="false">
      <c r="B23" s="62" t="s">
        <v>49</v>
      </c>
      <c r="C23" s="63" t="n">
        <v>229</v>
      </c>
      <c r="D23" s="63" t="n">
        <v>17</v>
      </c>
      <c r="E23" s="63" t="n">
        <v>0</v>
      </c>
      <c r="G23" s="64" t="n">
        <f aca="false">ROUND(E23/$E$8*100,1)</f>
        <v>0</v>
      </c>
      <c r="H23" s="65" t="n">
        <f aca="false">ROUND(D23/1000,1)</f>
        <v>0</v>
      </c>
      <c r="I23" s="65" t="n">
        <f aca="false">ROUND(E23/1000,1)</f>
        <v>0</v>
      </c>
    </row>
    <row r="24" s="61" customFormat="true" ht="23.25" hidden="false" customHeight="true" outlineLevel="0" collapsed="false">
      <c r="B24" s="62" t="s">
        <v>50</v>
      </c>
      <c r="C24" s="68" t="n">
        <v>212</v>
      </c>
      <c r="D24" s="68" t="n">
        <v>51</v>
      </c>
      <c r="E24" s="68" t="n">
        <v>21</v>
      </c>
      <c r="G24" s="64" t="n">
        <f aca="false">ROUND(E24/$E$8*100,1)</f>
        <v>0.8</v>
      </c>
      <c r="H24" s="65" t="n">
        <f aca="false">ROUND(D24/1000,1)</f>
        <v>0.1</v>
      </c>
      <c r="I24" s="65" t="n">
        <f aca="false">ROUND(E24/1000,1)</f>
        <v>0</v>
      </c>
    </row>
    <row r="25" s="61" customFormat="true" ht="23.25" hidden="false" customHeight="true" outlineLevel="0" collapsed="false">
      <c r="B25" s="62" t="s">
        <v>51</v>
      </c>
      <c r="C25" s="63" t="n">
        <v>134</v>
      </c>
      <c r="D25" s="63" t="n">
        <v>346</v>
      </c>
      <c r="E25" s="63" t="n">
        <v>155</v>
      </c>
      <c r="G25" s="64" t="n">
        <f aca="false">ROUND(E25/$E$8*100,1)</f>
        <v>6.2</v>
      </c>
      <c r="H25" s="65" t="n">
        <f aca="false">ROUND(D25/1000,1)</f>
        <v>0.3</v>
      </c>
      <c r="I25" s="65" t="n">
        <f aca="false">ROUND(E25/1000,1)</f>
        <v>0.2</v>
      </c>
    </row>
    <row r="26" s="61" customFormat="true" ht="26.25" hidden="false" customHeight="true" outlineLevel="0" collapsed="false">
      <c r="B26" s="69" t="s">
        <v>52</v>
      </c>
      <c r="C26" s="63" t="n">
        <v>218</v>
      </c>
      <c r="D26" s="63" t="n">
        <v>232</v>
      </c>
      <c r="E26" s="63" t="n">
        <v>332</v>
      </c>
      <c r="G26" s="64" t="n">
        <f aca="false">ROUND(E26/$E$8*100,1)</f>
        <v>13.2</v>
      </c>
      <c r="H26" s="65" t="n">
        <f aca="false">ROUND(D26/1000,1)</f>
        <v>0.2</v>
      </c>
      <c r="I26" s="65" t="n">
        <f aca="false">ROUND(E26/1000,1)</f>
        <v>0.3</v>
      </c>
    </row>
    <row r="27" s="61" customFormat="true" ht="23.25" hidden="false" customHeight="true" outlineLevel="0" collapsed="false">
      <c r="B27" s="69" t="s">
        <v>53</v>
      </c>
      <c r="C27" s="63" t="n">
        <v>2319</v>
      </c>
      <c r="D27" s="63" t="n">
        <v>1382</v>
      </c>
      <c r="E27" s="63" t="n">
        <v>787</v>
      </c>
      <c r="G27" s="64" t="n">
        <f aca="false">ROUND(E27/$E$8*100,1)</f>
        <v>31.3</v>
      </c>
      <c r="H27" s="65" t="n">
        <f aca="false">ROUND(D27/1000,1)</f>
        <v>1.4</v>
      </c>
      <c r="I27" s="65" t="n">
        <f aca="false">ROUND(E27/1000,1)</f>
        <v>0.8</v>
      </c>
    </row>
    <row r="28" s="61" customFormat="true" ht="34.5" hidden="false" customHeight="true" outlineLevel="0" collapsed="false">
      <c r="B28" s="69" t="s">
        <v>54</v>
      </c>
      <c r="C28" s="63" t="n">
        <v>910</v>
      </c>
      <c r="D28" s="63" t="n">
        <v>697</v>
      </c>
      <c r="E28" s="63" t="n">
        <v>325</v>
      </c>
      <c r="G28" s="64" t="n">
        <f aca="false">ROUND(E28/$E$8*100,1)</f>
        <v>12.9</v>
      </c>
      <c r="H28" s="65" t="n">
        <f aca="false">ROUND(D28/1000,1)</f>
        <v>0.7</v>
      </c>
      <c r="I28" s="65" t="n">
        <f aca="false">ROUND(E28/1000,1)</f>
        <v>0.3</v>
      </c>
    </row>
    <row r="29" s="61" customFormat="true" ht="35.25" hidden="false" customHeight="true" outlineLevel="0" collapsed="false">
      <c r="B29" s="69" t="s">
        <v>55</v>
      </c>
      <c r="C29" s="63" t="n">
        <v>975</v>
      </c>
      <c r="D29" s="63" t="n">
        <v>406</v>
      </c>
      <c r="E29" s="63" t="n">
        <v>192</v>
      </c>
      <c r="G29" s="64" t="n">
        <f aca="false">ROUND(E29/$E$8*100,1)</f>
        <v>7.6</v>
      </c>
      <c r="H29" s="65" t="n">
        <f aca="false">ROUND(D29/1000,1)</f>
        <v>0.4</v>
      </c>
      <c r="I29" s="65" t="n">
        <f aca="false">ROUND(E29/1000,1)</f>
        <v>0.2</v>
      </c>
    </row>
  </sheetData>
  <mergeCells count="6">
    <mergeCell ref="A2:E2"/>
    <mergeCell ref="B4:D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5.56"/>
    <col collapsed="false" customWidth="true" hidden="false" outlineLevel="0" max="2" min="2" style="70" width="14.99"/>
    <col collapsed="false" customWidth="true" hidden="false" outlineLevel="0" max="3" min="3" style="70" width="12.99"/>
    <col collapsed="false" customWidth="true" hidden="false" outlineLevel="0" max="4" min="4" style="70" width="12.14"/>
    <col collapsed="false" customWidth="false" hidden="false" outlineLevel="0" max="7" min="5" style="70" width="8.85"/>
    <col collapsed="false" customWidth="true" hidden="false" outlineLevel="0" max="8" min="8" style="70" width="42.99"/>
    <col collapsed="false" customWidth="false" hidden="false" outlineLevel="0" max="257" min="9" style="70" width="8.85"/>
  </cols>
  <sheetData>
    <row r="1" s="72" customFormat="true" ht="41.25" hidden="false" customHeight="true" outlineLevel="0" collapsed="false">
      <c r="A1" s="71" t="s">
        <v>56</v>
      </c>
      <c r="B1" s="71"/>
      <c r="C1" s="71"/>
      <c r="D1" s="71"/>
    </row>
    <row r="2" s="72" customFormat="true" ht="21.75" hidden="false" customHeight="true" outlineLevel="0" collapsed="false">
      <c r="A2" s="73" t="s">
        <v>57</v>
      </c>
      <c r="B2" s="73"/>
      <c r="C2" s="73"/>
      <c r="D2" s="73"/>
    </row>
    <row r="3" s="76" customFormat="true" ht="19.5" hidden="false" customHeight="true" outlineLevel="0" collapsed="false">
      <c r="A3" s="74" t="s">
        <v>28</v>
      </c>
      <c r="B3" s="74"/>
      <c r="C3" s="75"/>
      <c r="D3" s="75"/>
    </row>
    <row r="4" s="76" customFormat="true" ht="21" hidden="false" customHeight="true" outlineLevel="0" collapsed="false">
      <c r="A4" s="77"/>
      <c r="B4" s="78" t="s">
        <v>30</v>
      </c>
      <c r="C4" s="78" t="s">
        <v>31</v>
      </c>
      <c r="D4" s="78" t="s">
        <v>32</v>
      </c>
    </row>
    <row r="5" s="76" customFormat="true" ht="34.5" hidden="false" customHeight="true" outlineLevel="0" collapsed="false">
      <c r="A5" s="77"/>
      <c r="B5" s="78"/>
      <c r="C5" s="78"/>
      <c r="D5" s="78"/>
    </row>
    <row r="6" s="82" customFormat="true" ht="21" hidden="false" customHeight="true" outlineLevel="0" collapsed="false">
      <c r="A6" s="79" t="s">
        <v>58</v>
      </c>
      <c r="B6" s="80" t="n">
        <f aca="false">SUM(B7:B25)</f>
        <v>9005</v>
      </c>
      <c r="C6" s="81" t="n">
        <f aca="false">SUM(C7:C25)</f>
        <v>6095</v>
      </c>
      <c r="D6" s="81" t="n">
        <f aca="false">SUM(D7:D25)</f>
        <v>2517</v>
      </c>
    </row>
    <row r="7" customFormat="false" ht="39.75" hidden="false" customHeight="true" outlineLevel="0" collapsed="false">
      <c r="A7" s="83" t="s">
        <v>59</v>
      </c>
      <c r="B7" s="84" t="n">
        <v>269</v>
      </c>
      <c r="C7" s="84" t="n">
        <v>601</v>
      </c>
      <c r="D7" s="84" t="n">
        <v>207</v>
      </c>
      <c r="E7" s="82"/>
      <c r="F7" s="85"/>
      <c r="H7" s="86"/>
    </row>
    <row r="8" customFormat="false" ht="44.25" hidden="false" customHeight="true" outlineLevel="0" collapsed="false">
      <c r="A8" s="83" t="s">
        <v>60</v>
      </c>
      <c r="B8" s="84" t="n">
        <v>15</v>
      </c>
      <c r="C8" s="84" t="n">
        <v>2</v>
      </c>
      <c r="D8" s="84" t="n">
        <v>0</v>
      </c>
      <c r="E8" s="82"/>
      <c r="F8" s="85"/>
      <c r="H8" s="86"/>
    </row>
    <row r="9" s="87" customFormat="true" ht="27" hidden="false" customHeight="true" outlineLevel="0" collapsed="false">
      <c r="A9" s="83" t="s">
        <v>61</v>
      </c>
      <c r="B9" s="84" t="n">
        <v>398</v>
      </c>
      <c r="C9" s="84" t="n">
        <v>717</v>
      </c>
      <c r="D9" s="84" t="n">
        <v>5</v>
      </c>
      <c r="E9" s="82"/>
      <c r="F9" s="85"/>
      <c r="G9" s="70"/>
      <c r="H9" s="86"/>
    </row>
    <row r="10" customFormat="false" ht="43.5" hidden="false" customHeight="true" outlineLevel="0" collapsed="false">
      <c r="A10" s="83" t="s">
        <v>62</v>
      </c>
      <c r="B10" s="84" t="n">
        <v>20</v>
      </c>
      <c r="C10" s="84" t="n">
        <v>25</v>
      </c>
      <c r="D10" s="84" t="n">
        <v>0</v>
      </c>
      <c r="E10" s="82"/>
      <c r="F10" s="85"/>
      <c r="H10" s="86"/>
      <c r="J10" s="88"/>
    </row>
    <row r="11" customFormat="false" ht="42" hidden="false" customHeight="true" outlineLevel="0" collapsed="false">
      <c r="A11" s="83" t="s">
        <v>63</v>
      </c>
      <c r="B11" s="84" t="n">
        <v>182</v>
      </c>
      <c r="C11" s="84" t="n">
        <v>74</v>
      </c>
      <c r="D11" s="84" t="n">
        <v>0</v>
      </c>
      <c r="E11" s="82"/>
      <c r="F11" s="85"/>
      <c r="H11" s="86"/>
    </row>
    <row r="12" customFormat="false" ht="19.5" hidden="false" customHeight="true" outlineLevel="0" collapsed="false">
      <c r="A12" s="83" t="s">
        <v>64</v>
      </c>
      <c r="B12" s="84" t="n">
        <v>53</v>
      </c>
      <c r="C12" s="84" t="n">
        <v>283</v>
      </c>
      <c r="D12" s="84" t="n">
        <v>1</v>
      </c>
      <c r="E12" s="82"/>
      <c r="F12" s="85"/>
      <c r="H12" s="89"/>
    </row>
    <row r="13" customFormat="false" ht="41.25" hidden="false" customHeight="true" outlineLevel="0" collapsed="false">
      <c r="A13" s="83" t="s">
        <v>65</v>
      </c>
      <c r="B13" s="84" t="n">
        <v>61</v>
      </c>
      <c r="C13" s="84" t="n">
        <v>75</v>
      </c>
      <c r="D13" s="84" t="n">
        <v>78</v>
      </c>
      <c r="E13" s="82"/>
      <c r="F13" s="85"/>
      <c r="H13" s="86"/>
    </row>
    <row r="14" customFormat="false" ht="41.25" hidden="false" customHeight="true" outlineLevel="0" collapsed="false">
      <c r="A14" s="83" t="s">
        <v>66</v>
      </c>
      <c r="B14" s="84" t="n">
        <v>20</v>
      </c>
      <c r="C14" s="84" t="n">
        <v>91</v>
      </c>
      <c r="D14" s="84" t="n">
        <v>0</v>
      </c>
      <c r="E14" s="82"/>
      <c r="F14" s="85"/>
      <c r="H14" s="86"/>
    </row>
    <row r="15" customFormat="false" ht="42" hidden="false" customHeight="true" outlineLevel="0" collapsed="false">
      <c r="A15" s="83" t="s">
        <v>67</v>
      </c>
      <c r="B15" s="84" t="n">
        <v>0</v>
      </c>
      <c r="C15" s="84" t="n">
        <v>3</v>
      </c>
      <c r="D15" s="84" t="n">
        <v>0</v>
      </c>
      <c r="E15" s="82"/>
      <c r="F15" s="85"/>
      <c r="H15" s="86"/>
    </row>
    <row r="16" customFormat="false" ht="23.25" hidden="false" customHeight="true" outlineLevel="0" collapsed="false">
      <c r="A16" s="83" t="s">
        <v>68</v>
      </c>
      <c r="B16" s="84" t="n">
        <v>78</v>
      </c>
      <c r="C16" s="84" t="n">
        <v>22</v>
      </c>
      <c r="D16" s="84" t="n">
        <v>0</v>
      </c>
      <c r="E16" s="82"/>
      <c r="F16" s="85"/>
      <c r="H16" s="86"/>
    </row>
    <row r="17" customFormat="false" ht="22.5" hidden="false" customHeight="true" outlineLevel="0" collapsed="false">
      <c r="A17" s="83" t="s">
        <v>69</v>
      </c>
      <c r="B17" s="84" t="n">
        <v>87</v>
      </c>
      <c r="C17" s="84" t="n">
        <v>0</v>
      </c>
      <c r="D17" s="84" t="n">
        <v>0</v>
      </c>
      <c r="E17" s="82"/>
      <c r="F17" s="85"/>
      <c r="H17" s="86"/>
    </row>
    <row r="18" customFormat="false" ht="22.5" hidden="false" customHeight="true" outlineLevel="0" collapsed="false">
      <c r="A18" s="83" t="s">
        <v>70</v>
      </c>
      <c r="B18" s="84" t="n">
        <v>15</v>
      </c>
      <c r="C18" s="84" t="n">
        <v>25</v>
      </c>
      <c r="D18" s="84" t="n">
        <v>6</v>
      </c>
      <c r="E18" s="82"/>
      <c r="F18" s="85"/>
      <c r="H18" s="86"/>
    </row>
    <row r="19" customFormat="false" ht="38.25" hidden="false" customHeight="true" outlineLevel="0" collapsed="false">
      <c r="A19" s="83" t="s">
        <v>71</v>
      </c>
      <c r="B19" s="84" t="n">
        <v>160</v>
      </c>
      <c r="C19" s="84" t="n">
        <v>63</v>
      </c>
      <c r="D19" s="84" t="n">
        <v>0</v>
      </c>
      <c r="E19" s="82"/>
      <c r="F19" s="85"/>
      <c r="H19" s="90"/>
    </row>
    <row r="20" customFormat="false" ht="35.25" hidden="false" customHeight="true" outlineLevel="0" collapsed="false">
      <c r="A20" s="83" t="s">
        <v>72</v>
      </c>
      <c r="B20" s="84" t="n">
        <v>8</v>
      </c>
      <c r="C20" s="84" t="n">
        <v>0</v>
      </c>
      <c r="D20" s="84" t="n">
        <v>0</v>
      </c>
      <c r="E20" s="82"/>
      <c r="F20" s="85"/>
      <c r="H20" s="86"/>
    </row>
    <row r="21" customFormat="false" ht="41.25" hidden="false" customHeight="true" outlineLevel="0" collapsed="false">
      <c r="A21" s="83" t="s">
        <v>73</v>
      </c>
      <c r="B21" s="84" t="n">
        <v>4663</v>
      </c>
      <c r="C21" s="84" t="n">
        <v>2103</v>
      </c>
      <c r="D21" s="84" t="n">
        <v>185</v>
      </c>
      <c r="E21" s="82"/>
      <c r="F21" s="85"/>
      <c r="H21" s="86"/>
    </row>
    <row r="22" customFormat="false" ht="19.5" hidden="false" customHeight="true" outlineLevel="0" collapsed="false">
      <c r="A22" s="83" t="s">
        <v>74</v>
      </c>
      <c r="B22" s="84" t="n">
        <v>594</v>
      </c>
      <c r="C22" s="84" t="n">
        <v>429</v>
      </c>
      <c r="D22" s="84" t="n">
        <v>6</v>
      </c>
      <c r="E22" s="82"/>
      <c r="F22" s="85"/>
      <c r="H22" s="86"/>
    </row>
    <row r="23" customFormat="false" ht="39" hidden="false" customHeight="true" outlineLevel="0" collapsed="false">
      <c r="A23" s="83" t="s">
        <v>75</v>
      </c>
      <c r="B23" s="84" t="n">
        <v>2346</v>
      </c>
      <c r="C23" s="84" t="n">
        <v>1540</v>
      </c>
      <c r="D23" s="84" t="n">
        <v>2022</v>
      </c>
      <c r="E23" s="82"/>
      <c r="F23" s="85"/>
      <c r="H23" s="86"/>
    </row>
    <row r="24" customFormat="false" ht="38.25" hidden="false" customHeight="true" outlineLevel="0" collapsed="false">
      <c r="A24" s="83" t="s">
        <v>76</v>
      </c>
      <c r="B24" s="84" t="n">
        <v>36</v>
      </c>
      <c r="C24" s="84" t="n">
        <v>42</v>
      </c>
      <c r="D24" s="84" t="n">
        <v>2</v>
      </c>
      <c r="E24" s="82"/>
      <c r="F24" s="85"/>
      <c r="H24" s="86"/>
    </row>
    <row r="25" customFormat="false" ht="22.5" hidden="false" customHeight="true" outlineLevel="0" collapsed="false">
      <c r="A25" s="91" t="s">
        <v>77</v>
      </c>
      <c r="B25" s="92" t="n">
        <v>0</v>
      </c>
      <c r="C25" s="92" t="n">
        <v>0</v>
      </c>
      <c r="D25" s="92" t="n">
        <v>5</v>
      </c>
      <c r="E25" s="82"/>
      <c r="F25" s="85"/>
      <c r="H25" s="86"/>
    </row>
    <row r="26" customFormat="false" ht="15.75" hidden="false" customHeight="false" outlineLevel="0" collapsed="false">
      <c r="A26" s="93"/>
      <c r="B26" s="93"/>
      <c r="C26" s="93"/>
      <c r="D26" s="93"/>
      <c r="H26" s="86"/>
    </row>
    <row r="27" customFormat="false" ht="12.75" hidden="false" customHeight="false" outlineLevel="0" collapsed="false">
      <c r="A27" s="93"/>
      <c r="B27" s="93"/>
      <c r="C27" s="93"/>
      <c r="D27" s="93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2.85"/>
    <col collapsed="false" customWidth="true" hidden="false" outlineLevel="0" max="3" min="2" style="70" width="25.56"/>
    <col collapsed="false" customWidth="true" hidden="false" outlineLevel="0" max="4" min="4" style="70" width="26.42"/>
    <col collapsed="false" customWidth="false" hidden="false" outlineLevel="0" max="5" min="5" style="70" width="8.85"/>
    <col collapsed="false" customWidth="true" hidden="false" outlineLevel="0" max="6" min="6" style="70" width="10.85"/>
    <col collapsed="false" customWidth="false" hidden="false" outlineLevel="0" max="257" min="7" style="70" width="8.85"/>
  </cols>
  <sheetData>
    <row r="1" s="72" customFormat="true" ht="39" hidden="false" customHeight="true" outlineLevel="0" collapsed="false">
      <c r="A1" s="94" t="s">
        <v>78</v>
      </c>
      <c r="B1" s="94"/>
      <c r="C1" s="94"/>
      <c r="D1" s="94"/>
    </row>
    <row r="2" s="72" customFormat="true" ht="20.25" hidden="false" customHeight="true" outlineLevel="0" collapsed="false">
      <c r="A2" s="95" t="s">
        <v>79</v>
      </c>
      <c r="B2" s="95"/>
      <c r="C2" s="95"/>
      <c r="D2" s="95"/>
    </row>
    <row r="3" s="72" customFormat="true" ht="17.25" hidden="false" customHeight="true" outlineLevel="0" collapsed="false">
      <c r="A3" s="74" t="s">
        <v>28</v>
      </c>
      <c r="B3" s="96"/>
      <c r="C3" s="96"/>
      <c r="D3" s="96"/>
    </row>
    <row r="4" s="76" customFormat="true" ht="25.5" hidden="false" customHeight="true" outlineLevel="0" collapsed="false">
      <c r="A4" s="77"/>
      <c r="B4" s="78" t="s">
        <v>30</v>
      </c>
      <c r="C4" s="78" t="s">
        <v>31</v>
      </c>
      <c r="D4" s="78" t="s">
        <v>80</v>
      </c>
    </row>
    <row r="5" s="76" customFormat="true" ht="37.5" hidden="false" customHeight="true" outlineLevel="0" collapsed="false">
      <c r="A5" s="77"/>
      <c r="B5" s="78"/>
      <c r="C5" s="78"/>
      <c r="D5" s="78"/>
    </row>
    <row r="6" s="99" customFormat="true" ht="34.5" hidden="false" customHeight="true" outlineLevel="0" collapsed="false">
      <c r="A6" s="97" t="s">
        <v>58</v>
      </c>
      <c r="B6" s="98" t="n">
        <f aca="false">SUM(B7:B15)</f>
        <v>9005</v>
      </c>
      <c r="C6" s="98" t="n">
        <f aca="false">SUM(C7:C15)</f>
        <v>6095</v>
      </c>
      <c r="D6" s="98" t="n">
        <f aca="false">SUM(D7:D15)</f>
        <v>2517</v>
      </c>
      <c r="F6" s="100"/>
    </row>
    <row r="7" customFormat="false" ht="51" hidden="false" customHeight="true" outlineLevel="0" collapsed="false">
      <c r="A7" s="101" t="s">
        <v>81</v>
      </c>
      <c r="B7" s="102" t="n">
        <v>1798</v>
      </c>
      <c r="C7" s="102" t="n">
        <v>811</v>
      </c>
      <c r="D7" s="102" t="n">
        <v>157</v>
      </c>
      <c r="F7" s="100"/>
      <c r="G7" s="103"/>
      <c r="J7" s="103"/>
    </row>
    <row r="8" customFormat="false" ht="35.25" hidden="false" customHeight="true" outlineLevel="0" collapsed="false">
      <c r="A8" s="101" t="s">
        <v>82</v>
      </c>
      <c r="B8" s="102" t="n">
        <v>2251</v>
      </c>
      <c r="C8" s="102" t="n">
        <v>1499</v>
      </c>
      <c r="D8" s="102" t="n">
        <v>372</v>
      </c>
      <c r="F8" s="100"/>
      <c r="G8" s="103"/>
      <c r="J8" s="103"/>
    </row>
    <row r="9" s="87" customFormat="true" ht="25.5" hidden="false" customHeight="true" outlineLevel="0" collapsed="false">
      <c r="A9" s="101" t="s">
        <v>83</v>
      </c>
      <c r="B9" s="102" t="n">
        <v>1773</v>
      </c>
      <c r="C9" s="102" t="n">
        <v>1079</v>
      </c>
      <c r="D9" s="102" t="n">
        <v>848</v>
      </c>
      <c r="E9" s="70"/>
      <c r="F9" s="100"/>
      <c r="G9" s="103"/>
      <c r="H9" s="70"/>
      <c r="J9" s="103"/>
    </row>
    <row r="10" customFormat="false" ht="36.75" hidden="false" customHeight="true" outlineLevel="0" collapsed="false">
      <c r="A10" s="101" t="s">
        <v>84</v>
      </c>
      <c r="B10" s="102" t="n">
        <v>298</v>
      </c>
      <c r="C10" s="102" t="n">
        <v>206</v>
      </c>
      <c r="D10" s="102" t="n">
        <v>114</v>
      </c>
      <c r="F10" s="100"/>
      <c r="G10" s="103"/>
      <c r="J10" s="103"/>
    </row>
    <row r="11" customFormat="false" ht="28.5" hidden="false" customHeight="true" outlineLevel="0" collapsed="false">
      <c r="A11" s="101" t="s">
        <v>85</v>
      </c>
      <c r="B11" s="102" t="n">
        <v>1173</v>
      </c>
      <c r="C11" s="102" t="n">
        <v>659</v>
      </c>
      <c r="D11" s="102" t="n">
        <v>636</v>
      </c>
      <c r="F11" s="100"/>
      <c r="G11" s="103"/>
      <c r="J11" s="103"/>
    </row>
    <row r="12" customFormat="false" ht="59.25" hidden="false" customHeight="true" outlineLevel="0" collapsed="false">
      <c r="A12" s="101" t="s">
        <v>86</v>
      </c>
      <c r="B12" s="102" t="n">
        <v>49</v>
      </c>
      <c r="C12" s="102" t="n">
        <v>151</v>
      </c>
      <c r="D12" s="102" t="n">
        <v>2</v>
      </c>
      <c r="F12" s="100"/>
      <c r="G12" s="103"/>
      <c r="J12" s="103"/>
    </row>
    <row r="13" customFormat="false" ht="30.75" hidden="false" customHeight="true" outlineLevel="0" collapsed="false">
      <c r="A13" s="101" t="s">
        <v>87</v>
      </c>
      <c r="B13" s="102" t="n">
        <v>343</v>
      </c>
      <c r="C13" s="102" t="n">
        <v>510</v>
      </c>
      <c r="D13" s="102" t="n">
        <v>45</v>
      </c>
      <c r="F13" s="100"/>
      <c r="G13" s="103"/>
      <c r="J13" s="103"/>
      <c r="Q13" s="104"/>
    </row>
    <row r="14" customFormat="false" ht="75" hidden="false" customHeight="true" outlineLevel="0" collapsed="false">
      <c r="A14" s="101" t="s">
        <v>88</v>
      </c>
      <c r="B14" s="102" t="n">
        <v>631</v>
      </c>
      <c r="C14" s="102" t="n">
        <v>567</v>
      </c>
      <c r="D14" s="102" t="n">
        <v>162</v>
      </c>
      <c r="F14" s="100"/>
      <c r="G14" s="103"/>
      <c r="J14" s="103"/>
      <c r="Q14" s="104"/>
    </row>
    <row r="15" customFormat="false" ht="33" hidden="false" customHeight="true" outlineLevel="0" collapsed="false">
      <c r="A15" s="105" t="s">
        <v>89</v>
      </c>
      <c r="B15" s="106" t="n">
        <v>689</v>
      </c>
      <c r="C15" s="106" t="n">
        <v>613</v>
      </c>
      <c r="D15" s="106" t="n">
        <v>181</v>
      </c>
      <c r="F15" s="100"/>
      <c r="G15" s="103"/>
      <c r="J15" s="103"/>
      <c r="Q15" s="104"/>
    </row>
    <row r="16" customFormat="false" ht="12.75" hidden="false" customHeight="false" outlineLevel="0" collapsed="false">
      <c r="A16" s="93"/>
      <c r="B16" s="93"/>
      <c r="C16" s="93"/>
      <c r="D16" s="93"/>
      <c r="Q16" s="104"/>
    </row>
    <row r="17" customFormat="false" ht="12.75" hidden="false" customHeight="false" outlineLevel="0" collapsed="false">
      <c r="A17" s="93"/>
      <c r="B17" s="93"/>
      <c r="C17" s="93"/>
      <c r="D17" s="93"/>
      <c r="Q17" s="104"/>
    </row>
    <row r="18" customFormat="false" ht="15.75" hidden="false" customHeight="false" outlineLevel="0" collapsed="false">
      <c r="D18" s="107"/>
      <c r="E18" s="107"/>
      <c r="Q18" s="104"/>
    </row>
    <row r="19" customFormat="false" ht="12.75" hidden="false" customHeight="false" outlineLevel="0" collapsed="false">
      <c r="Q19" s="104"/>
    </row>
    <row r="20" customFormat="false" ht="12.75" hidden="false" customHeight="false" outlineLevel="0" collapsed="false">
      <c r="Q20" s="104"/>
    </row>
    <row r="21" customFormat="false" ht="12.75" hidden="false" customHeight="false" outlineLevel="0" collapsed="false">
      <c r="Q21" s="104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0.42"/>
    <col collapsed="false" customWidth="true" hidden="false" outlineLevel="0" max="3" min="2" style="108" width="12.14"/>
    <col collapsed="false" customWidth="true" hidden="false" outlineLevel="0" max="4" min="4" style="109" width="12.85"/>
    <col collapsed="false" customWidth="false" hidden="false" outlineLevel="0" max="257" min="5" style="108" width="9.14"/>
  </cols>
  <sheetData>
    <row r="1" customFormat="false" ht="63.75" hidden="false" customHeight="true" outlineLevel="0" collapsed="false">
      <c r="A1" s="110" t="s">
        <v>90</v>
      </c>
      <c r="B1" s="110"/>
      <c r="C1" s="110"/>
      <c r="D1" s="110"/>
    </row>
    <row r="2" customFormat="false" ht="13.5" hidden="false" customHeight="true" outlineLevel="0" collapsed="false">
      <c r="A2" s="111" t="s">
        <v>91</v>
      </c>
      <c r="B2" s="112" t="s">
        <v>30</v>
      </c>
      <c r="C2" s="112" t="s">
        <v>31</v>
      </c>
      <c r="D2" s="112" t="s">
        <v>92</v>
      </c>
    </row>
    <row r="3" customFormat="false" ht="27" hidden="false" customHeight="true" outlineLevel="0" collapsed="false">
      <c r="A3" s="111"/>
      <c r="B3" s="112"/>
      <c r="C3" s="112"/>
      <c r="D3" s="112"/>
    </row>
    <row r="4" customFormat="false" ht="23.25" hidden="false" customHeight="true" outlineLevel="0" collapsed="false">
      <c r="A4" s="113" t="s">
        <v>93</v>
      </c>
      <c r="B4" s="114" t="n">
        <v>78739</v>
      </c>
      <c r="C4" s="114" t="n">
        <v>83283</v>
      </c>
      <c r="D4" s="115" t="n">
        <v>55141</v>
      </c>
    </row>
    <row r="5" customFormat="false" ht="21.75" hidden="false" customHeight="true" outlineLevel="0" collapsed="false">
      <c r="A5" s="116" t="s">
        <v>94</v>
      </c>
      <c r="B5" s="117" t="n">
        <v>34418</v>
      </c>
      <c r="C5" s="117" t="n">
        <v>33193</v>
      </c>
      <c r="D5" s="118" t="n">
        <v>13066</v>
      </c>
    </row>
    <row r="6" customFormat="false" ht="39.75" hidden="false" customHeight="true" outlineLevel="0" collapsed="false">
      <c r="A6" s="119" t="s">
        <v>95</v>
      </c>
      <c r="B6" s="115" t="n">
        <v>27172</v>
      </c>
      <c r="C6" s="115" t="n">
        <v>27394</v>
      </c>
      <c r="D6" s="115" t="n">
        <v>1674</v>
      </c>
      <c r="E6" s="120"/>
      <c r="F6" s="120"/>
    </row>
    <row r="7" customFormat="false" ht="28.5" hidden="false" customHeight="true" outlineLevel="0" collapsed="false">
      <c r="A7" s="121" t="s">
        <v>96</v>
      </c>
      <c r="B7" s="122" t="n">
        <v>15327</v>
      </c>
      <c r="C7" s="122" t="n">
        <v>16310</v>
      </c>
      <c r="D7" s="122" t="n">
        <v>1168</v>
      </c>
      <c r="E7" s="123"/>
      <c r="F7" s="124"/>
    </row>
    <row r="8" customFormat="false" ht="39.75" hidden="false" customHeight="true" outlineLevel="0" collapsed="false">
      <c r="A8" s="125" t="s">
        <v>97</v>
      </c>
      <c r="B8" s="126" t="n">
        <v>56.4</v>
      </c>
      <c r="C8" s="126" t="n">
        <v>59.5</v>
      </c>
      <c r="D8" s="126" t="n">
        <v>69.8</v>
      </c>
      <c r="E8" s="123"/>
      <c r="F8" s="124"/>
      <c r="G8" s="127"/>
    </row>
    <row r="9" customFormat="false" ht="42" hidden="false" customHeight="true" outlineLevel="0" collapsed="false">
      <c r="A9" s="128" t="s">
        <v>98</v>
      </c>
      <c r="B9" s="114" t="n">
        <v>11018</v>
      </c>
      <c r="C9" s="114" t="n">
        <v>10440</v>
      </c>
      <c r="D9" s="122" t="n">
        <v>464</v>
      </c>
      <c r="G9" s="127"/>
    </row>
    <row r="10" customFormat="false" ht="43.5" hidden="false" customHeight="true" outlineLevel="0" collapsed="false">
      <c r="A10" s="129" t="s">
        <v>99</v>
      </c>
      <c r="B10" s="130" t="n">
        <v>25</v>
      </c>
      <c r="C10" s="130" t="n">
        <v>28</v>
      </c>
      <c r="D10" s="115" t="n">
        <v>0</v>
      </c>
      <c r="G10" s="127"/>
    </row>
    <row r="11" customFormat="false" ht="43.5" hidden="false" customHeight="true" outlineLevel="0" collapsed="false">
      <c r="A11" s="131" t="s">
        <v>100</v>
      </c>
      <c r="B11" s="132" t="n">
        <v>270</v>
      </c>
      <c r="C11" s="132" t="n">
        <v>281</v>
      </c>
      <c r="D11" s="115" t="n">
        <v>10</v>
      </c>
    </row>
    <row r="12" customFormat="false" ht="29.25" hidden="false" customHeight="true" outlineLevel="0" collapsed="false">
      <c r="A12" s="133" t="s">
        <v>101</v>
      </c>
      <c r="B12" s="134" t="n">
        <v>2664</v>
      </c>
      <c r="C12" s="134" t="n">
        <v>3124</v>
      </c>
      <c r="D12" s="134" t="n">
        <v>128</v>
      </c>
    </row>
    <row r="13" customFormat="false" ht="24.75" hidden="false" customHeight="true" outlineLevel="0" collapsed="false">
      <c r="A13" s="135" t="s">
        <v>102</v>
      </c>
      <c r="B13" s="115" t="n">
        <v>1093</v>
      </c>
      <c r="C13" s="115" t="n">
        <v>1834</v>
      </c>
      <c r="D13" s="115" t="n">
        <v>0</v>
      </c>
    </row>
    <row r="14" customFormat="false" ht="36.75" hidden="false" customHeight="true" outlineLevel="0" collapsed="false">
      <c r="A14" s="136" t="s">
        <v>103</v>
      </c>
      <c r="B14" s="134" t="n">
        <v>17</v>
      </c>
      <c r="C14" s="134" t="n">
        <v>30</v>
      </c>
      <c r="D14" s="134" t="n">
        <v>0</v>
      </c>
    </row>
    <row r="15" customFormat="false" ht="47.25" hidden="false" customHeight="true" outlineLevel="0" collapsed="false">
      <c r="A15" s="137" t="s">
        <v>104</v>
      </c>
      <c r="B15" s="130" t="n">
        <v>6426</v>
      </c>
      <c r="C15" s="130" t="n">
        <v>6301</v>
      </c>
      <c r="D15" s="130" t="n">
        <v>161</v>
      </c>
      <c r="E15" s="109"/>
    </row>
    <row r="16" customFormat="false" ht="42.75" hidden="false" customHeight="true" outlineLevel="0" collapsed="false">
      <c r="A16" s="133" t="s">
        <v>105</v>
      </c>
      <c r="B16" s="134" t="n">
        <v>98971</v>
      </c>
      <c r="C16" s="134" t="n">
        <v>113860</v>
      </c>
      <c r="D16" s="134" t="n">
        <v>9575</v>
      </c>
    </row>
    <row r="17" customFormat="false" ht="25.5" hidden="false" customHeight="true" outlineLevel="0" collapsed="false">
      <c r="A17" s="133" t="s">
        <v>106</v>
      </c>
      <c r="B17" s="134" t="n">
        <v>27970</v>
      </c>
      <c r="C17" s="134" t="n">
        <v>27999</v>
      </c>
      <c r="D17" s="134" t="n">
        <v>11077</v>
      </c>
    </row>
    <row r="18" customFormat="false" ht="44.25" hidden="false" customHeight="true" outlineLevel="0" collapsed="false">
      <c r="A18" s="138" t="s">
        <v>107</v>
      </c>
      <c r="B18" s="134" t="n">
        <v>5752</v>
      </c>
      <c r="C18" s="134" t="n">
        <v>5852</v>
      </c>
      <c r="D18" s="134" t="n">
        <v>1387</v>
      </c>
      <c r="E18" s="139"/>
    </row>
    <row r="19" customFormat="false" ht="28.5" hidden="false" customHeight="true" outlineLevel="0" collapsed="false">
      <c r="A19" s="137" t="s">
        <v>108</v>
      </c>
      <c r="B19" s="114" t="n">
        <v>31712</v>
      </c>
      <c r="C19" s="114" t="n">
        <v>33156</v>
      </c>
      <c r="D19" s="114" t="n">
        <v>3260</v>
      </c>
      <c r="E19" s="139"/>
    </row>
    <row r="20" customFormat="false" ht="9" hidden="false" customHeight="true" outlineLevel="0" collapsed="false">
      <c r="A20" s="140" t="s">
        <v>109</v>
      </c>
      <c r="B20" s="140"/>
      <c r="C20" s="140"/>
      <c r="D20" s="140"/>
    </row>
    <row r="21" customFormat="false" ht="12" hidden="false" customHeight="true" outlineLevel="0" collapsed="false">
      <c r="A21" s="140"/>
      <c r="B21" s="140"/>
      <c r="C21" s="140"/>
      <c r="D21" s="140"/>
    </row>
    <row r="22" customFormat="false" ht="12.75" hidden="false" customHeight="true" outlineLevel="0" collapsed="false">
      <c r="A22" s="111" t="s">
        <v>91</v>
      </c>
      <c r="B22" s="111" t="s">
        <v>110</v>
      </c>
      <c r="C22" s="111" t="s">
        <v>111</v>
      </c>
      <c r="D22" s="111" t="s">
        <v>112</v>
      </c>
    </row>
    <row r="23" customFormat="false" ht="33.75" hidden="false" customHeight="true" outlineLevel="0" collapsed="false">
      <c r="A23" s="111"/>
      <c r="B23" s="111"/>
      <c r="C23" s="111"/>
      <c r="D23" s="111"/>
    </row>
    <row r="24" customFormat="false" ht="28.5" hidden="false" customHeight="true" outlineLevel="0" collapsed="false">
      <c r="A24" s="141" t="s">
        <v>93</v>
      </c>
      <c r="B24" s="142" t="n">
        <v>46231</v>
      </c>
      <c r="C24" s="142" t="n">
        <v>51376</v>
      </c>
      <c r="D24" s="142" t="n">
        <v>53060</v>
      </c>
    </row>
    <row r="25" customFormat="false" ht="18.75" hidden="false" customHeight="true" outlineLevel="0" collapsed="false">
      <c r="A25" s="143" t="s">
        <v>113</v>
      </c>
      <c r="B25" s="115" t="n">
        <v>11817</v>
      </c>
      <c r="C25" s="115" t="n">
        <v>10692</v>
      </c>
      <c r="D25" s="115" t="n">
        <v>11730</v>
      </c>
    </row>
    <row r="26" customFormat="false" ht="24.75" hidden="false" customHeight="true" outlineLevel="0" collapsed="false">
      <c r="A26" s="119" t="s">
        <v>106</v>
      </c>
      <c r="B26" s="115" t="n">
        <v>9768</v>
      </c>
      <c r="C26" s="115" t="n">
        <v>8973</v>
      </c>
      <c r="D26" s="115" t="n">
        <v>10052</v>
      </c>
    </row>
    <row r="27" customFormat="false" ht="33.75" hidden="false" customHeight="true" outlineLevel="0" collapsed="false">
      <c r="A27" s="119" t="s">
        <v>114</v>
      </c>
      <c r="B27" s="144" t="s">
        <v>115</v>
      </c>
      <c r="C27" s="144" t="s">
        <v>116</v>
      </c>
      <c r="D27" s="144" t="s">
        <v>117</v>
      </c>
      <c r="E27" s="139"/>
      <c r="G27" s="139"/>
    </row>
    <row r="28" customFormat="false" ht="22.5" hidden="false" customHeight="true" outlineLevel="0" collapsed="false">
      <c r="A28" s="145" t="s">
        <v>118</v>
      </c>
      <c r="B28" s="146" t="n">
        <v>1201</v>
      </c>
      <c r="C28" s="146" t="n">
        <v>1221</v>
      </c>
      <c r="D28" s="146" t="n">
        <v>1323</v>
      </c>
      <c r="G28" s="139"/>
      <c r="I28" s="147"/>
    </row>
    <row r="29" customFormat="false" ht="21" hidden="false" customHeight="true" outlineLevel="0" collapsed="false">
      <c r="A29" s="148" t="s">
        <v>119</v>
      </c>
      <c r="B29" s="146" t="n">
        <v>4926</v>
      </c>
      <c r="C29" s="146" t="n">
        <v>5950</v>
      </c>
      <c r="D29" s="146" t="n">
        <v>5959.44</v>
      </c>
      <c r="G29" s="139"/>
      <c r="I29" s="147"/>
    </row>
    <row r="30" customFormat="false" ht="33" hidden="false" customHeight="true" outlineLevel="0" collapsed="false">
      <c r="A30" s="149"/>
      <c r="B30" s="149"/>
      <c r="C30" s="149"/>
      <c r="D30" s="149"/>
    </row>
  </sheetData>
  <mergeCells count="11">
    <mergeCell ref="A1:D1"/>
    <mergeCell ref="A2:A3"/>
    <mergeCell ref="B2:B3"/>
    <mergeCell ref="C2:C3"/>
    <mergeCell ref="D2:D3"/>
    <mergeCell ref="A20:D21"/>
    <mergeCell ref="A22:A23"/>
    <mergeCell ref="B22:B23"/>
    <mergeCell ref="C22:C23"/>
    <mergeCell ref="D22:D23"/>
    <mergeCell ref="A30:D30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75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9.28"/>
    <col collapsed="false" customWidth="true" hidden="false" outlineLevel="0" max="2" min="2" style="150" width="12.7"/>
    <col collapsed="false" customWidth="true" hidden="false" outlineLevel="0" max="4" min="3" style="150" width="12.99"/>
    <col collapsed="false" customWidth="true" hidden="false" outlineLevel="0" max="5" min="5" style="150" width="18.28"/>
    <col collapsed="false" customWidth="true" hidden="false" outlineLevel="0" max="6" min="6" style="150" width="17.14"/>
    <col collapsed="false" customWidth="true" hidden="false" outlineLevel="0" max="7" min="7" style="150" width="20.13"/>
    <col collapsed="false" customWidth="true" hidden="false" outlineLevel="0" max="8" min="8" style="150" width="17.99"/>
    <col collapsed="false" customWidth="true" hidden="true" outlineLevel="0" max="12" min="9" style="150" width="6.7"/>
    <col collapsed="false" customWidth="true" hidden="false" outlineLevel="0" max="13" min="13" style="150" width="19.28"/>
    <col collapsed="false" customWidth="true" hidden="false" outlineLevel="0" max="14" min="14" style="150" width="17.28"/>
    <col collapsed="false" customWidth="true" hidden="false" outlineLevel="0" max="15" min="15" style="150" width="16.56"/>
    <col collapsed="false" customWidth="true" hidden="false" outlineLevel="0" max="16" min="16" style="150" width="19.99"/>
    <col collapsed="false" customWidth="true" hidden="true" outlineLevel="0" max="20" min="17" style="150" width="7.42"/>
    <col collapsed="false" customWidth="true" hidden="false" outlineLevel="0" max="21" min="21" style="150" width="16.28"/>
    <col collapsed="false" customWidth="true" hidden="false" outlineLevel="0" max="22" min="22" style="150" width="11.42"/>
    <col collapsed="false" customWidth="true" hidden="false" outlineLevel="0" max="23" min="23" style="150" width="16.56"/>
    <col collapsed="false" customWidth="true" hidden="false" outlineLevel="0" max="24" min="24" style="150" width="17.56"/>
    <col collapsed="false" customWidth="true" hidden="false" outlineLevel="0" max="25" min="25" style="150" width="15.99"/>
    <col collapsed="false" customWidth="true" hidden="false" outlineLevel="0" max="26" min="26" style="150" width="15.56"/>
    <col collapsed="false" customWidth="true" hidden="false" outlineLevel="0" max="28" min="27" style="150" width="13.56"/>
    <col collapsed="false" customWidth="false" hidden="false" outlineLevel="0" max="257" min="29" style="150" width="9.14"/>
  </cols>
  <sheetData>
    <row r="1" customFormat="false" ht="24.75" hidden="false" customHeight="true" outlineLevel="0" collapsed="false">
      <c r="A1" s="151"/>
      <c r="B1" s="151"/>
      <c r="C1" s="152" t="s">
        <v>120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4"/>
      <c r="R1" s="154"/>
      <c r="S1" s="154"/>
      <c r="T1" s="154"/>
      <c r="U1" s="154"/>
      <c r="V1" s="154"/>
      <c r="Y1" s="155"/>
    </row>
    <row r="2" customFormat="false" ht="24.75" hidden="false" customHeight="true" outlineLevel="0" collapsed="false">
      <c r="A2" s="156"/>
      <c r="B2" s="156"/>
      <c r="C2" s="157" t="s">
        <v>121</v>
      </c>
      <c r="D2" s="157"/>
      <c r="E2" s="157"/>
      <c r="F2" s="157"/>
      <c r="G2" s="157"/>
      <c r="H2" s="157"/>
      <c r="I2" s="157"/>
      <c r="J2" s="157"/>
      <c r="K2" s="157"/>
      <c r="L2" s="158"/>
      <c r="M2" s="158"/>
      <c r="N2" s="158"/>
      <c r="O2" s="158"/>
      <c r="P2" s="158"/>
      <c r="Q2" s="159"/>
      <c r="R2" s="159"/>
      <c r="S2" s="159"/>
      <c r="T2" s="159"/>
      <c r="U2" s="159"/>
      <c r="V2" s="159"/>
      <c r="W2" s="159"/>
      <c r="X2" s="160"/>
      <c r="AB2" s="161" t="s">
        <v>122</v>
      </c>
    </row>
    <row r="3" customFormat="false" ht="48" hidden="false" customHeight="true" outlineLevel="0" collapsed="false">
      <c r="A3" s="162"/>
      <c r="B3" s="163" t="s">
        <v>123</v>
      </c>
      <c r="C3" s="163" t="s">
        <v>124</v>
      </c>
      <c r="D3" s="163" t="s">
        <v>125</v>
      </c>
      <c r="E3" s="163" t="s">
        <v>126</v>
      </c>
      <c r="F3" s="163" t="s">
        <v>127</v>
      </c>
      <c r="G3" s="163" t="s">
        <v>128</v>
      </c>
      <c r="H3" s="163" t="s">
        <v>129</v>
      </c>
      <c r="I3" s="163" t="s">
        <v>130</v>
      </c>
      <c r="J3" s="163" t="s">
        <v>131</v>
      </c>
      <c r="K3" s="163"/>
      <c r="L3" s="163" t="s">
        <v>132</v>
      </c>
      <c r="M3" s="163" t="s">
        <v>130</v>
      </c>
      <c r="N3" s="163" t="s">
        <v>131</v>
      </c>
      <c r="O3" s="163"/>
      <c r="P3" s="163" t="s">
        <v>132</v>
      </c>
      <c r="Q3" s="163" t="s">
        <v>133</v>
      </c>
      <c r="R3" s="164" t="s">
        <v>134</v>
      </c>
      <c r="S3" s="163" t="s">
        <v>135</v>
      </c>
      <c r="T3" s="163" t="s">
        <v>136</v>
      </c>
      <c r="U3" s="165" t="s">
        <v>137</v>
      </c>
      <c r="V3" s="163" t="s">
        <v>138</v>
      </c>
      <c r="W3" s="163" t="s">
        <v>139</v>
      </c>
      <c r="X3" s="163" t="s">
        <v>140</v>
      </c>
      <c r="Y3" s="163" t="s">
        <v>133</v>
      </c>
      <c r="Z3" s="164" t="s">
        <v>134</v>
      </c>
      <c r="AA3" s="163" t="s">
        <v>135</v>
      </c>
      <c r="AB3" s="163" t="s">
        <v>136</v>
      </c>
    </row>
    <row r="4" customFormat="false" ht="57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 t="s">
        <v>141</v>
      </c>
      <c r="K4" s="163" t="s">
        <v>142</v>
      </c>
      <c r="L4" s="163"/>
      <c r="M4" s="163"/>
      <c r="N4" s="163" t="s">
        <v>141</v>
      </c>
      <c r="O4" s="163" t="s">
        <v>142</v>
      </c>
      <c r="P4" s="163"/>
      <c r="Q4" s="163"/>
      <c r="R4" s="164"/>
      <c r="S4" s="163"/>
      <c r="T4" s="163"/>
      <c r="U4" s="165"/>
      <c r="V4" s="163"/>
      <c r="W4" s="163"/>
      <c r="X4" s="163"/>
      <c r="Y4" s="163"/>
      <c r="Z4" s="164"/>
      <c r="AA4" s="163"/>
      <c r="AB4" s="163"/>
    </row>
    <row r="5" customFormat="false" ht="12.75" hidden="false" customHeight="true" outlineLevel="0" collapsed="false">
      <c r="A5" s="166" t="s">
        <v>33</v>
      </c>
      <c r="B5" s="167" t="n">
        <v>1</v>
      </c>
      <c r="C5" s="167" t="n">
        <v>2</v>
      </c>
      <c r="D5" s="167" t="n">
        <v>3</v>
      </c>
      <c r="E5" s="167" t="n">
        <v>4</v>
      </c>
      <c r="F5" s="167" t="n">
        <v>5</v>
      </c>
      <c r="G5" s="167" t="n">
        <v>6</v>
      </c>
      <c r="H5" s="167" t="n">
        <v>7</v>
      </c>
      <c r="I5" s="167" t="n">
        <v>8</v>
      </c>
      <c r="J5" s="167" t="n">
        <v>9</v>
      </c>
      <c r="K5" s="167" t="n">
        <v>10</v>
      </c>
      <c r="L5" s="167" t="n">
        <v>11</v>
      </c>
      <c r="M5" s="167" t="n">
        <v>8</v>
      </c>
      <c r="N5" s="167" t="n">
        <v>9</v>
      </c>
      <c r="O5" s="167" t="n">
        <v>10</v>
      </c>
      <c r="P5" s="167" t="n">
        <v>11</v>
      </c>
      <c r="Q5" s="167" t="n">
        <v>16</v>
      </c>
      <c r="R5" s="167" t="n">
        <v>17</v>
      </c>
      <c r="S5" s="167" t="n">
        <v>18</v>
      </c>
      <c r="T5" s="167" t="n">
        <v>19</v>
      </c>
      <c r="U5" s="167" t="n">
        <v>12</v>
      </c>
      <c r="V5" s="167" t="n">
        <v>13</v>
      </c>
      <c r="W5" s="167" t="n">
        <v>14</v>
      </c>
      <c r="X5" s="167" t="n">
        <v>15</v>
      </c>
      <c r="Y5" s="167" t="n">
        <v>16</v>
      </c>
      <c r="Z5" s="167" t="n">
        <v>17</v>
      </c>
      <c r="AA5" s="167" t="n">
        <v>18</v>
      </c>
      <c r="AB5" s="167" t="n">
        <v>19</v>
      </c>
    </row>
    <row r="6" s="178" customFormat="true" ht="18.75" hidden="false" customHeight="true" outlineLevel="0" collapsed="false">
      <c r="A6" s="168" t="s">
        <v>143</v>
      </c>
      <c r="B6" s="169" t="n">
        <f aca="false">SUM(B7:B27)</f>
        <v>55141</v>
      </c>
      <c r="C6" s="170" t="n">
        <f aca="false">SUM(C7:C27)</f>
        <v>13066</v>
      </c>
      <c r="D6" s="170" t="n">
        <f aca="false">SUM(D7:D27)</f>
        <v>2374</v>
      </c>
      <c r="E6" s="170" t="n">
        <f aca="false">SUM(E7:E27)</f>
        <v>1674</v>
      </c>
      <c r="F6" s="171" t="n">
        <f aca="false">SUM(F7:F27)</f>
        <v>1168</v>
      </c>
      <c r="G6" s="172" t="n">
        <f aca="false">ROUND(F6/E6*100,1)</f>
        <v>69.8</v>
      </c>
      <c r="H6" s="170" t="n">
        <f aca="false">SUM(H7:H27)</f>
        <v>128</v>
      </c>
      <c r="I6" s="173" t="n">
        <f aca="false">SUM(I7:I27)</f>
        <v>0</v>
      </c>
      <c r="J6" s="173" t="n">
        <f aca="false">SUM(J7:J27)</f>
        <v>0</v>
      </c>
      <c r="K6" s="174" t="e">
        <f aca="false">J6/I6*100</f>
        <v>#DIV/0!</v>
      </c>
      <c r="L6" s="173" t="n">
        <f aca="false">J6-I6</f>
        <v>0</v>
      </c>
      <c r="M6" s="170" t="n">
        <f aca="false">SUM(M7:M27)</f>
        <v>13505</v>
      </c>
      <c r="N6" s="170" t="n">
        <f aca="false">SUM(N7:N27)</f>
        <v>9575</v>
      </c>
      <c r="O6" s="170" t="n">
        <f aca="false">SUM(O7:O27)</f>
        <v>1286</v>
      </c>
      <c r="P6" s="170" t="n">
        <f aca="false">SUM(P7:P27)</f>
        <v>161</v>
      </c>
      <c r="Q6" s="175" t="e">
        <f aca="false">#REF!-S6-#REF!</f>
        <v>#REF!</v>
      </c>
      <c r="R6" s="165" t="n">
        <f aca="false">C6-T6-X6</f>
        <v>-93488</v>
      </c>
      <c r="S6" s="165" t="n">
        <f aca="false">SUM(S7:S27)</f>
        <v>95505</v>
      </c>
      <c r="T6" s="176" t="n">
        <f aca="false">SUM(T7:T27)</f>
        <v>94824</v>
      </c>
      <c r="U6" s="177" t="n">
        <f aca="false">SUM(U7:U27)</f>
        <v>1387</v>
      </c>
      <c r="V6" s="171" t="n">
        <f aca="false">SUM(V7:V27)</f>
        <v>3260</v>
      </c>
      <c r="W6" s="169" t="n">
        <f aca="false">SUM(W7:W27)</f>
        <v>53060</v>
      </c>
      <c r="X6" s="170" t="n">
        <f aca="false">SUM(X7:X27)</f>
        <v>11730</v>
      </c>
      <c r="Y6" s="170" t="n">
        <f aca="false">SUM(Y7:Y27)</f>
        <v>10052</v>
      </c>
      <c r="Z6" s="170" t="n">
        <v>4021</v>
      </c>
      <c r="AA6" s="170" t="n">
        <f aca="false">SUM(AA7:AA27)</f>
        <v>1323</v>
      </c>
      <c r="AB6" s="170" t="n">
        <v>5959.44</v>
      </c>
    </row>
    <row r="7" customFormat="false" ht="21.75" hidden="false" customHeight="true" outlineLevel="0" collapsed="false">
      <c r="A7" s="179" t="s">
        <v>35</v>
      </c>
      <c r="B7" s="180" t="n">
        <v>2996</v>
      </c>
      <c r="C7" s="181" t="n">
        <v>880</v>
      </c>
      <c r="D7" s="182" t="n">
        <v>191</v>
      </c>
      <c r="E7" s="182" t="n">
        <v>110</v>
      </c>
      <c r="F7" s="183" t="n">
        <v>44</v>
      </c>
      <c r="G7" s="172" t="n">
        <f aca="false">ROUND(F7/E7*100,1)</f>
        <v>40</v>
      </c>
      <c r="H7" s="184" t="n">
        <v>21</v>
      </c>
      <c r="I7" s="173"/>
      <c r="J7" s="173"/>
      <c r="K7" s="174" t="e">
        <f aca="false">J7/I7*100</f>
        <v>#DIV/0!</v>
      </c>
      <c r="L7" s="173" t="n">
        <f aca="false">J7-I7</f>
        <v>0</v>
      </c>
      <c r="M7" s="182" t="n">
        <v>962</v>
      </c>
      <c r="N7" s="182" t="n">
        <v>743</v>
      </c>
      <c r="O7" s="181" t="n">
        <v>125</v>
      </c>
      <c r="P7" s="182" t="n">
        <v>10</v>
      </c>
      <c r="Q7" s="175" t="e">
        <f aca="false">#REF!-S7-#REF!</f>
        <v>#REF!</v>
      </c>
      <c r="R7" s="165" t="n">
        <f aca="false">C7-T7-X7</f>
        <v>-5328</v>
      </c>
      <c r="S7" s="165" t="n">
        <v>6287</v>
      </c>
      <c r="T7" s="176" t="n">
        <v>5448</v>
      </c>
      <c r="U7" s="185" t="n">
        <v>70</v>
      </c>
      <c r="V7" s="183" t="n">
        <v>149</v>
      </c>
      <c r="W7" s="186" t="n">
        <v>2876</v>
      </c>
      <c r="X7" s="182" t="n">
        <v>760</v>
      </c>
      <c r="Y7" s="182" t="n">
        <v>688</v>
      </c>
      <c r="Z7" s="182" t="n">
        <v>3773.20644216691</v>
      </c>
      <c r="AA7" s="182" t="n">
        <v>28</v>
      </c>
      <c r="AB7" s="182" t="n">
        <v>5369.89</v>
      </c>
      <c r="AC7" s="187"/>
    </row>
    <row r="8" customFormat="false" ht="21.75" hidden="false" customHeight="true" outlineLevel="0" collapsed="false">
      <c r="A8" s="188" t="s">
        <v>36</v>
      </c>
      <c r="B8" s="180" t="n">
        <v>2294</v>
      </c>
      <c r="C8" s="181" t="n">
        <v>414</v>
      </c>
      <c r="D8" s="182" t="n">
        <v>75</v>
      </c>
      <c r="E8" s="182" t="n">
        <v>47</v>
      </c>
      <c r="F8" s="183" t="n">
        <v>37</v>
      </c>
      <c r="G8" s="172" t="n">
        <f aca="false">ROUND(F8/E8*100,1)</f>
        <v>78.7</v>
      </c>
      <c r="H8" s="184" t="n">
        <v>2</v>
      </c>
      <c r="I8" s="173"/>
      <c r="J8" s="173"/>
      <c r="K8" s="174" t="e">
        <f aca="false">J8/I8*100</f>
        <v>#DIV/0!</v>
      </c>
      <c r="L8" s="173" t="n">
        <f aca="false">J8-I8</f>
        <v>0</v>
      </c>
      <c r="M8" s="182" t="n">
        <v>422</v>
      </c>
      <c r="N8" s="182" t="n">
        <v>289</v>
      </c>
      <c r="O8" s="181" t="n">
        <v>42</v>
      </c>
      <c r="P8" s="182" t="n">
        <v>2</v>
      </c>
      <c r="Q8" s="175" t="e">
        <f aca="false">#REF!-S8-#REF!</f>
        <v>#REF!</v>
      </c>
      <c r="R8" s="165" t="n">
        <f aca="false">C8-T8-X8</f>
        <v>-2115</v>
      </c>
      <c r="S8" s="165" t="n">
        <v>2528</v>
      </c>
      <c r="T8" s="176" t="n">
        <v>2144</v>
      </c>
      <c r="U8" s="185" t="n">
        <v>32</v>
      </c>
      <c r="V8" s="183" t="n">
        <v>76</v>
      </c>
      <c r="W8" s="186" t="n">
        <v>2237</v>
      </c>
      <c r="X8" s="182" t="n">
        <v>385</v>
      </c>
      <c r="Y8" s="182" t="n">
        <v>352</v>
      </c>
      <c r="Z8" s="182" t="n">
        <v>3641.75824175824</v>
      </c>
      <c r="AA8" s="182" t="n">
        <v>30</v>
      </c>
      <c r="AB8" s="182" t="n">
        <v>5885.92</v>
      </c>
      <c r="AC8" s="187"/>
    </row>
    <row r="9" customFormat="false" ht="21.75" hidden="false" customHeight="true" outlineLevel="0" collapsed="false">
      <c r="A9" s="188" t="s">
        <v>37</v>
      </c>
      <c r="B9" s="180" t="n">
        <v>1183</v>
      </c>
      <c r="C9" s="181" t="n">
        <v>406</v>
      </c>
      <c r="D9" s="182" t="n">
        <v>62</v>
      </c>
      <c r="E9" s="182" t="n">
        <v>17</v>
      </c>
      <c r="F9" s="183" t="n">
        <v>10</v>
      </c>
      <c r="G9" s="172" t="n">
        <f aca="false">ROUND(F9/E9*100,1)</f>
        <v>58.8</v>
      </c>
      <c r="H9" s="184" t="n">
        <v>6</v>
      </c>
      <c r="I9" s="173"/>
      <c r="J9" s="173"/>
      <c r="K9" s="174" t="e">
        <f aca="false">J9/I9*100</f>
        <v>#DIV/0!</v>
      </c>
      <c r="L9" s="173" t="n">
        <f aca="false">J9-I9</f>
        <v>0</v>
      </c>
      <c r="M9" s="182" t="n">
        <v>360</v>
      </c>
      <c r="N9" s="182" t="n">
        <v>343</v>
      </c>
      <c r="O9" s="181" t="n">
        <v>0</v>
      </c>
      <c r="P9" s="182" t="n">
        <v>6</v>
      </c>
      <c r="Q9" s="175" t="e">
        <f aca="false">#REF!-S9-#REF!</f>
        <v>#REF!</v>
      </c>
      <c r="R9" s="165" t="n">
        <f aca="false">C9-T9-X9</f>
        <v>-11418</v>
      </c>
      <c r="S9" s="165" t="n">
        <v>10657</v>
      </c>
      <c r="T9" s="176" t="n">
        <v>11455</v>
      </c>
      <c r="U9" s="185" t="n">
        <v>22</v>
      </c>
      <c r="V9" s="183" t="n">
        <v>45</v>
      </c>
      <c r="W9" s="186" t="n">
        <v>1136</v>
      </c>
      <c r="X9" s="182" t="n">
        <v>369</v>
      </c>
      <c r="Y9" s="182" t="n">
        <v>299</v>
      </c>
      <c r="Z9" s="182" t="n">
        <v>3660.60606060606</v>
      </c>
      <c r="AA9" s="182" t="n">
        <v>18</v>
      </c>
      <c r="AB9" s="182" t="n">
        <v>4684.72</v>
      </c>
      <c r="AC9" s="187"/>
    </row>
    <row r="10" customFormat="false" ht="21.75" hidden="false" customHeight="true" outlineLevel="0" collapsed="false">
      <c r="A10" s="188" t="s">
        <v>38</v>
      </c>
      <c r="B10" s="180" t="n">
        <v>1421</v>
      </c>
      <c r="C10" s="181" t="n">
        <v>582</v>
      </c>
      <c r="D10" s="182" t="n">
        <v>122</v>
      </c>
      <c r="E10" s="182" t="n">
        <v>74</v>
      </c>
      <c r="F10" s="183" t="n">
        <v>49</v>
      </c>
      <c r="G10" s="172" t="n">
        <f aca="false">ROUND(F10/E10*100,1)</f>
        <v>66.2</v>
      </c>
      <c r="H10" s="184" t="n">
        <v>2</v>
      </c>
      <c r="I10" s="173"/>
      <c r="J10" s="173"/>
      <c r="K10" s="174" t="e">
        <f aca="false">J10/I10*100</f>
        <v>#DIV/0!</v>
      </c>
      <c r="L10" s="173" t="n">
        <f aca="false">J10-I10</f>
        <v>0</v>
      </c>
      <c r="M10" s="182" t="n">
        <v>531</v>
      </c>
      <c r="N10" s="182" t="n">
        <v>418</v>
      </c>
      <c r="O10" s="181" t="n">
        <v>38</v>
      </c>
      <c r="P10" s="182" t="n">
        <v>1</v>
      </c>
      <c r="Q10" s="175" t="e">
        <f aca="false">#REF!-S10-#REF!</f>
        <v>#REF!</v>
      </c>
      <c r="R10" s="165" t="n">
        <f aca="false">C10-T10-X10</f>
        <v>-4989</v>
      </c>
      <c r="S10" s="165" t="n">
        <v>3851</v>
      </c>
      <c r="T10" s="176" t="n">
        <v>5053</v>
      </c>
      <c r="U10" s="185" t="n">
        <v>39</v>
      </c>
      <c r="V10" s="183" t="n">
        <v>95</v>
      </c>
      <c r="W10" s="186" t="n">
        <v>1347</v>
      </c>
      <c r="X10" s="182" t="n">
        <v>518</v>
      </c>
      <c r="Y10" s="182" t="n">
        <v>377</v>
      </c>
      <c r="Z10" s="182" t="n">
        <v>3449.51923076923</v>
      </c>
      <c r="AA10" s="182" t="n">
        <v>16</v>
      </c>
      <c r="AB10" s="182" t="n">
        <v>6448.81</v>
      </c>
      <c r="AC10" s="187"/>
    </row>
    <row r="11" s="160" customFormat="true" ht="21.75" hidden="false" customHeight="true" outlineLevel="0" collapsed="false">
      <c r="A11" s="188" t="s">
        <v>39</v>
      </c>
      <c r="B11" s="180" t="n">
        <v>1545</v>
      </c>
      <c r="C11" s="181" t="n">
        <v>538</v>
      </c>
      <c r="D11" s="182" t="n">
        <v>142</v>
      </c>
      <c r="E11" s="182" t="n">
        <v>34</v>
      </c>
      <c r="F11" s="183" t="n">
        <v>20</v>
      </c>
      <c r="G11" s="172" t="n">
        <f aca="false">ROUND(F11/E11*100,1)</f>
        <v>58.8</v>
      </c>
      <c r="H11" s="184" t="n">
        <v>2</v>
      </c>
      <c r="I11" s="173"/>
      <c r="J11" s="173"/>
      <c r="K11" s="174" t="e">
        <f aca="false">J11/I11*100</f>
        <v>#DIV/0!</v>
      </c>
      <c r="L11" s="173" t="n">
        <f aca="false">J11-I11</f>
        <v>0</v>
      </c>
      <c r="M11" s="182" t="n">
        <v>504</v>
      </c>
      <c r="N11" s="182" t="n">
        <v>377</v>
      </c>
      <c r="O11" s="181" t="n">
        <v>51</v>
      </c>
      <c r="P11" s="182" t="n">
        <v>2</v>
      </c>
      <c r="Q11" s="175" t="e">
        <f aca="false">#REF!-S11-#REF!</f>
        <v>#REF!</v>
      </c>
      <c r="R11" s="165" t="n">
        <f aca="false">C11-T11-X11</f>
        <v>-3147</v>
      </c>
      <c r="S11" s="165" t="n">
        <v>3802</v>
      </c>
      <c r="T11" s="176" t="n">
        <v>3180</v>
      </c>
      <c r="U11" s="185" t="n">
        <v>33</v>
      </c>
      <c r="V11" s="183" t="n">
        <v>54</v>
      </c>
      <c r="W11" s="186" t="n">
        <v>1491</v>
      </c>
      <c r="X11" s="182" t="n">
        <v>505</v>
      </c>
      <c r="Y11" s="182" t="n">
        <v>476</v>
      </c>
      <c r="Z11" s="182" t="n">
        <v>4137.1158392435</v>
      </c>
      <c r="AA11" s="182" t="n">
        <v>20</v>
      </c>
      <c r="AB11" s="182" t="n">
        <v>5214.55</v>
      </c>
      <c r="AC11" s="187"/>
      <c r="AD11" s="150"/>
      <c r="AE11" s="150"/>
    </row>
    <row r="12" s="160" customFormat="true" ht="21.75" hidden="false" customHeight="true" outlineLevel="0" collapsed="false">
      <c r="A12" s="188" t="s">
        <v>40</v>
      </c>
      <c r="B12" s="180" t="n">
        <v>1543</v>
      </c>
      <c r="C12" s="181" t="n">
        <v>463</v>
      </c>
      <c r="D12" s="182" t="n">
        <v>82</v>
      </c>
      <c r="E12" s="182" t="n">
        <v>83</v>
      </c>
      <c r="F12" s="183" t="n">
        <v>71</v>
      </c>
      <c r="G12" s="172" t="n">
        <f aca="false">ROUND(F12/E12*100,1)</f>
        <v>85.5</v>
      </c>
      <c r="H12" s="184" t="n">
        <v>5</v>
      </c>
      <c r="I12" s="173"/>
      <c r="J12" s="173"/>
      <c r="K12" s="174" t="e">
        <f aca="false">J12/I12*100</f>
        <v>#DIV/0!</v>
      </c>
      <c r="L12" s="173" t="n">
        <f aca="false">J12-I12</f>
        <v>0</v>
      </c>
      <c r="M12" s="182" t="n">
        <v>543</v>
      </c>
      <c r="N12" s="182" t="n">
        <v>263</v>
      </c>
      <c r="O12" s="181" t="n">
        <v>112</v>
      </c>
      <c r="P12" s="182" t="n">
        <v>1</v>
      </c>
      <c r="Q12" s="175" t="e">
        <f aca="false">#REF!-S12-#REF!</f>
        <v>#REF!</v>
      </c>
      <c r="R12" s="165" t="n">
        <f aca="false">C12-T12-X12</f>
        <v>-1400</v>
      </c>
      <c r="S12" s="165" t="n">
        <v>1639</v>
      </c>
      <c r="T12" s="176" t="n">
        <v>1439</v>
      </c>
      <c r="U12" s="185" t="n">
        <v>55</v>
      </c>
      <c r="V12" s="183" t="n">
        <v>117</v>
      </c>
      <c r="W12" s="186" t="n">
        <v>1426</v>
      </c>
      <c r="X12" s="182" t="n">
        <v>424</v>
      </c>
      <c r="Y12" s="182" t="n">
        <v>350</v>
      </c>
      <c r="Z12" s="182" t="n">
        <v>4213.49206349206</v>
      </c>
      <c r="AA12" s="182" t="n">
        <v>27</v>
      </c>
      <c r="AB12" s="182" t="n">
        <v>5653.93</v>
      </c>
      <c r="AC12" s="187"/>
      <c r="AD12" s="150"/>
      <c r="AE12" s="150"/>
    </row>
    <row r="13" s="160" customFormat="true" ht="21.75" hidden="false" customHeight="true" outlineLevel="0" collapsed="false">
      <c r="A13" s="188" t="s">
        <v>41</v>
      </c>
      <c r="B13" s="180" t="n">
        <v>375</v>
      </c>
      <c r="C13" s="181" t="n">
        <v>211</v>
      </c>
      <c r="D13" s="182" t="n">
        <v>46</v>
      </c>
      <c r="E13" s="182" t="n">
        <v>9</v>
      </c>
      <c r="F13" s="183" t="n">
        <v>4</v>
      </c>
      <c r="G13" s="172" t="n">
        <f aca="false">ROUND(F13/E13*100,1)</f>
        <v>44.4</v>
      </c>
      <c r="H13" s="184" t="n">
        <v>1</v>
      </c>
      <c r="I13" s="173"/>
      <c r="J13" s="173"/>
      <c r="K13" s="174" t="e">
        <f aca="false">J13/I13*100</f>
        <v>#DIV/0!</v>
      </c>
      <c r="L13" s="173" t="n">
        <f aca="false">J13-I13</f>
        <v>0</v>
      </c>
      <c r="M13" s="182" t="n">
        <v>199</v>
      </c>
      <c r="N13" s="182" t="n">
        <v>144</v>
      </c>
      <c r="O13" s="181" t="n">
        <v>24</v>
      </c>
      <c r="P13" s="182" t="n">
        <v>10</v>
      </c>
      <c r="Q13" s="175" t="e">
        <f aca="false">#REF!-S13-#REF!</f>
        <v>#REF!</v>
      </c>
      <c r="R13" s="165" t="n">
        <f aca="false">C13-T13-X13</f>
        <v>-6729</v>
      </c>
      <c r="S13" s="165" t="n">
        <v>6848</v>
      </c>
      <c r="T13" s="176" t="n">
        <v>6742</v>
      </c>
      <c r="U13" s="185" t="n">
        <v>23</v>
      </c>
      <c r="V13" s="183" t="n">
        <v>33</v>
      </c>
      <c r="W13" s="186" t="n">
        <v>355</v>
      </c>
      <c r="X13" s="182" t="n">
        <v>198</v>
      </c>
      <c r="Y13" s="182" t="n">
        <v>174</v>
      </c>
      <c r="Z13" s="182" t="n">
        <v>4692.97297297297</v>
      </c>
      <c r="AA13" s="182" t="n">
        <v>18</v>
      </c>
      <c r="AB13" s="182" t="n">
        <v>5355.61</v>
      </c>
      <c r="AC13" s="187"/>
      <c r="AD13" s="150"/>
      <c r="AE13" s="150"/>
    </row>
    <row r="14" s="160" customFormat="true" ht="21.75" hidden="false" customHeight="true" outlineLevel="0" collapsed="false">
      <c r="A14" s="188" t="s">
        <v>42</v>
      </c>
      <c r="B14" s="180" t="n">
        <v>1766</v>
      </c>
      <c r="C14" s="181" t="n">
        <v>572</v>
      </c>
      <c r="D14" s="182" t="n">
        <v>85</v>
      </c>
      <c r="E14" s="182" t="n">
        <v>57</v>
      </c>
      <c r="F14" s="183" t="n">
        <v>30</v>
      </c>
      <c r="G14" s="172" t="n">
        <f aca="false">ROUND(F14/E14*100,1)</f>
        <v>52.6</v>
      </c>
      <c r="H14" s="184" t="n">
        <v>6</v>
      </c>
      <c r="I14" s="173"/>
      <c r="J14" s="173"/>
      <c r="K14" s="174" t="e">
        <f aca="false">J14/I14*100</f>
        <v>#DIV/0!</v>
      </c>
      <c r="L14" s="173" t="n">
        <f aca="false">J14-I14</f>
        <v>0</v>
      </c>
      <c r="M14" s="182" t="n">
        <v>438</v>
      </c>
      <c r="N14" s="182" t="n">
        <v>348</v>
      </c>
      <c r="O14" s="181" t="n">
        <v>21</v>
      </c>
      <c r="P14" s="182" t="n">
        <v>2</v>
      </c>
      <c r="Q14" s="175" t="e">
        <f aca="false">#REF!-S14-#REF!</f>
        <v>#REF!</v>
      </c>
      <c r="R14" s="165" t="n">
        <f aca="false">C14-T14-X14</f>
        <v>-2193</v>
      </c>
      <c r="S14" s="165" t="n">
        <v>2558</v>
      </c>
      <c r="T14" s="176" t="n">
        <v>2252</v>
      </c>
      <c r="U14" s="185" t="n">
        <v>38</v>
      </c>
      <c r="V14" s="183" t="n">
        <v>94</v>
      </c>
      <c r="W14" s="186" t="n">
        <v>1690</v>
      </c>
      <c r="X14" s="182" t="n">
        <v>513</v>
      </c>
      <c r="Y14" s="182" t="n">
        <v>439</v>
      </c>
      <c r="Z14" s="182" t="n">
        <v>5078.03921568627</v>
      </c>
      <c r="AA14" s="182" t="n">
        <v>25</v>
      </c>
      <c r="AB14" s="182" t="n">
        <v>6558.76</v>
      </c>
      <c r="AC14" s="187"/>
      <c r="AD14" s="150"/>
      <c r="AE14" s="150"/>
    </row>
    <row r="15" s="160" customFormat="true" ht="21.75" hidden="false" customHeight="true" outlineLevel="0" collapsed="false">
      <c r="A15" s="188" t="s">
        <v>43</v>
      </c>
      <c r="B15" s="180" t="n">
        <v>1241</v>
      </c>
      <c r="C15" s="181" t="n">
        <v>374</v>
      </c>
      <c r="D15" s="182" t="n">
        <v>68</v>
      </c>
      <c r="E15" s="182" t="n">
        <v>28</v>
      </c>
      <c r="F15" s="183" t="n">
        <v>15</v>
      </c>
      <c r="G15" s="172" t="n">
        <f aca="false">ROUND(F15/E15*100,1)</f>
        <v>53.6</v>
      </c>
      <c r="H15" s="184" t="n">
        <v>5</v>
      </c>
      <c r="I15" s="173"/>
      <c r="J15" s="173"/>
      <c r="K15" s="174" t="e">
        <f aca="false">J15/I15*100</f>
        <v>#DIV/0!</v>
      </c>
      <c r="L15" s="173" t="n">
        <f aca="false">J15-I15</f>
        <v>0</v>
      </c>
      <c r="M15" s="182" t="n">
        <v>439</v>
      </c>
      <c r="N15" s="182" t="n">
        <v>301</v>
      </c>
      <c r="O15" s="181" t="n">
        <v>66</v>
      </c>
      <c r="P15" s="182" t="n">
        <v>10</v>
      </c>
      <c r="Q15" s="175" t="e">
        <f aca="false">#REF!-S15-#REF!</f>
        <v>#REF!</v>
      </c>
      <c r="R15" s="165" t="n">
        <f aca="false">C15-T15-X15</f>
        <v>-3428</v>
      </c>
      <c r="S15" s="165" t="n">
        <v>3396</v>
      </c>
      <c r="T15" s="176" t="n">
        <v>3463</v>
      </c>
      <c r="U15" s="185" t="n">
        <v>36</v>
      </c>
      <c r="V15" s="183" t="n">
        <v>56</v>
      </c>
      <c r="W15" s="186" t="n">
        <v>1205</v>
      </c>
      <c r="X15" s="182" t="n">
        <v>339</v>
      </c>
      <c r="Y15" s="182" t="n">
        <v>306</v>
      </c>
      <c r="Z15" s="182" t="n">
        <v>3367.68802228412</v>
      </c>
      <c r="AA15" s="182" t="n">
        <v>23</v>
      </c>
      <c r="AB15" s="182" t="n">
        <v>6169.57</v>
      </c>
      <c r="AC15" s="187"/>
      <c r="AD15" s="150"/>
      <c r="AE15" s="150"/>
    </row>
    <row r="16" s="160" customFormat="true" ht="21.75" hidden="false" customHeight="true" outlineLevel="0" collapsed="false">
      <c r="A16" s="188" t="s">
        <v>44</v>
      </c>
      <c r="B16" s="180" t="n">
        <v>955</v>
      </c>
      <c r="C16" s="181" t="n">
        <v>474</v>
      </c>
      <c r="D16" s="182" t="n">
        <v>89</v>
      </c>
      <c r="E16" s="182" t="n">
        <v>36</v>
      </c>
      <c r="F16" s="183" t="n">
        <v>24</v>
      </c>
      <c r="G16" s="172" t="n">
        <f aca="false">ROUND(F16/E16*100,1)</f>
        <v>66.7</v>
      </c>
      <c r="H16" s="184" t="n">
        <v>3</v>
      </c>
      <c r="I16" s="173"/>
      <c r="J16" s="173"/>
      <c r="K16" s="174" t="e">
        <f aca="false">J16/I16*100</f>
        <v>#DIV/0!</v>
      </c>
      <c r="L16" s="173" t="n">
        <f aca="false">J16-I16</f>
        <v>0</v>
      </c>
      <c r="M16" s="182" t="n">
        <v>442</v>
      </c>
      <c r="N16" s="182" t="n">
        <v>309</v>
      </c>
      <c r="O16" s="181" t="n">
        <v>66</v>
      </c>
      <c r="P16" s="182" t="n">
        <v>5</v>
      </c>
      <c r="Q16" s="175" t="e">
        <f aca="false">#REF!-S16-#REF!</f>
        <v>#REF!</v>
      </c>
      <c r="R16" s="165" t="n">
        <f aca="false">C16-T16-X16</f>
        <v>-4480</v>
      </c>
      <c r="S16" s="165" t="n">
        <v>4563</v>
      </c>
      <c r="T16" s="176" t="n">
        <v>4514</v>
      </c>
      <c r="U16" s="185" t="n">
        <v>33</v>
      </c>
      <c r="V16" s="183" t="n">
        <v>63</v>
      </c>
      <c r="W16" s="186" t="n">
        <v>892</v>
      </c>
      <c r="X16" s="182" t="n">
        <v>440</v>
      </c>
      <c r="Y16" s="182" t="n">
        <v>393</v>
      </c>
      <c r="Z16" s="182" t="n">
        <v>3534.57711442786</v>
      </c>
      <c r="AA16" s="182" t="n">
        <v>21</v>
      </c>
      <c r="AB16" s="182" t="n">
        <v>5231.67</v>
      </c>
      <c r="AC16" s="187"/>
      <c r="AD16" s="150"/>
      <c r="AE16" s="150"/>
    </row>
    <row r="17" s="189" customFormat="true" ht="21.75" hidden="false" customHeight="true" outlineLevel="0" collapsed="false">
      <c r="A17" s="188" t="s">
        <v>45</v>
      </c>
      <c r="B17" s="180" t="n">
        <v>1437</v>
      </c>
      <c r="C17" s="181" t="n">
        <v>454</v>
      </c>
      <c r="D17" s="182" t="n">
        <v>71</v>
      </c>
      <c r="E17" s="182" t="n">
        <v>34</v>
      </c>
      <c r="F17" s="183" t="n">
        <v>14</v>
      </c>
      <c r="G17" s="172" t="n">
        <f aca="false">ROUND(F17/E17*100,1)</f>
        <v>41.2</v>
      </c>
      <c r="H17" s="184" t="n">
        <v>2</v>
      </c>
      <c r="I17" s="173"/>
      <c r="J17" s="173"/>
      <c r="K17" s="174" t="e">
        <f aca="false">J17/I17*100</f>
        <v>#DIV/0!</v>
      </c>
      <c r="L17" s="173" t="s">
        <v>144</v>
      </c>
      <c r="M17" s="182" t="n">
        <v>519</v>
      </c>
      <c r="N17" s="182" t="n">
        <v>430</v>
      </c>
      <c r="O17" s="181" t="n">
        <v>22</v>
      </c>
      <c r="P17" s="182" t="n">
        <v>1</v>
      </c>
      <c r="Q17" s="175" t="e">
        <f aca="false">#REF!-S17-#REF!</f>
        <v>#REF!</v>
      </c>
      <c r="R17" s="165" t="n">
        <f aca="false">C17-T17-X17</f>
        <v>-2738</v>
      </c>
      <c r="S17" s="165" t="n">
        <v>2397</v>
      </c>
      <c r="T17" s="176" t="n">
        <v>2796</v>
      </c>
      <c r="U17" s="185" t="n">
        <v>27</v>
      </c>
      <c r="V17" s="183" t="n">
        <v>57</v>
      </c>
      <c r="W17" s="186" t="n">
        <v>1376</v>
      </c>
      <c r="X17" s="182" t="n">
        <v>396</v>
      </c>
      <c r="Y17" s="182" t="n">
        <v>316</v>
      </c>
      <c r="Z17" s="182" t="n">
        <v>3459.04255319149</v>
      </c>
      <c r="AA17" s="182" t="n">
        <v>17</v>
      </c>
      <c r="AB17" s="182" t="n">
        <v>6561.34</v>
      </c>
      <c r="AC17" s="187"/>
      <c r="AD17" s="150"/>
      <c r="AE17" s="150"/>
    </row>
    <row r="18" s="160" customFormat="true" ht="21.75" hidden="false" customHeight="true" outlineLevel="0" collapsed="false">
      <c r="A18" s="188" t="s">
        <v>46</v>
      </c>
      <c r="B18" s="180" t="n">
        <v>2963</v>
      </c>
      <c r="C18" s="181" t="n">
        <v>818</v>
      </c>
      <c r="D18" s="182" t="n">
        <v>135</v>
      </c>
      <c r="E18" s="182" t="n">
        <v>47</v>
      </c>
      <c r="F18" s="183" t="n">
        <v>31</v>
      </c>
      <c r="G18" s="172" t="n">
        <f aca="false">ROUND(F18/E18*100,1)</f>
        <v>66</v>
      </c>
      <c r="H18" s="184" t="n">
        <v>0</v>
      </c>
      <c r="I18" s="173"/>
      <c r="J18" s="173"/>
      <c r="K18" s="174" t="e">
        <f aca="false">J18/I18*100</f>
        <v>#DIV/0!</v>
      </c>
      <c r="L18" s="173" t="n">
        <f aca="false">J18-I18</f>
        <v>0</v>
      </c>
      <c r="M18" s="182" t="n">
        <v>984</v>
      </c>
      <c r="N18" s="182" t="n">
        <v>685</v>
      </c>
      <c r="O18" s="181" t="n">
        <v>232</v>
      </c>
      <c r="P18" s="182" t="n">
        <v>17</v>
      </c>
      <c r="Q18" s="175" t="e">
        <f aca="false">#REF!-S18-#REF!</f>
        <v>#REF!</v>
      </c>
      <c r="R18" s="165" t="n">
        <f aca="false">C18-T18-X18</f>
        <v>-4705</v>
      </c>
      <c r="S18" s="165" t="n">
        <v>5375</v>
      </c>
      <c r="T18" s="176" t="n">
        <v>4751</v>
      </c>
      <c r="U18" s="185" t="n">
        <v>53</v>
      </c>
      <c r="V18" s="183" t="n">
        <v>151</v>
      </c>
      <c r="W18" s="186" t="n">
        <v>2874</v>
      </c>
      <c r="X18" s="182" t="n">
        <v>772</v>
      </c>
      <c r="Y18" s="182" t="n">
        <v>713</v>
      </c>
      <c r="Z18" s="182" t="n">
        <v>5142.47669773635</v>
      </c>
      <c r="AA18" s="182" t="n">
        <v>69</v>
      </c>
      <c r="AB18" s="182" t="n">
        <v>5874.28</v>
      </c>
      <c r="AC18" s="187"/>
      <c r="AD18" s="150"/>
      <c r="AE18" s="150"/>
    </row>
    <row r="19" s="160" customFormat="true" ht="21.75" hidden="false" customHeight="true" outlineLevel="0" collapsed="false">
      <c r="A19" s="188" t="s">
        <v>47</v>
      </c>
      <c r="B19" s="180" t="n">
        <v>651</v>
      </c>
      <c r="C19" s="181" t="n">
        <v>268</v>
      </c>
      <c r="D19" s="182" t="n">
        <v>67</v>
      </c>
      <c r="E19" s="182" t="n">
        <v>55</v>
      </c>
      <c r="F19" s="183" t="n">
        <v>31</v>
      </c>
      <c r="G19" s="172" t="n">
        <f aca="false">ROUND(F19/E19*100,1)</f>
        <v>56.4</v>
      </c>
      <c r="H19" s="184" t="n">
        <v>7</v>
      </c>
      <c r="I19" s="173"/>
      <c r="J19" s="173"/>
      <c r="K19" s="174" t="e">
        <f aca="false">J19/I19*100</f>
        <v>#DIV/0!</v>
      </c>
      <c r="L19" s="173" t="n">
        <f aca="false">J19-I19</f>
        <v>0</v>
      </c>
      <c r="M19" s="182" t="n">
        <v>417</v>
      </c>
      <c r="N19" s="182" t="n">
        <v>253</v>
      </c>
      <c r="O19" s="181" t="n">
        <v>67</v>
      </c>
      <c r="P19" s="182" t="n">
        <v>3</v>
      </c>
      <c r="Q19" s="175" t="e">
        <f aca="false">#REF!-S19-#REF!</f>
        <v>#REF!</v>
      </c>
      <c r="R19" s="165" t="n">
        <f aca="false">C19-T19-X19</f>
        <v>-3542</v>
      </c>
      <c r="S19" s="165" t="n">
        <v>3773</v>
      </c>
      <c r="T19" s="176" t="n">
        <v>3588</v>
      </c>
      <c r="U19" s="185" t="n">
        <v>36</v>
      </c>
      <c r="V19" s="183" t="n">
        <v>70</v>
      </c>
      <c r="W19" s="186" t="n">
        <v>597</v>
      </c>
      <c r="X19" s="182" t="n">
        <v>222</v>
      </c>
      <c r="Y19" s="182" t="n">
        <v>181</v>
      </c>
      <c r="Z19" s="182" t="n">
        <v>3880.09708737864</v>
      </c>
      <c r="AA19" s="182" t="n">
        <v>12</v>
      </c>
      <c r="AB19" s="182" t="n">
        <v>7307.92</v>
      </c>
      <c r="AC19" s="187"/>
      <c r="AD19" s="150"/>
      <c r="AE19" s="150"/>
    </row>
    <row r="20" s="160" customFormat="true" ht="21.75" hidden="false" customHeight="true" outlineLevel="0" collapsed="false">
      <c r="A20" s="188" t="s">
        <v>48</v>
      </c>
      <c r="B20" s="180" t="n">
        <v>953</v>
      </c>
      <c r="C20" s="181" t="n">
        <v>433</v>
      </c>
      <c r="D20" s="182" t="n">
        <v>56</v>
      </c>
      <c r="E20" s="182" t="n">
        <v>25</v>
      </c>
      <c r="F20" s="183" t="n">
        <v>11</v>
      </c>
      <c r="G20" s="172" t="n">
        <f aca="false">ROUND(F20/E20*100,1)</f>
        <v>44</v>
      </c>
      <c r="H20" s="184" t="n">
        <v>1</v>
      </c>
      <c r="I20" s="173"/>
      <c r="J20" s="173"/>
      <c r="K20" s="174" t="e">
        <f aca="false">J20/I20*100</f>
        <v>#DIV/0!</v>
      </c>
      <c r="L20" s="173" t="n">
        <f aca="false">J20-I20</f>
        <v>0</v>
      </c>
      <c r="M20" s="182" t="n">
        <v>236</v>
      </c>
      <c r="N20" s="182" t="n">
        <v>213</v>
      </c>
      <c r="O20" s="181" t="n">
        <v>0</v>
      </c>
      <c r="P20" s="182" t="n">
        <v>13</v>
      </c>
      <c r="Q20" s="175" t="e">
        <f aca="false">#REF!-S20-#REF!</f>
        <v>#REF!</v>
      </c>
      <c r="R20" s="165" t="n">
        <f aca="false">C20-T20-X20</f>
        <v>-4621</v>
      </c>
      <c r="S20" s="165" t="n">
        <v>5273</v>
      </c>
      <c r="T20" s="176" t="n">
        <v>4674</v>
      </c>
      <c r="U20" s="185" t="n">
        <v>27</v>
      </c>
      <c r="V20" s="183" t="n">
        <v>40</v>
      </c>
      <c r="W20" s="186" t="n">
        <v>889</v>
      </c>
      <c r="X20" s="182" t="n">
        <v>380</v>
      </c>
      <c r="Y20" s="182" t="n">
        <v>313</v>
      </c>
      <c r="Z20" s="182" t="n">
        <v>2657.42857142857</v>
      </c>
      <c r="AA20" s="182" t="n">
        <v>18</v>
      </c>
      <c r="AB20" s="182" t="n">
        <v>4805.47</v>
      </c>
      <c r="AC20" s="187"/>
      <c r="AD20" s="150"/>
      <c r="AE20" s="150"/>
    </row>
    <row r="21" s="160" customFormat="true" ht="21.75" hidden="false" customHeight="true" outlineLevel="0" collapsed="false">
      <c r="A21" s="188" t="s">
        <v>49</v>
      </c>
      <c r="B21" s="180" t="n">
        <v>507</v>
      </c>
      <c r="C21" s="181" t="n">
        <v>423</v>
      </c>
      <c r="D21" s="182" t="n">
        <v>67</v>
      </c>
      <c r="E21" s="182" t="n">
        <v>24</v>
      </c>
      <c r="F21" s="183" t="n">
        <v>14</v>
      </c>
      <c r="G21" s="172" t="n">
        <f aca="false">ROUND(F21/E21*100,1)</f>
        <v>58.3</v>
      </c>
      <c r="H21" s="184" t="n">
        <v>1</v>
      </c>
      <c r="I21" s="173"/>
      <c r="J21" s="173"/>
      <c r="K21" s="174" t="e">
        <f aca="false">J21/I21*100</f>
        <v>#DIV/0!</v>
      </c>
      <c r="L21" s="173" t="n">
        <f aca="false">J21-I21</f>
        <v>0</v>
      </c>
      <c r="M21" s="182" t="n">
        <v>512</v>
      </c>
      <c r="N21" s="182" t="n">
        <v>416</v>
      </c>
      <c r="O21" s="181" t="n">
        <v>53</v>
      </c>
      <c r="P21" s="182" t="n">
        <v>3</v>
      </c>
      <c r="Q21" s="175" t="e">
        <f aca="false">#REF!-S21-#REF!</f>
        <v>#REF!</v>
      </c>
      <c r="R21" s="165" t="n">
        <f aca="false">C21-T21-X21</f>
        <v>-6695</v>
      </c>
      <c r="S21" s="165" t="n">
        <v>6003</v>
      </c>
      <c r="T21" s="176" t="n">
        <v>6736</v>
      </c>
      <c r="U21" s="185" t="n">
        <v>32</v>
      </c>
      <c r="V21" s="183" t="n">
        <v>56</v>
      </c>
      <c r="W21" s="186" t="n">
        <v>449</v>
      </c>
      <c r="X21" s="182" t="n">
        <v>382</v>
      </c>
      <c r="Y21" s="182" t="n">
        <v>319</v>
      </c>
      <c r="Z21" s="182" t="n">
        <v>3584.19540229885</v>
      </c>
      <c r="AA21" s="182" t="n">
        <v>28</v>
      </c>
      <c r="AB21" s="182" t="n">
        <v>4848.69</v>
      </c>
      <c r="AC21" s="187"/>
      <c r="AD21" s="150"/>
      <c r="AE21" s="150"/>
    </row>
    <row r="22" s="160" customFormat="true" ht="21.75" hidden="false" customHeight="true" outlineLevel="0" collapsed="false">
      <c r="A22" s="188" t="s">
        <v>50</v>
      </c>
      <c r="B22" s="180" t="n">
        <v>1000</v>
      </c>
      <c r="C22" s="181" t="n">
        <v>491</v>
      </c>
      <c r="D22" s="182" t="n">
        <v>78</v>
      </c>
      <c r="E22" s="182" t="n">
        <v>28</v>
      </c>
      <c r="F22" s="183" t="n">
        <v>9</v>
      </c>
      <c r="G22" s="172" t="n">
        <f aca="false">ROUND(F22/E22*100,1)</f>
        <v>32.1</v>
      </c>
      <c r="H22" s="184" t="n">
        <v>3</v>
      </c>
      <c r="I22" s="173"/>
      <c r="J22" s="173"/>
      <c r="K22" s="174" t="e">
        <f aca="false">J22/I22*100</f>
        <v>#DIV/0!</v>
      </c>
      <c r="L22" s="173" t="n">
        <f aca="false">J22-I22</f>
        <v>0</v>
      </c>
      <c r="M22" s="182" t="n">
        <v>347</v>
      </c>
      <c r="N22" s="182" t="n">
        <v>331</v>
      </c>
      <c r="O22" s="181" t="n">
        <v>0</v>
      </c>
      <c r="P22" s="182" t="n">
        <v>0</v>
      </c>
      <c r="Q22" s="175" t="e">
        <f aca="false">#REF!-S22-#REF!</f>
        <v>#REF!</v>
      </c>
      <c r="R22" s="165" t="n">
        <f aca="false">C22-T22-X22</f>
        <v>-2868</v>
      </c>
      <c r="S22" s="165" t="n">
        <v>3063</v>
      </c>
      <c r="T22" s="176" t="n">
        <v>2915</v>
      </c>
      <c r="U22" s="185" t="n">
        <v>17</v>
      </c>
      <c r="V22" s="183" t="n">
        <v>30</v>
      </c>
      <c r="W22" s="186" t="n">
        <v>947</v>
      </c>
      <c r="X22" s="182" t="n">
        <v>444</v>
      </c>
      <c r="Y22" s="182" t="n">
        <v>368</v>
      </c>
      <c r="Z22" s="182" t="n">
        <v>2861.15485564305</v>
      </c>
      <c r="AA22" s="182" t="n">
        <v>7</v>
      </c>
      <c r="AB22" s="182" t="n">
        <v>4941.79</v>
      </c>
      <c r="AC22" s="187"/>
      <c r="AD22" s="150"/>
      <c r="AE22" s="150"/>
    </row>
    <row r="23" s="160" customFormat="true" ht="21.75" hidden="false" customHeight="true" outlineLevel="0" collapsed="false">
      <c r="A23" s="188" t="s">
        <v>51</v>
      </c>
      <c r="B23" s="180" t="n">
        <v>1093</v>
      </c>
      <c r="C23" s="181" t="n">
        <v>415</v>
      </c>
      <c r="D23" s="182" t="n">
        <v>42</v>
      </c>
      <c r="E23" s="182" t="n">
        <v>19</v>
      </c>
      <c r="F23" s="183" t="n">
        <v>11</v>
      </c>
      <c r="G23" s="172" t="n">
        <f aca="false">ROUND(F23/E23*100,1)</f>
        <v>57.9</v>
      </c>
      <c r="H23" s="184" t="n">
        <v>0</v>
      </c>
      <c r="I23" s="173"/>
      <c r="J23" s="173"/>
      <c r="K23" s="174" t="e">
        <f aca="false">J23/I23*100</f>
        <v>#DIV/0!</v>
      </c>
      <c r="L23" s="173" t="n">
        <f aca="false">J23-I23</f>
        <v>0</v>
      </c>
      <c r="M23" s="182" t="n">
        <v>356</v>
      </c>
      <c r="N23" s="182" t="n">
        <v>295</v>
      </c>
      <c r="O23" s="181" t="n">
        <v>42</v>
      </c>
      <c r="P23" s="182" t="n">
        <v>1</v>
      </c>
      <c r="Q23" s="175" t="e">
        <f aca="false">#REF!-S23-#REF!</f>
        <v>#REF!</v>
      </c>
      <c r="R23" s="165" t="n">
        <f aca="false">C23-T23-X23</f>
        <v>-4346</v>
      </c>
      <c r="S23" s="165" t="n">
        <v>4192</v>
      </c>
      <c r="T23" s="176" t="n">
        <v>4383</v>
      </c>
      <c r="U23" s="185" t="n">
        <v>17</v>
      </c>
      <c r="V23" s="183" t="n">
        <v>50</v>
      </c>
      <c r="W23" s="186" t="n">
        <v>1044</v>
      </c>
      <c r="X23" s="182" t="n">
        <v>378</v>
      </c>
      <c r="Y23" s="182" t="n">
        <v>331</v>
      </c>
      <c r="Z23" s="182" t="n">
        <v>3848.06629834254</v>
      </c>
      <c r="AA23" s="182" t="n">
        <v>23</v>
      </c>
      <c r="AB23" s="182" t="n">
        <v>6143.57</v>
      </c>
      <c r="AC23" s="187"/>
      <c r="AD23" s="150"/>
      <c r="AE23" s="150"/>
    </row>
    <row r="24" s="160" customFormat="true" ht="27" hidden="false" customHeight="true" outlineLevel="0" collapsed="false">
      <c r="A24" s="190" t="s">
        <v>52</v>
      </c>
      <c r="B24" s="180" t="n">
        <v>1202</v>
      </c>
      <c r="C24" s="181" t="n">
        <v>494</v>
      </c>
      <c r="D24" s="182" t="n">
        <v>82</v>
      </c>
      <c r="E24" s="182" t="n">
        <v>43</v>
      </c>
      <c r="F24" s="183" t="n">
        <v>24</v>
      </c>
      <c r="G24" s="172" t="n">
        <f aca="false">ROUND(F24/E24*100,1)</f>
        <v>55.8</v>
      </c>
      <c r="H24" s="184" t="n">
        <v>2</v>
      </c>
      <c r="I24" s="173"/>
      <c r="J24" s="173"/>
      <c r="K24" s="174" t="e">
        <f aca="false">J24/I24*100</f>
        <v>#DIV/0!</v>
      </c>
      <c r="L24" s="173" t="n">
        <f aca="false">J24-I24</f>
        <v>0</v>
      </c>
      <c r="M24" s="182" t="n">
        <v>606</v>
      </c>
      <c r="N24" s="182" t="n">
        <v>453</v>
      </c>
      <c r="O24" s="181" t="n">
        <v>38</v>
      </c>
      <c r="P24" s="182" t="n">
        <v>0</v>
      </c>
      <c r="Q24" s="175" t="e">
        <f aca="false">#REF!-S24-#REF!</f>
        <v>#REF!</v>
      </c>
      <c r="R24" s="165" t="n">
        <f aca="false">C24-T24-X24</f>
        <v>-2029</v>
      </c>
      <c r="S24" s="165" t="n">
        <v>2178</v>
      </c>
      <c r="T24" s="176" t="n">
        <v>2086</v>
      </c>
      <c r="U24" s="185" t="n">
        <v>52</v>
      </c>
      <c r="V24" s="183" t="n">
        <v>87</v>
      </c>
      <c r="W24" s="186" t="n">
        <v>1118</v>
      </c>
      <c r="X24" s="182" t="n">
        <v>437</v>
      </c>
      <c r="Y24" s="182" t="n">
        <v>379</v>
      </c>
      <c r="Z24" s="182" t="n">
        <v>4682.74932614555</v>
      </c>
      <c r="AA24" s="182" t="n">
        <v>43</v>
      </c>
      <c r="AB24" s="182" t="n">
        <v>5857.4</v>
      </c>
      <c r="AC24" s="187"/>
      <c r="AD24" s="150"/>
      <c r="AE24" s="150"/>
    </row>
    <row r="25" s="160" customFormat="true" ht="21.75" hidden="false" customHeight="true" outlineLevel="0" collapsed="false">
      <c r="A25" s="188" t="s">
        <v>53</v>
      </c>
      <c r="B25" s="180" t="n">
        <v>17778</v>
      </c>
      <c r="C25" s="181" t="n">
        <v>2235</v>
      </c>
      <c r="D25" s="182" t="n">
        <v>365</v>
      </c>
      <c r="E25" s="182" t="n">
        <v>563</v>
      </c>
      <c r="F25" s="183" t="n">
        <v>465</v>
      </c>
      <c r="G25" s="172" t="n">
        <f aca="false">ROUND(F25/E25*100,1)</f>
        <v>82.6</v>
      </c>
      <c r="H25" s="184" t="n">
        <v>33</v>
      </c>
      <c r="I25" s="173"/>
      <c r="J25" s="173"/>
      <c r="K25" s="174" t="e">
        <f aca="false">J25/I25*100</f>
        <v>#DIV/0!</v>
      </c>
      <c r="L25" s="173" t="n">
        <f aca="false">J25-I25</f>
        <v>0</v>
      </c>
      <c r="M25" s="182" t="n">
        <v>2009</v>
      </c>
      <c r="N25" s="182" t="n">
        <v>994</v>
      </c>
      <c r="O25" s="181" t="n">
        <v>28</v>
      </c>
      <c r="P25" s="182" t="n">
        <v>37</v>
      </c>
      <c r="Q25" s="175" t="e">
        <f aca="false">#REF!-S25-#REF!</f>
        <v>#REF!</v>
      </c>
      <c r="R25" s="165" t="n">
        <f aca="false">C25-T25-X25</f>
        <v>-10482</v>
      </c>
      <c r="S25" s="165" t="n">
        <v>10639</v>
      </c>
      <c r="T25" s="176" t="n">
        <v>10758</v>
      </c>
      <c r="U25" s="185" t="n">
        <v>464</v>
      </c>
      <c r="V25" s="183" t="n">
        <v>1219</v>
      </c>
      <c r="W25" s="186" t="n">
        <v>17337</v>
      </c>
      <c r="X25" s="182" t="n">
        <v>1959</v>
      </c>
      <c r="Y25" s="182" t="n">
        <v>1600</v>
      </c>
      <c r="Z25" s="182" t="n">
        <v>4140.80303852415</v>
      </c>
      <c r="AA25" s="182" t="n">
        <v>573</v>
      </c>
      <c r="AB25" s="182" t="n">
        <v>6211.75</v>
      </c>
      <c r="AC25" s="187"/>
      <c r="AD25" s="150"/>
      <c r="AE25" s="150"/>
    </row>
    <row r="26" s="160" customFormat="true" ht="21.75" hidden="false" customHeight="true" outlineLevel="0" collapsed="false">
      <c r="A26" s="188" t="s">
        <v>54</v>
      </c>
      <c r="B26" s="180" t="n">
        <v>7153</v>
      </c>
      <c r="C26" s="181" t="n">
        <v>1024</v>
      </c>
      <c r="D26" s="182" t="n">
        <v>205</v>
      </c>
      <c r="E26" s="182" t="n">
        <v>177</v>
      </c>
      <c r="F26" s="183" t="n">
        <v>124</v>
      </c>
      <c r="G26" s="172" t="n">
        <f aca="false">ROUND(F26/E26*100,1)</f>
        <v>70.1</v>
      </c>
      <c r="H26" s="184" t="n">
        <v>21</v>
      </c>
      <c r="I26" s="173"/>
      <c r="J26" s="173"/>
      <c r="K26" s="174" t="e">
        <f aca="false">J26/I26*100</f>
        <v>#DIV/0!</v>
      </c>
      <c r="L26" s="173" t="n">
        <f aca="false">J26-I26</f>
        <v>0</v>
      </c>
      <c r="M26" s="182" t="n">
        <v>1214</v>
      </c>
      <c r="N26" s="182" t="n">
        <v>928</v>
      </c>
      <c r="O26" s="181" t="n">
        <v>126</v>
      </c>
      <c r="P26" s="182" t="n">
        <v>32</v>
      </c>
      <c r="Q26" s="175" t="e">
        <f aca="false">#REF!-S26-#REF!</f>
        <v>#REF!</v>
      </c>
      <c r="R26" s="165" t="n">
        <f aca="false">C26-T26-X26</f>
        <v>-2376</v>
      </c>
      <c r="S26" s="165" t="n">
        <v>2916</v>
      </c>
      <c r="T26" s="176" t="n">
        <v>2497</v>
      </c>
      <c r="U26" s="185" t="n">
        <v>123</v>
      </c>
      <c r="V26" s="183" t="n">
        <v>316</v>
      </c>
      <c r="W26" s="186" t="n">
        <v>6900</v>
      </c>
      <c r="X26" s="182" t="n">
        <v>903</v>
      </c>
      <c r="Y26" s="182" t="n">
        <v>806</v>
      </c>
      <c r="Z26" s="182" t="n">
        <v>3960.65162907268</v>
      </c>
      <c r="AA26" s="182" t="n">
        <v>133</v>
      </c>
      <c r="AB26" s="182" t="n">
        <v>6158.28</v>
      </c>
      <c r="AC26" s="187"/>
      <c r="AD26" s="150"/>
      <c r="AE26" s="150"/>
    </row>
    <row r="27" s="160" customFormat="true" ht="20.25" hidden="false" customHeight="true" outlineLevel="0" collapsed="false">
      <c r="A27" s="191" t="s">
        <v>55</v>
      </c>
      <c r="B27" s="180" t="n">
        <v>5085</v>
      </c>
      <c r="C27" s="181" t="n">
        <v>1097</v>
      </c>
      <c r="D27" s="182" t="n">
        <v>244</v>
      </c>
      <c r="E27" s="182" t="n">
        <v>164</v>
      </c>
      <c r="F27" s="183" t="n">
        <v>130</v>
      </c>
      <c r="G27" s="172" t="n">
        <f aca="false">ROUND(F27/E27*100,1)</f>
        <v>79.3</v>
      </c>
      <c r="H27" s="184" t="n">
        <v>5</v>
      </c>
      <c r="I27" s="173"/>
      <c r="J27" s="173"/>
      <c r="K27" s="174" t="e">
        <f aca="false">J27/I27*100</f>
        <v>#DIV/0!</v>
      </c>
      <c r="L27" s="173" t="n">
        <f aca="false">J27-I27</f>
        <v>0</v>
      </c>
      <c r="M27" s="182" t="n">
        <v>1465</v>
      </c>
      <c r="N27" s="182" t="n">
        <v>1042</v>
      </c>
      <c r="O27" s="181" t="n">
        <v>133</v>
      </c>
      <c r="P27" s="182" t="n">
        <v>5</v>
      </c>
      <c r="Q27" s="175" t="e">
        <f aca="false">#REF!-S27-#REF!</f>
        <v>#REF!</v>
      </c>
      <c r="R27" s="165" t="n">
        <f aca="false">C27-T27-X27</f>
        <v>-3859</v>
      </c>
      <c r="S27" s="165" t="n">
        <v>3567</v>
      </c>
      <c r="T27" s="176" t="n">
        <v>3950</v>
      </c>
      <c r="U27" s="185" t="n">
        <v>158</v>
      </c>
      <c r="V27" s="183" t="n">
        <v>402</v>
      </c>
      <c r="W27" s="186" t="n">
        <v>4874</v>
      </c>
      <c r="X27" s="182" t="n">
        <v>1006</v>
      </c>
      <c r="Y27" s="182" t="n">
        <v>872</v>
      </c>
      <c r="Z27" s="182" t="n">
        <v>4584.10256410256</v>
      </c>
      <c r="AA27" s="182" t="n">
        <v>174</v>
      </c>
      <c r="AB27" s="182" t="n">
        <v>5562.36</v>
      </c>
      <c r="AC27" s="187"/>
      <c r="AD27" s="150"/>
      <c r="AE27" s="150"/>
    </row>
    <row r="28" s="192" customFormat="true" ht="13.5" hidden="false" customHeight="false" outlineLevel="0" collapsed="false">
      <c r="D28" s="193"/>
      <c r="E28" s="193"/>
      <c r="F28" s="193"/>
      <c r="G28" s="193"/>
      <c r="V28" s="194"/>
      <c r="W28" s="195"/>
      <c r="Z28" s="196"/>
      <c r="AB28" s="197"/>
    </row>
    <row r="29" s="192" customFormat="true" ht="13.5" hidden="false" customHeight="false" outlineLevel="0" collapsed="false">
      <c r="D29" s="193"/>
      <c r="E29" s="193"/>
      <c r="F29" s="193"/>
      <c r="G29" s="193"/>
      <c r="V29" s="194"/>
      <c r="W29" s="195"/>
      <c r="Z29" s="196"/>
      <c r="AB29" s="198"/>
    </row>
    <row r="30" s="192" customFormat="true" ht="13.5" hidden="false" customHeight="false" outlineLevel="0" collapsed="false">
      <c r="D30" s="193"/>
      <c r="E30" s="193"/>
      <c r="F30" s="193"/>
      <c r="G30" s="193"/>
      <c r="V30" s="194"/>
      <c r="W30" s="195"/>
      <c r="Z30" s="196"/>
      <c r="AB30" s="198"/>
    </row>
    <row r="31" s="192" customFormat="true" ht="13.5" hidden="false" customHeight="false" outlineLevel="0" collapsed="false">
      <c r="D31" s="193"/>
      <c r="E31" s="193"/>
      <c r="F31" s="193"/>
      <c r="G31" s="193"/>
      <c r="W31" s="196"/>
      <c r="Z31" s="196"/>
      <c r="AB31" s="198"/>
    </row>
    <row r="32" s="192" customFormat="true" ht="12.75" hidden="false" customHeight="false" outlineLevel="0" collapsed="false">
      <c r="D32" s="193"/>
      <c r="E32" s="193"/>
      <c r="F32" s="193"/>
      <c r="G32" s="193"/>
      <c r="Z32" s="196"/>
    </row>
    <row r="33" s="192" customFormat="true" ht="12.75" hidden="false" customHeight="false" outlineLevel="0" collapsed="false">
      <c r="D33" s="193"/>
      <c r="E33" s="193"/>
      <c r="F33" s="193"/>
      <c r="G33" s="193"/>
    </row>
    <row r="34" s="192" customFormat="true" ht="12.75" hidden="false" customHeight="false" outlineLevel="0" collapsed="false">
      <c r="D34" s="193"/>
      <c r="E34" s="193"/>
      <c r="F34" s="193"/>
      <c r="G34" s="193"/>
    </row>
    <row r="35" s="192" customFormat="true" ht="12.75" hidden="false" customHeight="false" outlineLevel="0" collapsed="false">
      <c r="D35" s="193"/>
      <c r="E35" s="193"/>
      <c r="F35" s="193"/>
      <c r="G35" s="193"/>
    </row>
    <row r="36" s="192" customFormat="true" ht="12.75" hidden="false" customHeight="false" outlineLevel="0" collapsed="false"/>
    <row r="37" s="192" customFormat="true" ht="12.75" hidden="false" customHeight="false" outlineLevel="0" collapsed="false"/>
    <row r="38" s="192" customFormat="true" ht="12.75" hidden="false" customHeight="false" outlineLevel="0" collapsed="false"/>
    <row r="39" s="192" customFormat="true" ht="12.75" hidden="false" customHeight="false" outlineLevel="0" collapsed="false"/>
    <row r="40" s="192" customFormat="true" ht="12.75" hidden="false" customHeight="false" outlineLevel="0" collapsed="false"/>
    <row r="41" s="192" customFormat="true" ht="12.75" hidden="false" customHeight="false" outlineLevel="0" collapsed="false"/>
    <row r="42" s="192" customFormat="true" ht="12.75" hidden="false" customHeight="false" outlineLevel="0" collapsed="false"/>
    <row r="43" s="192" customFormat="true" ht="12.75" hidden="false" customHeight="false" outlineLevel="0" collapsed="false"/>
    <row r="44" s="192" customFormat="true" ht="12.75" hidden="false" customHeight="false" outlineLevel="0" collapsed="false"/>
    <row r="45" s="192" customFormat="true" ht="12.75" hidden="false" customHeight="false" outlineLevel="0" collapsed="false"/>
    <row r="46" s="192" customFormat="true" ht="12.75" hidden="false" customHeight="false" outlineLevel="0" collapsed="false"/>
    <row r="47" s="192" customFormat="true" ht="12.75" hidden="false" customHeight="false" outlineLevel="0" collapsed="false"/>
    <row r="48" s="192" customFormat="true" ht="12.75" hidden="false" customHeight="false" outlineLevel="0" collapsed="false"/>
    <row r="49" s="192" customFormat="true" ht="12.75" hidden="false" customHeight="false" outlineLevel="0" collapsed="false"/>
    <row r="50" s="192" customFormat="true" ht="12.75" hidden="false" customHeight="false" outlineLevel="0" collapsed="false"/>
    <row r="51" s="192" customFormat="true" ht="12.75" hidden="false" customHeight="false" outlineLevel="0" collapsed="false"/>
    <row r="52" s="192" customFormat="true" ht="12.75" hidden="false" customHeight="false" outlineLevel="0" collapsed="false"/>
    <row r="53" s="192" customFormat="true" ht="12.75" hidden="false" customHeight="false" outlineLevel="0" collapsed="false"/>
    <row r="54" s="192" customFormat="true" ht="12.75" hidden="false" customHeight="false" outlineLevel="0" collapsed="false"/>
    <row r="55" s="160" customFormat="true" ht="12.75" hidden="false" customHeight="false" outlineLevel="0" collapsed="false"/>
    <row r="56" s="160" customFormat="true" ht="12.75" hidden="false" customHeight="false" outlineLevel="0" collapsed="false"/>
    <row r="57" s="160" customFormat="true" ht="12.75" hidden="false" customHeight="false" outlineLevel="0" collapsed="false"/>
    <row r="58" s="160" customFormat="true" ht="12.75" hidden="false" customHeight="false" outlineLevel="0" collapsed="false"/>
    <row r="59" s="160" customFormat="true" ht="12.75" hidden="false" customHeight="false" outlineLevel="0" collapsed="false"/>
    <row r="60" s="160" customFormat="true" ht="12.75" hidden="false" customHeight="false" outlineLevel="0" collapsed="false"/>
    <row r="61" s="160" customFormat="true" ht="12.75" hidden="false" customHeight="false" outlineLevel="0" collapsed="false"/>
    <row r="62" s="160" customFormat="true" ht="12.75" hidden="false" customHeight="false" outlineLevel="0" collapsed="false"/>
    <row r="63" s="160" customFormat="true" ht="12.75" hidden="false" customHeight="false" outlineLevel="0" collapsed="false"/>
    <row r="64" s="160" customFormat="true" ht="12.75" hidden="false" customHeight="false" outlineLevel="0" collapsed="false"/>
    <row r="65" s="160" customFormat="true" ht="12.75" hidden="false" customHeight="false" outlineLevel="0" collapsed="false"/>
    <row r="66" s="160" customFormat="true" ht="12.75" hidden="false" customHeight="false" outlineLevel="0" collapsed="false"/>
    <row r="67" s="160" customFormat="true" ht="12.75" hidden="false" customHeight="false" outlineLevel="0" collapsed="false"/>
    <row r="68" s="160" customFormat="true" ht="12.75" hidden="false" customHeight="false" outlineLevel="0" collapsed="false"/>
    <row r="69" s="160" customFormat="true" ht="12.75" hidden="false" customHeight="false" outlineLevel="0" collapsed="false"/>
    <row r="70" s="160" customFormat="true" ht="12.75" hidden="false" customHeight="false" outlineLevel="0" collapsed="false"/>
    <row r="71" s="160" customFormat="true" ht="12.75" hidden="false" customHeight="false" outlineLevel="0" collapsed="false"/>
    <row r="72" s="160" customFormat="true" ht="12.75" hidden="false" customHeight="false" outlineLevel="0" collapsed="false"/>
    <row r="73" s="160" customFormat="true" ht="12.75" hidden="false" customHeight="false" outlineLevel="0" collapsed="false"/>
    <row r="74" s="160" customFormat="true" ht="12.75" hidden="false" customHeight="false" outlineLevel="0" collapsed="false"/>
    <row r="75" s="160" customFormat="true" ht="12.75" hidden="false" customHeight="false" outlineLevel="0" collapsed="false"/>
    <row r="76" s="160" customFormat="true" ht="12.75" hidden="false" customHeight="false" outlineLevel="0" collapsed="false"/>
    <row r="77" s="160" customFormat="true" ht="12.75" hidden="false" customHeight="false" outlineLevel="0" collapsed="false"/>
    <row r="78" s="160" customFormat="true" ht="12.75" hidden="false" customHeight="false" outlineLevel="0" collapsed="false"/>
    <row r="79" s="160" customFormat="true" ht="12.75" hidden="false" customHeight="false" outlineLevel="0" collapsed="false"/>
    <row r="80" s="160" customFormat="true" ht="12.75" hidden="false" customHeight="false" outlineLevel="0" collapsed="false"/>
    <row r="81" s="160" customFormat="true" ht="12.75" hidden="false" customHeight="false" outlineLevel="0" collapsed="false"/>
    <row r="82" s="160" customFormat="true" ht="12.75" hidden="false" customHeight="false" outlineLevel="0" collapsed="false"/>
    <row r="83" s="160" customFormat="true" ht="12.75" hidden="false" customHeight="false" outlineLevel="0" collapsed="false"/>
    <row r="84" s="160" customFormat="true" ht="12.75" hidden="false" customHeight="false" outlineLevel="0" collapsed="false"/>
    <row r="85" s="160" customFormat="true" ht="12.75" hidden="false" customHeight="false" outlineLevel="0" collapsed="false"/>
    <row r="86" s="160" customFormat="true" ht="12.75" hidden="false" customHeight="false" outlineLevel="0" collapsed="false"/>
    <row r="87" s="160" customFormat="true" ht="12.75" hidden="false" customHeight="false" outlineLevel="0" collapsed="false"/>
    <row r="88" s="160" customFormat="true" ht="12.75" hidden="false" customHeight="false" outlineLevel="0" collapsed="false"/>
    <row r="89" s="160" customFormat="true" ht="12.75" hidden="false" customHeight="false" outlineLevel="0" collapsed="false"/>
    <row r="90" s="160" customFormat="true" ht="12.75" hidden="false" customHeight="false" outlineLevel="0" collapsed="false"/>
    <row r="91" s="160" customFormat="true" ht="12.75" hidden="false" customHeight="false" outlineLevel="0" collapsed="false"/>
    <row r="92" s="160" customFormat="true" ht="12.75" hidden="false" customHeight="false" outlineLevel="0" collapsed="false"/>
    <row r="93" s="160" customFormat="true" ht="12.75" hidden="false" customHeight="false" outlineLevel="0" collapsed="false"/>
    <row r="94" s="160" customFormat="true" ht="12.75" hidden="false" customHeight="false" outlineLevel="0" collapsed="false"/>
    <row r="95" s="160" customFormat="true" ht="12.75" hidden="false" customHeight="false" outlineLevel="0" collapsed="false"/>
    <row r="96" s="160" customFormat="true" ht="12.75" hidden="false" customHeight="false" outlineLevel="0" collapsed="false"/>
    <row r="97" s="160" customFormat="true" ht="12.75" hidden="false" customHeight="false" outlineLevel="0" collapsed="false"/>
    <row r="98" s="160" customFormat="true" ht="12.75" hidden="false" customHeight="false" outlineLevel="0" collapsed="false"/>
    <row r="99" s="160" customFormat="true" ht="12.75" hidden="false" customHeight="false" outlineLevel="0" collapsed="false"/>
    <row r="100" s="160" customFormat="true" ht="12.75" hidden="false" customHeight="false" outlineLevel="0" collapsed="false"/>
    <row r="101" s="160" customFormat="true" ht="12.75" hidden="false" customHeight="false" outlineLevel="0" collapsed="false"/>
    <row r="102" s="160" customFormat="true" ht="12.75" hidden="false" customHeight="false" outlineLevel="0" collapsed="false"/>
    <row r="103" s="160" customFormat="true" ht="12.75" hidden="false" customHeight="false" outlineLevel="0" collapsed="false"/>
    <row r="104" s="160" customFormat="true" ht="12.75" hidden="false" customHeight="false" outlineLevel="0" collapsed="false"/>
    <row r="105" s="160" customFormat="true" ht="12.75" hidden="false" customHeight="false" outlineLevel="0" collapsed="false"/>
    <row r="106" s="160" customFormat="true" ht="12.75" hidden="false" customHeight="false" outlineLevel="0" collapsed="false"/>
    <row r="107" s="160" customFormat="true" ht="12.75" hidden="false" customHeight="false" outlineLevel="0" collapsed="false"/>
    <row r="108" s="160" customFormat="true" ht="12.75" hidden="false" customHeight="false" outlineLevel="0" collapsed="false"/>
    <row r="109" s="160" customFormat="true" ht="12.75" hidden="false" customHeight="false" outlineLevel="0" collapsed="false"/>
    <row r="110" s="160" customFormat="true" ht="12.75" hidden="false" customHeight="false" outlineLevel="0" collapsed="false"/>
    <row r="111" s="160" customFormat="true" ht="12.75" hidden="false" customHeight="false" outlineLevel="0" collapsed="false"/>
    <row r="112" s="160" customFormat="true" ht="12.75" hidden="false" customHeight="false" outlineLevel="0" collapsed="false"/>
    <row r="113" s="160" customFormat="true" ht="12.75" hidden="false" customHeight="false" outlineLevel="0" collapsed="false"/>
    <row r="114" s="160" customFormat="true" ht="12.75" hidden="false" customHeight="false" outlineLevel="0" collapsed="false"/>
    <row r="115" s="160" customFormat="true" ht="12.75" hidden="false" customHeight="false" outlineLevel="0" collapsed="false"/>
    <row r="116" s="160" customFormat="true" ht="12.75" hidden="false" customHeight="false" outlineLevel="0" collapsed="false"/>
    <row r="117" s="160" customFormat="true" ht="12.75" hidden="false" customHeight="false" outlineLevel="0" collapsed="false"/>
    <row r="118" s="160" customFormat="true" ht="12.75" hidden="false" customHeight="false" outlineLevel="0" collapsed="false"/>
    <row r="119" s="160" customFormat="true" ht="12.75" hidden="false" customHeight="false" outlineLevel="0" collapsed="false"/>
    <row r="120" s="160" customFormat="true" ht="12.75" hidden="false" customHeight="false" outlineLevel="0" collapsed="false"/>
    <row r="121" s="160" customFormat="true" ht="12.75" hidden="false" customHeight="false" outlineLevel="0" collapsed="false"/>
    <row r="122" s="160" customFormat="true" ht="12.75" hidden="false" customHeight="false" outlineLevel="0" collapsed="false"/>
    <row r="123" s="160" customFormat="true" ht="12.75" hidden="false" customHeight="false" outlineLevel="0" collapsed="false"/>
    <row r="124" s="160" customFormat="true" ht="12.75" hidden="false" customHeight="false" outlineLevel="0" collapsed="false"/>
    <row r="125" s="160" customFormat="true" ht="12.75" hidden="false" customHeight="false" outlineLevel="0" collapsed="false"/>
    <row r="126" s="160" customFormat="true" ht="12.75" hidden="false" customHeight="false" outlineLevel="0" collapsed="false"/>
    <row r="127" s="160" customFormat="true" ht="12.75" hidden="false" customHeight="false" outlineLevel="0" collapsed="false"/>
    <row r="128" s="160" customFormat="true" ht="12.75" hidden="false" customHeight="false" outlineLevel="0" collapsed="false"/>
    <row r="129" s="160" customFormat="true" ht="12.75" hidden="false" customHeight="false" outlineLevel="0" collapsed="false"/>
    <row r="130" s="160" customFormat="true" ht="12.75" hidden="false" customHeight="false" outlineLevel="0" collapsed="false"/>
    <row r="131" s="160" customFormat="true" ht="12.75" hidden="false" customHeight="false" outlineLevel="0" collapsed="false"/>
    <row r="132" s="160" customFormat="true" ht="12.75" hidden="false" customHeight="false" outlineLevel="0" collapsed="false"/>
    <row r="133" s="160" customFormat="true" ht="12.75" hidden="false" customHeight="false" outlineLevel="0" collapsed="false"/>
    <row r="134" s="160" customFormat="true" ht="12.75" hidden="false" customHeight="false" outlineLevel="0" collapsed="false"/>
    <row r="135" s="160" customFormat="true" ht="12.75" hidden="false" customHeight="false" outlineLevel="0" collapsed="false"/>
    <row r="136" s="160" customFormat="true" ht="12.75" hidden="false" customHeight="false" outlineLevel="0" collapsed="false"/>
    <row r="137" s="160" customFormat="true" ht="12.75" hidden="false" customHeight="false" outlineLevel="0" collapsed="false"/>
    <row r="138" s="160" customFormat="true" ht="12.75" hidden="false" customHeight="false" outlineLevel="0" collapsed="false"/>
  </sheetData>
  <mergeCells count="28">
    <mergeCell ref="C1:N1"/>
    <mergeCell ref="C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Федорчук В.А.</cp:lastModifiedBy>
  <cp:lastPrinted>2020-02-17T06:34:51Z</cp:lastPrinted>
  <dcterms:modified xsi:type="dcterms:W3CDTF">2020-02-17T06:35:53Z</dcterms:modified>
  <cp:revision>0</cp:revision>
  <dc:subject/>
  <dc:title/>
</cp:coreProperties>
</file>