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6"/>
  </bookViews>
  <sheets>
    <sheet name="0" sheetId="1" state="visible" r:id="rId2"/>
    <sheet name="1 " sheetId="2" state="visible" r:id="rId3"/>
    <sheet name=" 3 " sheetId="3" state="visible" r:id="rId4"/>
    <sheet name="4 " sheetId="4" state="visible" r:id="rId5"/>
    <sheet name="5 " sheetId="5" state="visible" r:id="rId6"/>
    <sheet name="6" sheetId="6" state="visible" r:id="rId7"/>
    <sheet name="7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 3 '!$B$1:$E$29</definedName>
    <definedName function="false" hidden="false" localSheetId="2" name="_xlnm.Print_Titles" vbProcedure="false">' 3 '!$B:$B</definedName>
    <definedName function="false" hidden="false" localSheetId="1" name="_xlnm.Print_Area" vbProcedure="false">'1 '!$A$1:$C$10</definedName>
    <definedName function="false" hidden="false" localSheetId="3" name="_xlnm.Print_Area" vbProcedure="false">'4 '!$A$1:$D$25</definedName>
    <definedName function="false" hidden="false" localSheetId="3" name="_xlnm.Print_Titles" vbProcedure="false">'4 '!$A:$A</definedName>
    <definedName function="false" hidden="false" localSheetId="4" name="_xlnm.Print_Area" vbProcedure="false">'5 '!$A$1:$D$15</definedName>
    <definedName function="false" hidden="false" localSheetId="4" name="_xlnm.Print_Titles" vbProcedure="false">'5 '!$A:$A</definedName>
    <definedName function="false" hidden="false" localSheetId="5" name="_xlnm.Print_Area" vbProcedure="false">'6'!$A$1:$D$30</definedName>
    <definedName function="false" hidden="false" localSheetId="6" name="_xlnm.Print_Area" vbProcedure="false">'7 '!$A$1:$AB$27</definedName>
    <definedName function="false" hidden="false" localSheetId="6" name="_xlnm.Print_Titles" vbProcedure="false">'7 '!$A:$A</definedName>
    <definedName function="false" hidden="false" name="date_b" vbProcedure="false">#REF!</definedName>
    <definedName function="false" hidden="false" name="date_e" vbProcedure="false">'[1]Sheet1 (2)'!$A$1</definedName>
    <definedName function="false" hidden="false" name="Excel_BuiltIn_Print_Area_1" vbProcedure="false">#REF!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hjj" vbProcedure="false">[5]Sheet3!$A$3</definedName>
    <definedName function="false" hidden="false" name="hl_0" vbProcedure="false">#REF!</definedName>
    <definedName function="false" hidden="false" name="hn_0" vbProcedure="false">#REF!</definedName>
    <definedName function="false" hidden="false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cz" vbProcedure="false">'[1]Sheet1 (2)'!$A$1</definedName>
    <definedName function="false" hidden="false" name="name_cz" vbProcedure="false">#REF!</definedName>
    <definedName function="false" hidden="false" name="name_period" vbProcedure="false">#REF!</definedName>
    <definedName function="false" hidden="false" name="pyear" vbProcedure="false">#REF!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firstRow" vbProcedure="false">#REF!</definedName>
    <definedName function="false" hidden="false" name="_lastColumn" vbProcedure="false">#REF!</definedName>
    <definedName function="false" hidden="false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олд" vbProcedure="false">'[3]Sheet1 (3)'!$A$1</definedName>
    <definedName function="false" hidden="false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ц" vbProcedure="false">[7]Sheet3!$A$2</definedName>
    <definedName function="false" hidden="false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0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олд" vbProcedure="false">'[3]Sheet1 (3)'!$AH$34</definedName>
    <definedName function="false" hidden="false" localSheetId="0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date_b" vbProcedure="false">#REF!</definedName>
    <definedName function="false" hidden="false" localSheetId="2" name="date_e" vbProcedure="false">'[1]Sheet1 (2)'!$A$1</definedName>
    <definedName function="false" hidden="false" localSheetId="2" name="Excel_BuiltIn_Print_Area_1" vbProcedure="false">#REF!</definedName>
    <definedName function="false" hidden="false" localSheetId="2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hjj" vbProcedure="false">[4]Sheet3!$A$3</definedName>
    <definedName function="false" hidden="false" localSheetId="2" name="hl_0" vbProcedure="false">#REF!</definedName>
    <definedName function="false" hidden="false" localSheetId="2" name="hn_0" vbProcedure="false">#REF!</definedName>
    <definedName function="false" hidden="false" localSheetId="2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2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lcz" vbProcedure="false">'[1]Sheet1 (2)'!$A$1</definedName>
    <definedName function="false" hidden="false" localSheetId="2" name="name_cz" vbProcedure="false">#REF!</definedName>
    <definedName function="false" hidden="false" localSheetId="2" name="name_period" vbProcedure="false">#REF!</definedName>
    <definedName function="false" hidden="false" localSheetId="2" name="pyear" vbProcedure="false">#REF!</definedName>
    <definedName function="false" hidden="false" localSheetId="2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ц" vbProcedure="false">[6]Sheet3!$A$2</definedName>
    <definedName function="false" hidden="false" localSheetId="2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ACwvu_форма7_" vbProcedure="false">#REF!</definedName>
    <definedName function="false" hidden="false" localSheetId="3" name="date_b" vbProcedure="false">#REF!</definedName>
    <definedName function="false" hidden="false" localSheetId="3" name="date_e" vbProcedure="false">'[2]Sheet1 (2)'!$A$1</definedName>
    <definedName function="false" hidden="false" localSheetId="3" name="Excel_BuiltIn_Print_Area_1" vbProcedure="false">#REF!</definedName>
    <definedName function="false" hidden="false" localSheetId="3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hjj" vbProcedure="false">[4]Sheet3!$A$3</definedName>
    <definedName function="false" hidden="false" localSheetId="3" name="hl_0" vbProcedure="false">#REF!</definedName>
    <definedName function="false" hidden="false" localSheetId="3" name="hn_0" vbProcedure="false">#REF!</definedName>
    <definedName function="false" hidden="false" localSheetId="3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3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lcz" vbProcedure="false">'[2]Sheet1 (2)'!$A$1</definedName>
    <definedName function="false" hidden="false" localSheetId="3" name="name_cz" vbProcedure="false">#REF!</definedName>
    <definedName function="false" hidden="false" localSheetId="3" name="name_period" vbProcedure="false">#REF!</definedName>
    <definedName function="false" hidden="false" localSheetId="3" name="pyear" vbProcedure="false">#REF!</definedName>
    <definedName function="false" hidden="false" localSheetId="3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Swvu_форма7_" vbProcedure="false">#REF!</definedName>
    <definedName function="false" hidden="false" localSheetId="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3" name="_firstRow" vbProcedure="false">#REF!</definedName>
    <definedName function="false" hidden="false" localSheetId="3" name="_lastColumn" vbProcedure="false">#REF!</definedName>
    <definedName function="false" hidden="false" localSheetId="3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олд" vbProcedure="false">'[3]Sheet1 (3)'!$A$8449</definedName>
    <definedName function="false" hidden="false" localSheetId="3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ц" vbProcedure="false">[6]Sheet3!$A$2</definedName>
    <definedName function="false" hidden="false" localSheetId="3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ACwvu_форма7_" vbProcedure="false">#REF!</definedName>
    <definedName function="false" hidden="false" localSheetId="4" name="date_b" vbProcedure="false">#REF!</definedName>
    <definedName function="false" hidden="false" localSheetId="4" name="date_e" vbProcedure="false">'[2]Sheet1 (2)'!$A$1</definedName>
    <definedName function="false" hidden="false" localSheetId="4" name="Excel_BuiltIn_Print_Area_1" vbProcedure="false">#REF!</definedName>
    <definedName function="false" hidden="false" localSheetId="4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hjj" vbProcedure="false">[4]Sheet3!$A$3</definedName>
    <definedName function="false" hidden="false" localSheetId="4" name="hl_0" vbProcedure="false">#REF!</definedName>
    <definedName function="false" hidden="false" localSheetId="4" name="hn_0" vbProcedure="false">#REF!</definedName>
    <definedName function="false" hidden="false" localSheetId="4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4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lcz" vbProcedure="false">'[2]Sheet1 (2)'!$A$1</definedName>
    <definedName function="false" hidden="false" localSheetId="4" name="name_cz" vbProcedure="false">#REF!</definedName>
    <definedName function="false" hidden="false" localSheetId="4" name="name_period" vbProcedure="false">#REF!</definedName>
    <definedName function="false" hidden="false" localSheetId="4" name="pyear" vbProcedure="false">#REF!</definedName>
    <definedName function="false" hidden="false" localSheetId="4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Swvu_форма7_" vbProcedure="false">#REF!</definedName>
    <definedName function="false" hidden="false" localSheetId="4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4" name="_firstRow" vbProcedure="false">#REF!</definedName>
    <definedName function="false" hidden="false" localSheetId="4" name="_lastColumn" vbProcedure="false">#REF!</definedName>
    <definedName function="false" hidden="false" localSheetId="4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олд" vbProcedure="false">'[3]Sheet1 (3)'!$A$1</definedName>
    <definedName function="false" hidden="false" localSheetId="4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ц" vbProcedure="false">[6]Sheet3!$A$2</definedName>
    <definedName function="false" hidden="false" localSheetId="4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date_b" vbProcedure="false">#REF!</definedName>
    <definedName function="false" hidden="false" localSheetId="5" name="date_e" vbProcedure="false">'[3]Sheet1 (2)'!$A$1</definedName>
    <definedName function="false" hidden="false" localSheetId="5" name="Excel_BuiltIn_Print_Area_1" vbProcedure="false">#REF!</definedName>
    <definedName function="false" hidden="false" localSheetId="5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hjj" vbProcedure="false">[8]Sheet3!$A$3</definedName>
    <definedName function="false" hidden="false" localSheetId="5" name="hl_0" vbProcedure="false">#REF!</definedName>
    <definedName function="false" hidden="false" localSheetId="5" name="hn_0" vbProcedure="false">#REF!</definedName>
    <definedName function="false" hidden="false" localSheetId="5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5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lcz" vbProcedure="false">'[3]Sheet1 (2)'!$A$1</definedName>
    <definedName function="false" hidden="false" localSheetId="5" name="name_cz" vbProcedure="false">#REF!</definedName>
    <definedName function="false" hidden="false" localSheetId="5" name="name_period" vbProcedure="false">#REF!</definedName>
    <definedName function="false" hidden="false" localSheetId="5" name="pyear" vbProcedure="false">#REF!</definedName>
    <definedName function="false" hidden="false" localSheetId="5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firstRow" vbProcedure="false">#REF!</definedName>
    <definedName function="false" hidden="false" localSheetId="5" name="_lastColumn" vbProcedure="false">#REF!</definedName>
    <definedName function="false" hidden="false" localSheetId="5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олд" vbProcedure="false">'[3]Sheet1 (3)'!$A$8449</definedName>
    <definedName function="false" hidden="false" localSheetId="5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ц" vbProcedure="false">[9]Sheet3!$A$2</definedName>
    <definedName function="false" hidden="false" localSheetId="5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date_b" vbProcedure="false">#REF!</definedName>
    <definedName function="false" hidden="false" localSheetId="6" name="date_e" vbProcedure="false">'[1]Sheet1 (2)'!$A$1</definedName>
    <definedName function="false" hidden="false" localSheetId="6" name="Excel_BuiltIn__FilterDatabase" vbProcedure="false">'7 '!$A$6:$AC$6</definedName>
    <definedName function="false" hidden="false" localSheetId="6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6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lcz" vbProcedure="false">'[1]Sheet1 (2)'!$A$1</definedName>
    <definedName function="false" hidden="false" localSheetId="6" name="name_cz" vbProcedure="false">#REF!</definedName>
    <definedName function="false" hidden="false" localSheetId="6" name="name_period" vbProcedure="false">#REF!</definedName>
    <definedName function="false" hidden="false" localSheetId="6" name="pyear" vbProcedure="false">#REF!</definedName>
    <definedName function="false" hidden="false" localSheetId="6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6">
  <si>
    <t xml:space="preserve">Показники робочої сили у Чернігівській області                                    за  2019 рік</t>
  </si>
  <si>
    <t xml:space="preserve">(за даними Державної служби статистики України)</t>
  </si>
  <si>
    <r>
      <rPr>
        <b val="true"/>
        <sz val="15"/>
        <rFont val="Times New Roman"/>
        <family val="1"/>
        <charset val="204"/>
      </rPr>
      <t xml:space="preserve">Зайняте населення</t>
    </r>
    <r>
      <rPr>
        <sz val="15"/>
        <rFont val="Times New Roman"/>
        <family val="1"/>
        <charset val="204"/>
      </rPr>
      <t xml:space="preserve">, тис.осіб</t>
    </r>
  </si>
  <si>
    <t xml:space="preserve">15 років і старше - 437,7</t>
  </si>
  <si>
    <t xml:space="preserve">15-70 років - 435,8</t>
  </si>
  <si>
    <t xml:space="preserve">працездатного віку - 416,7</t>
  </si>
  <si>
    <t xml:space="preserve">Рівень зайнятості, %</t>
  </si>
  <si>
    <t xml:space="preserve">15 років і старше - 50,8%</t>
  </si>
  <si>
    <t xml:space="preserve">15-70 років - 58,9%</t>
  </si>
  <si>
    <t xml:space="preserve">працездатного віку - 70,3%</t>
  </si>
  <si>
    <r>
      <rPr>
        <b val="true"/>
        <sz val="15"/>
        <rFont val="Times New Roman"/>
        <family val="1"/>
        <charset val="204"/>
      </rPr>
      <t xml:space="preserve">Безробітне населення                                               (за методологією МОП)</t>
    </r>
    <r>
      <rPr>
        <sz val="15"/>
        <rFont val="Times New Roman"/>
        <family val="1"/>
        <charset val="204"/>
      </rPr>
      <t xml:space="preserve">, тис.осіб</t>
    </r>
  </si>
  <si>
    <t xml:space="preserve">15 років і старше - 49,3</t>
  </si>
  <si>
    <t xml:space="preserve">15-70 років - 49,3</t>
  </si>
  <si>
    <t xml:space="preserve">працездатного віку - 49,3</t>
  </si>
  <si>
    <t xml:space="preserve">Рівень безробіття (за методологією МОП), % </t>
  </si>
  <si>
    <t xml:space="preserve">15 років і старше - 10,1%</t>
  </si>
  <si>
    <t xml:space="preserve">15-70 років - 10,2%</t>
  </si>
  <si>
    <t xml:space="preserve">працездатного віку - 10,6%</t>
  </si>
  <si>
    <t xml:space="preserve">Робоча сила у віці 15-70 років у Чернігівській області
у середньому за  2018 - 2019 рр.                                                                                                                                                        </t>
  </si>
  <si>
    <t xml:space="preserve">За даними Державної служби статистики України </t>
  </si>
  <si>
    <t xml:space="preserve">Все населення</t>
  </si>
  <si>
    <t xml:space="preserve"> 2018 р.</t>
  </si>
  <si>
    <t xml:space="preserve"> 2019 р.</t>
  </si>
  <si>
    <r>
      <rPr>
        <b val="true"/>
        <sz val="14"/>
        <rFont val="Times New Roman"/>
        <family val="1"/>
        <charset val="204"/>
      </rPr>
      <t xml:space="preserve">Робоча сила</t>
    </r>
    <r>
      <rPr>
        <sz val="14"/>
        <rFont val="Times New Roman"/>
        <family val="1"/>
        <charset val="204"/>
      </rPr>
      <t xml:space="preserve">, (тис.осіб)</t>
    </r>
  </si>
  <si>
    <t xml:space="preserve">Рівень участі населення в робочій силі, % </t>
  </si>
  <si>
    <r>
      <rPr>
        <b val="true"/>
        <sz val="14"/>
        <rFont val="Times New Roman"/>
        <family val="1"/>
        <charset val="204"/>
      </rPr>
      <t xml:space="preserve">Зайняте населення</t>
    </r>
    <r>
      <rPr>
        <sz val="14"/>
        <rFont val="Times New Roman"/>
        <family val="1"/>
        <charset val="204"/>
      </rPr>
      <t xml:space="preserve">, тис.осіб</t>
    </r>
  </si>
  <si>
    <r>
      <rPr>
        <b val="true"/>
        <sz val="14"/>
        <rFont val="Times New Roman"/>
        <family val="1"/>
        <charset val="204"/>
      </rPr>
      <t xml:space="preserve">Безробітне населення                       (за методологією МОП)</t>
    </r>
    <r>
      <rPr>
        <sz val="14"/>
        <rFont val="Times New Roman"/>
        <family val="1"/>
        <charset val="204"/>
      </rPr>
      <t xml:space="preserve">, тис.осіб</t>
    </r>
  </si>
  <si>
    <t xml:space="preserve">Інформація щодо запланованого масового вивільнення працівників </t>
  </si>
  <si>
    <t xml:space="preserve">Чернігівська область</t>
  </si>
  <si>
    <t xml:space="preserve">особи</t>
  </si>
  <si>
    <t xml:space="preserve">2018 р.</t>
  </si>
  <si>
    <t xml:space="preserve">2019 р.</t>
  </si>
  <si>
    <t xml:space="preserve">січень - березень 2020 р.</t>
  </si>
  <si>
    <t xml:space="preserve">А</t>
  </si>
  <si>
    <t xml:space="preserve">Всього</t>
  </si>
  <si>
    <t xml:space="preserve">Бахмацька районна філія</t>
  </si>
  <si>
    <t xml:space="preserve">Борзнянська районна філія</t>
  </si>
  <si>
    <t xml:space="preserve">Варвинська районна філія </t>
  </si>
  <si>
    <t xml:space="preserve">Городнянська районна філія</t>
  </si>
  <si>
    <t xml:space="preserve">Ічнянська районна філія</t>
  </si>
  <si>
    <t xml:space="preserve">Козелецька районна філія</t>
  </si>
  <si>
    <t xml:space="preserve">Коропська районна філія</t>
  </si>
  <si>
    <t xml:space="preserve">Корюківська районна філія</t>
  </si>
  <si>
    <t xml:space="preserve">Куликівська районна філія</t>
  </si>
  <si>
    <t xml:space="preserve">Менська районна філія</t>
  </si>
  <si>
    <t xml:space="preserve">Н.-Сіверська районна філія</t>
  </si>
  <si>
    <t xml:space="preserve">Носівська районна філія</t>
  </si>
  <si>
    <t xml:space="preserve">Ріпкинська районна філія</t>
  </si>
  <si>
    <t xml:space="preserve">Семенівська районна філія</t>
  </si>
  <si>
    <t xml:space="preserve">Сновська районна філія</t>
  </si>
  <si>
    <t xml:space="preserve">Сосницька районна філія</t>
  </si>
  <si>
    <t xml:space="preserve">Срібнянська районна філія</t>
  </si>
  <si>
    <t xml:space="preserve">Чернігівська районна філія</t>
  </si>
  <si>
    <t xml:space="preserve">Чернігівський МЦЗ </t>
  </si>
  <si>
    <t xml:space="preserve">Ніжинська міськрайонна філія</t>
  </si>
  <si>
    <t xml:space="preserve">Прилуцька міськрайонна філія</t>
  </si>
  <si>
    <t xml:space="preserve">Інформація щодо запланованого масового вивільнення працівників</t>
  </si>
  <si>
    <t xml:space="preserve">(за видами економічної діяльності)</t>
  </si>
  <si>
    <t xml:space="preserve">січень - березень   2020 р.</t>
  </si>
  <si>
    <t xml:space="preserve">Всього </t>
  </si>
  <si>
    <t xml:space="preserve">сільське господарство, лісове господарство та рибне господарство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 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; ремонт автотранспортних засобів і мотоциклів</t>
  </si>
  <si>
    <t xml:space="preserve">транспорт, складське господарство, поштова та кур'єрська діяльність 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операції з нерухомим майном</t>
  </si>
  <si>
    <t xml:space="preserve">професійна, наукова та технічна діяльність</t>
  </si>
  <si>
    <t xml:space="preserve">діяльність у сфері адміністративного та допоміжного обслуговування</t>
  </si>
  <si>
    <t xml:space="preserve">державне управління й оборона; обов'язкове соціальне страхування</t>
  </si>
  <si>
    <t xml:space="preserve">освіта</t>
  </si>
  <si>
    <t xml:space="preserve">охорона здоров'я та надання соціальної допомоги</t>
  </si>
  <si>
    <t xml:space="preserve">мистецтво, спорт, розваги та відпочинок</t>
  </si>
  <si>
    <t xml:space="preserve">надання інших видів послуг</t>
  </si>
  <si>
    <t xml:space="preserve">Інформація щодо запланованого масового вивільнення працівників                                                  </t>
  </si>
  <si>
    <t xml:space="preserve">(за професійними групами)</t>
  </si>
  <si>
    <t xml:space="preserve">Законодавці, вищі державні службовці, керівники, менеджери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 </t>
  </si>
  <si>
    <t xml:space="preserve">Показники діяльності Чернігівської обласної служби зайнятості</t>
  </si>
  <si>
    <t xml:space="preserve">Показник</t>
  </si>
  <si>
    <t xml:space="preserve">у січні - березні 2020 р.</t>
  </si>
  <si>
    <t xml:space="preserve">Всього отримували послуги,  осіб</t>
  </si>
  <si>
    <r>
      <rPr>
        <i val="true"/>
        <sz val="14"/>
        <rFont val="Times New Roman"/>
        <family val="1"/>
        <charset val="204"/>
      </rPr>
      <t xml:space="preserve">з них,</t>
    </r>
    <r>
      <rPr>
        <b val="true"/>
        <sz val="14"/>
        <rFont val="Times New Roman"/>
        <family val="1"/>
        <charset val="204"/>
      </rPr>
      <t xml:space="preserve"> мали статус безробітного,  осіб</t>
    </r>
  </si>
  <si>
    <t xml:space="preserve">Всього отримали роботу (у т.ч. до набуття статусу безробітного),  осіб</t>
  </si>
  <si>
    <t xml:space="preserve">Працевлаштовано до набуття статусу,  осіб</t>
  </si>
  <si>
    <t xml:space="preserve">   Питома вага працевлаштованих до набуття статусу                                    безробітного, %</t>
  </si>
  <si>
    <t xml:space="preserve">Працевлаштовано безробітних за направленням служби зайнятості,  осіб</t>
  </si>
  <si>
    <t xml:space="preserve">  - шляхом одноразової виплати допомоги по безробіттю, тис. осіб</t>
  </si>
  <si>
    <t xml:space="preserve">  - з компенсацією витрат роботодавцю єдиного внеску,  осіб</t>
  </si>
  <si>
    <t xml:space="preserve">Проходили професійне навчання безробітні,  осіб</t>
  </si>
  <si>
    <t xml:space="preserve">  з них в ЦПТО,   осіб</t>
  </si>
  <si>
    <t xml:space="preserve">Всього отримали ваучер на навчання, осіб</t>
  </si>
  <si>
    <t xml:space="preserve">Всього брали участь у громадських та інших роботах тимчасового характеру,  осіб</t>
  </si>
  <si>
    <t xml:space="preserve">Кількість осіб, охоплених профорієнтаційними послугами, осіб</t>
  </si>
  <si>
    <t xml:space="preserve">Отримували допомогу по безробіттю,  осіб</t>
  </si>
  <si>
    <t xml:space="preserve">Кількість роботодавців, які надали інформацію про вакансії,  одиниць</t>
  </si>
  <si>
    <t xml:space="preserve">Кількість вакансій,  одиниць</t>
  </si>
  <si>
    <t xml:space="preserve">Станом на дату:</t>
  </si>
  <si>
    <t xml:space="preserve">на 01.01.2019</t>
  </si>
  <si>
    <t xml:space="preserve">на 01.01.2020</t>
  </si>
  <si>
    <t xml:space="preserve">на 01.04.2020</t>
  </si>
  <si>
    <r>
      <rPr>
        <i val="true"/>
        <sz val="14"/>
        <rFont val="Times New Roman"/>
        <family val="1"/>
        <charset val="204"/>
      </rPr>
      <t xml:space="preserve">з них, </t>
    </r>
    <r>
      <rPr>
        <b val="true"/>
        <sz val="14"/>
        <rFont val="Times New Roman"/>
        <family val="1"/>
        <charset val="204"/>
      </rPr>
      <t xml:space="preserve">мали статус безробітного,  осіб</t>
    </r>
  </si>
  <si>
    <t xml:space="preserve">Середній розмір допомоги по безробіттю, грн.</t>
  </si>
  <si>
    <r>
      <rPr>
        <i val="true"/>
        <sz val="14"/>
        <rFont val="Times New Roman"/>
        <family val="1"/>
        <charset val="204"/>
      </rPr>
      <t xml:space="preserve">у грудні </t>
    </r>
    <r>
      <rPr>
        <b val="true"/>
        <sz val="14"/>
        <rFont val="Times New Roman"/>
        <family val="1"/>
        <charset val="204"/>
      </rPr>
      <t xml:space="preserve">2757</t>
    </r>
  </si>
  <si>
    <r>
      <rPr>
        <i val="true"/>
        <sz val="14"/>
        <rFont val="Times New Roman"/>
        <family val="1"/>
        <charset val="204"/>
      </rPr>
      <t xml:space="preserve">у грудні </t>
    </r>
    <r>
      <rPr>
        <b val="true"/>
        <sz val="14"/>
        <rFont val="Times New Roman"/>
        <family val="1"/>
        <charset val="204"/>
      </rPr>
      <t xml:space="preserve">3739</t>
    </r>
  </si>
  <si>
    <t xml:space="preserve">у березні 4058</t>
  </si>
  <si>
    <t xml:space="preserve">Кількість вакансій по формі 3-ПН, одиниць</t>
  </si>
  <si>
    <t xml:space="preserve">Середній розмір заробітної плати у вакансіях, грн.</t>
  </si>
  <si>
    <t xml:space="preserve">Надання послуг Чернігівською обласною службою зайнятості</t>
  </si>
  <si>
    <t xml:space="preserve">у січні - березні 2020 року</t>
  </si>
  <si>
    <t xml:space="preserve">продовження</t>
  </si>
  <si>
    <r>
      <rPr>
        <sz val="12"/>
        <rFont val="Times New Roman"/>
        <family val="1"/>
        <charset val="204"/>
      </rPr>
      <t xml:space="preserve">Всього отримували послуги, </t>
    </r>
    <r>
      <rPr>
        <i val="true"/>
        <sz val="12"/>
        <rFont val="Times New Roman"/>
        <family val="1"/>
        <charset val="204"/>
      </rPr>
      <t xml:space="preserve">осіб</t>
    </r>
  </si>
  <si>
    <r>
      <rPr>
        <sz val="12"/>
        <rFont val="Times New Roman"/>
        <family val="1"/>
        <charset val="204"/>
      </rPr>
      <t xml:space="preserve">з них, мали статус протягом періоду, </t>
    </r>
    <r>
      <rPr>
        <i val="true"/>
        <sz val="12"/>
        <rFont val="Times New Roman"/>
        <family val="1"/>
        <charset val="204"/>
      </rPr>
      <t xml:space="preserve">осіб</t>
    </r>
  </si>
  <si>
    <r>
      <rPr>
        <sz val="12"/>
        <rFont val="Times New Roman"/>
        <family val="1"/>
        <charset val="204"/>
      </rPr>
      <t xml:space="preserve">у т.ч. зареєстровано                                        з початку року, </t>
    </r>
    <r>
      <rPr>
        <i val="true"/>
        <sz val="12"/>
        <rFont val="Times New Roman"/>
        <family val="1"/>
        <charset val="204"/>
      </rPr>
      <t xml:space="preserve">осіб</t>
    </r>
  </si>
  <si>
    <r>
      <rPr>
        <sz val="12"/>
        <rFont val="Times New Roman"/>
        <family val="1"/>
        <charset val="204"/>
      </rPr>
      <t xml:space="preserve">Всього отримали роботу                                       (у т.ч. до набуття статусу безробітного), </t>
    </r>
    <r>
      <rPr>
        <i val="true"/>
        <sz val="12"/>
        <rFont val="Times New Roman"/>
        <family val="1"/>
        <charset val="204"/>
      </rPr>
      <t xml:space="preserve">осіб</t>
    </r>
  </si>
  <si>
    <r>
      <rPr>
        <sz val="12"/>
        <rFont val="Times New Roman"/>
        <family val="1"/>
        <charset val="204"/>
      </rPr>
      <t xml:space="preserve">Працевлашто-вано до набуття статусу  безробітного, </t>
    </r>
    <r>
      <rPr>
        <i val="true"/>
        <sz val="12"/>
        <rFont val="Times New Roman"/>
        <family val="1"/>
        <charset val="204"/>
      </rPr>
      <t xml:space="preserve">осіб</t>
    </r>
  </si>
  <si>
    <t xml:space="preserve">Питома вага працевлашто-           ваних до набуття статусу безробітного,%</t>
  </si>
  <si>
    <r>
      <rPr>
        <sz val="12"/>
        <rFont val="Times New Roman"/>
        <family val="1"/>
        <charset val="204"/>
      </rPr>
      <t xml:space="preserve">Чисельність безробітних,                                   які проходили профнавчання,                                </t>
    </r>
    <r>
      <rPr>
        <i val="true"/>
        <sz val="12"/>
        <rFont val="Times New Roman"/>
        <family val="1"/>
        <charset val="204"/>
      </rPr>
      <t xml:space="preserve">осіб</t>
    </r>
  </si>
  <si>
    <r>
      <rPr>
        <sz val="12"/>
        <rFont val="Times New Roman"/>
        <family val="1"/>
        <charset val="204"/>
      </rPr>
      <t xml:space="preserve">Кількість осіб, охоплених профорієнтаційними послугами, </t>
    </r>
    <r>
      <rPr>
        <i val="true"/>
        <sz val="12"/>
        <rFont val="Times New Roman"/>
        <family val="1"/>
        <charset val="204"/>
      </rPr>
      <t xml:space="preserve">осіб</t>
    </r>
  </si>
  <si>
    <t xml:space="preserve">з них, особи </t>
  </si>
  <si>
    <t xml:space="preserve">Чисельність  осіб, які брали участь у громадських  та інших роботах тимчасового характеру</t>
  </si>
  <si>
    <t xml:space="preserve">з них: отримують допомогу                             по безробіттю, осіб</t>
  </si>
  <si>
    <r>
      <rPr>
        <sz val="11"/>
        <rFont val="Times New Roman"/>
        <family val="1"/>
        <charset val="204"/>
      </rPr>
      <t xml:space="preserve">Середній розмір допомоги по безробіттю у січні, </t>
    </r>
    <r>
      <rPr>
        <i val="true"/>
        <sz val="11"/>
        <rFont val="Times New Roman"/>
        <family val="1"/>
        <charset val="204"/>
      </rPr>
      <t xml:space="preserve">грн.</t>
    </r>
  </si>
  <si>
    <r>
      <rPr>
        <sz val="12"/>
        <rFont val="Times New Roman"/>
        <family val="1"/>
        <charset val="204"/>
      </rPr>
      <t xml:space="preserve">Кількість вакансій на кінець періоду, </t>
    </r>
    <r>
      <rPr>
        <i val="true"/>
        <sz val="12"/>
        <rFont val="Times New Roman"/>
        <family val="1"/>
        <charset val="204"/>
      </rPr>
      <t xml:space="preserve">одиниць</t>
    </r>
  </si>
  <si>
    <r>
      <rPr>
        <sz val="12"/>
        <rFont val="Times New Roman"/>
        <family val="1"/>
        <charset val="204"/>
      </rPr>
      <t xml:space="preserve">Середній розмір заробітної плати у вакансіях, </t>
    </r>
    <r>
      <rPr>
        <i val="true"/>
        <sz val="12"/>
        <rFont val="Times New Roman"/>
        <family val="1"/>
        <charset val="204"/>
      </rPr>
      <t xml:space="preserve">грн.</t>
    </r>
  </si>
  <si>
    <t xml:space="preserve">Кількість роботодавців, які надали інформацію про вакансії</t>
  </si>
  <si>
    <r>
      <rPr>
        <sz val="12"/>
        <rFont val="Times New Roman"/>
        <family val="1"/>
        <charset val="204"/>
      </rPr>
      <t xml:space="preserve">Кількість вакансій, </t>
    </r>
    <r>
      <rPr>
        <i val="true"/>
        <sz val="12"/>
        <rFont val="Times New Roman"/>
        <family val="1"/>
        <charset val="204"/>
      </rPr>
      <t xml:space="preserve">одиниць</t>
    </r>
  </si>
  <si>
    <r>
      <rPr>
        <sz val="12"/>
        <rFont val="Times New Roman"/>
        <family val="1"/>
        <charset val="204"/>
      </rPr>
      <t xml:space="preserve">Всього отримують послуги на кінець періоду, </t>
    </r>
    <r>
      <rPr>
        <i val="true"/>
        <sz val="12"/>
        <rFont val="Times New Roman"/>
        <family val="1"/>
        <charset val="204"/>
      </rPr>
      <t xml:space="preserve">осіб</t>
    </r>
  </si>
  <si>
    <r>
      <rPr>
        <sz val="12"/>
        <rFont val="Times New Roman"/>
        <family val="1"/>
        <charset val="204"/>
      </rPr>
      <t xml:space="preserve">з них,                 мають статус безробітного                                       на кінець періоду, </t>
    </r>
    <r>
      <rPr>
        <i val="true"/>
        <sz val="12"/>
        <rFont val="Times New Roman"/>
        <family val="1"/>
        <charset val="204"/>
      </rPr>
      <t xml:space="preserve">осіб</t>
    </r>
  </si>
  <si>
    <r>
      <rPr>
        <sz val="11"/>
        <rFont val="Times New Roman"/>
        <family val="1"/>
        <charset val="204"/>
      </rPr>
      <t xml:space="preserve">Середній розмір допомоги по безробіттю у лютому, </t>
    </r>
    <r>
      <rPr>
        <i val="true"/>
        <sz val="11"/>
        <rFont val="Times New Roman"/>
        <family val="1"/>
        <charset val="204"/>
      </rPr>
      <t xml:space="preserve">грн.</t>
    </r>
  </si>
  <si>
    <r>
      <rPr>
        <sz val="12"/>
        <rFont val="Times New Roman"/>
        <family val="1"/>
        <charset val="204"/>
      </rPr>
      <t xml:space="preserve">які мали статус безробітного, </t>
    </r>
    <r>
      <rPr>
        <i val="true"/>
        <sz val="12"/>
        <rFont val="Times New Roman"/>
        <family val="1"/>
        <charset val="204"/>
      </rPr>
      <t xml:space="preserve">осіб</t>
    </r>
  </si>
  <si>
    <t xml:space="preserve">які навчаються в навчальних закладах різних типів</t>
  </si>
  <si>
    <t xml:space="preserve">Всього по області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#,##0&quot;р.&quot;;[RED]\-#,##0&quot;р.&quot;"/>
    <numFmt numFmtId="170" formatCode="0"/>
  </numFmts>
  <fonts count="8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0"/>
      <name val="Arial"/>
      <family val="0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i val="true"/>
      <sz val="18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.5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4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3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6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3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6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18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6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3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4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9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0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71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2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2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0" fillId="0" borderId="3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0" borderId="33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1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2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1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2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2" fillId="4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2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2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42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0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0" borderId="39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2" fillId="4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4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2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4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0" borderId="3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0" fillId="4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7" fillId="0" borderId="4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0" fillId="0" borderId="1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4" fillId="0" borderId="1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0" fillId="0" borderId="4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0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 3" xfId="51"/>
    <cellStyle name="Звичайний 3 2 3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3" xfId="59"/>
    <cellStyle name="Обычный 4" xfId="60"/>
    <cellStyle name="Обычный 5 2" xfId="61"/>
    <cellStyle name="Обычный 5 3" xfId="62"/>
    <cellStyle name="Обычный 6 3" xfId="63"/>
    <cellStyle name="Обычный_06" xfId="64"/>
    <cellStyle name="Обычный_09_Професійний склад" xfId="65"/>
    <cellStyle name="Обычный_27.08.2013" xfId="66"/>
    <cellStyle name="Обычный_TБЛ-12~1" xfId="67"/>
    <cellStyle name="Обычный_Інваліди_Лайт1111" xfId="68"/>
    <cellStyle name="Обычный_Форма7Н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ao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&#1060;&#1080;&#1083;&#1100;&#1090;&#1088;_1908&#1086;&#1073;&#1083;&#1110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atyak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2306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&#1060;&#1080;&#1083;&#1100;&#1090;&#1088;_1908&#1086;&#1073;&#1083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2306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ao/C/Slava/&#1052;&#1086;&#1080;%20&#1076;&#1086;&#1082;&#1091;&#1084;&#1077;&#1085;&#1090;&#1099;/&#1052;&#1086;&#1080;%20&#1076;&#1086;&#1082;&#1091;&#1084;&#1077;&#1085;&#1090;&#1099;/&#1047;&#1080;&#1085;&#1082;&#1077;&#1074;&#1080;&#1095;_&#1080;&#1085;&#1089;&#1090;&#1080;&#1090;&#1091;&#1090;/&#1048;&#1085;-&#1090;_ne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AKARE~1.ES/AppData/Local/Temp/Rar$DI00.418/&#1060;&#1080;&#1083;&#1100;&#1090;&#1088;_1908&#1086;&#1073;&#1083;&#1110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AKARE~1.ES/AppData/Local/Temp/Rar$DI00.418/23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  <sheetName val="Shee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к4,44"/>
      <sheetName val="п_1"/>
      <sheetName val="п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52.85"/>
    <col collapsed="false" customWidth="false" hidden="false" outlineLevel="0" max="257" min="3" style="1" width="9.14"/>
  </cols>
  <sheetData>
    <row r="2" customFormat="false" ht="48" hidden="false" customHeight="true" outlineLevel="0" collapsed="false">
      <c r="A2" s="2" t="s">
        <v>0</v>
      </c>
      <c r="B2" s="2"/>
    </row>
    <row r="3" customFormat="false" ht="20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/>
    <row r="5" customFormat="false" ht="30.75" hidden="false" customHeight="true" outlineLevel="0" collapsed="false">
      <c r="A5" s="5" t="s">
        <v>2</v>
      </c>
      <c r="B5" s="6" t="s">
        <v>3</v>
      </c>
    </row>
    <row r="6" customFormat="false" ht="30.75" hidden="false" customHeight="true" outlineLevel="0" collapsed="false">
      <c r="A6" s="5"/>
      <c r="B6" s="7" t="s">
        <v>4</v>
      </c>
    </row>
    <row r="7" customFormat="false" ht="30.75" hidden="false" customHeight="true" outlineLevel="0" collapsed="false">
      <c r="A7" s="5"/>
      <c r="B7" s="8" t="s">
        <v>5</v>
      </c>
    </row>
    <row r="8" customFormat="false" ht="30.75" hidden="false" customHeight="true" outlineLevel="0" collapsed="false">
      <c r="A8" s="9" t="s">
        <v>6</v>
      </c>
      <c r="B8" s="6" t="s">
        <v>7</v>
      </c>
    </row>
    <row r="9" customFormat="false" ht="30.75" hidden="false" customHeight="true" outlineLevel="0" collapsed="false">
      <c r="A9" s="9"/>
      <c r="B9" s="7" t="s">
        <v>8</v>
      </c>
    </row>
    <row r="10" customFormat="false" ht="30.75" hidden="false" customHeight="true" outlineLevel="0" collapsed="false">
      <c r="A10" s="9"/>
      <c r="B10" s="10" t="s">
        <v>9</v>
      </c>
    </row>
    <row r="11" customFormat="false" ht="30.75" hidden="false" customHeight="true" outlineLevel="0" collapsed="false">
      <c r="A11" s="11" t="s">
        <v>10</v>
      </c>
      <c r="B11" s="12" t="s">
        <v>11</v>
      </c>
    </row>
    <row r="12" customFormat="false" ht="30.75" hidden="false" customHeight="true" outlineLevel="0" collapsed="false">
      <c r="A12" s="11"/>
      <c r="B12" s="7" t="s">
        <v>12</v>
      </c>
    </row>
    <row r="13" customFormat="false" ht="30.75" hidden="false" customHeight="true" outlineLevel="0" collapsed="false">
      <c r="A13" s="11"/>
      <c r="B13" s="8" t="s">
        <v>13</v>
      </c>
    </row>
    <row r="14" customFormat="false" ht="30.75" hidden="false" customHeight="true" outlineLevel="0" collapsed="false">
      <c r="A14" s="13" t="s">
        <v>14</v>
      </c>
      <c r="B14" s="6" t="s">
        <v>15</v>
      </c>
    </row>
    <row r="15" customFormat="false" ht="30.75" hidden="false" customHeight="true" outlineLevel="0" collapsed="false">
      <c r="A15" s="13"/>
      <c r="B15" s="7" t="s">
        <v>16</v>
      </c>
    </row>
    <row r="16" customFormat="false" ht="30.75" hidden="false" customHeight="true" outlineLevel="0" collapsed="false">
      <c r="A16" s="13"/>
      <c r="B16" s="8" t="s">
        <v>17</v>
      </c>
    </row>
  </sheetData>
  <mergeCells count="6">
    <mergeCell ref="A2:B2"/>
    <mergeCell ref="A3:B3"/>
    <mergeCell ref="A5:A7"/>
    <mergeCell ref="A8:A10"/>
    <mergeCell ref="A11:A13"/>
    <mergeCell ref="A14:A16"/>
  </mergeCells>
  <printOptions headings="false" gridLines="false" gridLinesSet="true" horizontalCentered="true" verticalCentered="false"/>
  <pageMargins left="0.315277777777778" right="0.315277777777778" top="0.35416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80" workbookViewId="0">
      <selection pane="topLeft" activeCell="B10" activeCellId="0" sqref="B10"/>
    </sheetView>
  </sheetViews>
  <sheetFormatPr defaultColWidth="10.28125" defaultRowHeight="15" zeroHeight="false" outlineLevelRow="0" outlineLevelCol="0"/>
  <cols>
    <col collapsed="false" customWidth="true" hidden="false" outlineLevel="0" max="1" min="1" style="14" width="33.41"/>
    <col collapsed="false" customWidth="true" hidden="false" outlineLevel="0" max="2" min="2" style="15" width="13.99"/>
    <col collapsed="false" customWidth="true" hidden="false" outlineLevel="0" max="3" min="3" style="15" width="13.41"/>
    <col collapsed="false" customWidth="true" hidden="false" outlineLevel="0" max="237" min="4" style="14" width="7.85"/>
    <col collapsed="false" customWidth="true" hidden="false" outlineLevel="0" max="238" min="238" style="14" width="39.28"/>
    <col collapsed="false" customWidth="false" hidden="false" outlineLevel="0" max="257" min="239" style="14" width="10.28"/>
  </cols>
  <sheetData>
    <row r="1" customFormat="false" ht="89.25" hidden="false" customHeight="true" outlineLevel="0" collapsed="false">
      <c r="A1" s="16" t="s">
        <v>18</v>
      </c>
      <c r="B1" s="16"/>
      <c r="C1" s="16"/>
    </row>
    <row r="2" customFormat="false" ht="16.5" hidden="false" customHeight="true" outlineLevel="0" collapsed="false">
      <c r="A2" s="17" t="s">
        <v>19</v>
      </c>
      <c r="B2" s="17"/>
      <c r="C2" s="17"/>
    </row>
    <row r="3" s="20" customFormat="true" ht="39" hidden="false" customHeight="true" outlineLevel="0" collapsed="false">
      <c r="A3" s="18"/>
      <c r="B3" s="19" t="s">
        <v>20</v>
      </c>
      <c r="C3" s="19"/>
    </row>
    <row r="4" s="20" customFormat="true" ht="40.5" hidden="false" customHeight="true" outlineLevel="0" collapsed="false">
      <c r="A4" s="21"/>
      <c r="B4" s="22" t="s">
        <v>21</v>
      </c>
      <c r="C4" s="23" t="s">
        <v>22</v>
      </c>
    </row>
    <row r="5" s="20" customFormat="true" ht="63" hidden="false" customHeight="true" outlineLevel="0" collapsed="false">
      <c r="A5" s="24" t="s">
        <v>23</v>
      </c>
      <c r="B5" s="25" t="n">
        <v>480.7</v>
      </c>
      <c r="C5" s="26" t="n">
        <v>485.1</v>
      </c>
    </row>
    <row r="6" s="20" customFormat="true" ht="48.75" hidden="false" customHeight="true" outlineLevel="0" collapsed="false">
      <c r="A6" s="27" t="s">
        <v>24</v>
      </c>
      <c r="B6" s="28" t="n">
        <v>64.1</v>
      </c>
      <c r="C6" s="29" t="n">
        <v>65.6</v>
      </c>
    </row>
    <row r="7" s="20" customFormat="true" ht="57" hidden="false" customHeight="true" outlineLevel="0" collapsed="false">
      <c r="A7" s="30" t="s">
        <v>25</v>
      </c>
      <c r="B7" s="31" t="n">
        <v>429.7</v>
      </c>
      <c r="C7" s="32" t="n">
        <v>435.8</v>
      </c>
    </row>
    <row r="8" s="20" customFormat="true" ht="54.75" hidden="false" customHeight="true" outlineLevel="0" collapsed="false">
      <c r="A8" s="33" t="s">
        <v>6</v>
      </c>
      <c r="B8" s="34" t="n">
        <v>57.3</v>
      </c>
      <c r="C8" s="35" t="n">
        <v>58.9</v>
      </c>
    </row>
    <row r="9" s="20" customFormat="true" ht="70.5" hidden="false" customHeight="true" outlineLevel="0" collapsed="false">
      <c r="A9" s="36" t="s">
        <v>26</v>
      </c>
      <c r="B9" s="37" t="n">
        <v>51</v>
      </c>
      <c r="C9" s="38" t="n">
        <v>49.3</v>
      </c>
    </row>
    <row r="10" s="20" customFormat="true" ht="60.75" hidden="false" customHeight="true" outlineLevel="0" collapsed="false">
      <c r="A10" s="27" t="s">
        <v>14</v>
      </c>
      <c r="B10" s="28" t="n">
        <v>10.6</v>
      </c>
      <c r="C10" s="29" t="n">
        <v>10.2</v>
      </c>
    </row>
    <row r="11" s="40" customFormat="true" ht="15" hidden="false" customHeight="false" outlineLevel="0" collapsed="false">
      <c r="A11" s="39"/>
      <c r="B11" s="39"/>
      <c r="C11" s="15"/>
    </row>
    <row r="12" s="42" customFormat="true" ht="12" hidden="false" customHeight="true" outlineLevel="0" collapsed="false">
      <c r="A12" s="41"/>
      <c r="B12" s="41"/>
      <c r="C12" s="15"/>
    </row>
    <row r="13" customFormat="false" ht="15" hidden="false" customHeight="false" outlineLevel="0" collapsed="false">
      <c r="A13" s="43"/>
    </row>
    <row r="14" customFormat="false" ht="15" hidden="false" customHeight="false" outlineLevel="0" collapsed="false">
      <c r="A14" s="43"/>
    </row>
    <row r="15" customFormat="false" ht="15" hidden="false" customHeight="false" outlineLevel="0" collapsed="false">
      <c r="A15" s="43"/>
    </row>
    <row r="16" customFormat="false" ht="15" hidden="false" customHeight="false" outlineLevel="0" collapsed="false">
      <c r="A16" s="43"/>
    </row>
    <row r="17" customFormat="false" ht="15" hidden="false" customHeight="false" outlineLevel="0" collapsed="false">
      <c r="A17" s="43"/>
    </row>
    <row r="18" customFormat="false" ht="15" hidden="false" customHeight="false" outlineLevel="0" collapsed="false">
      <c r="A18" s="43"/>
    </row>
    <row r="19" customFormat="false" ht="15" hidden="false" customHeight="false" outlineLevel="0" collapsed="false">
      <c r="A19" s="43"/>
    </row>
    <row r="20" customFormat="false" ht="15" hidden="false" customHeight="false" outlineLevel="0" collapsed="false">
      <c r="A20" s="43"/>
    </row>
    <row r="21" customFormat="false" ht="15" hidden="false" customHeight="false" outlineLevel="0" collapsed="false">
      <c r="A21" s="43"/>
    </row>
    <row r="22" customFormat="false" ht="15" hidden="false" customHeight="false" outlineLevel="0" collapsed="false">
      <c r="A22" s="43"/>
    </row>
  </sheetData>
  <mergeCells count="3">
    <mergeCell ref="A1:C1"/>
    <mergeCell ref="A2:C2"/>
    <mergeCell ref="B3:C3"/>
  </mergeCells>
  <printOptions headings="false" gridLines="false" gridLinesSet="true" horizontalCentered="true" verticalCentered="false"/>
  <pageMargins left="0.240277777777778" right="0.170138888888889" top="0.4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75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" width="1.28"/>
    <col collapsed="false" customWidth="true" hidden="false" outlineLevel="0" max="2" min="2" style="44" width="34.41"/>
    <col collapsed="false" customWidth="true" hidden="false" outlineLevel="0" max="3" min="3" style="44" width="14.7"/>
    <col collapsed="false" customWidth="true" hidden="false" outlineLevel="0" max="4" min="4" style="44" width="15.41"/>
    <col collapsed="false" customWidth="true" hidden="false" outlineLevel="0" max="5" min="5" style="44" width="13.99"/>
    <col collapsed="false" customWidth="false" hidden="false" outlineLevel="0" max="6" min="6" style="44" width="9.14"/>
    <col collapsed="false" customWidth="true" hidden="true" outlineLevel="0" max="9" min="7" style="44" width="8.96"/>
    <col collapsed="false" customWidth="false" hidden="false" outlineLevel="0" max="257" min="10" style="44" width="9.14"/>
  </cols>
  <sheetData>
    <row r="1" s="45" customFormat="true" ht="10.5" hidden="false" customHeight="true" outlineLevel="0" collapsed="false"/>
    <row r="2" s="47" customFormat="true" ht="51" hidden="false" customHeight="true" outlineLevel="0" collapsed="false">
      <c r="A2" s="46" t="s">
        <v>27</v>
      </c>
      <c r="B2" s="46"/>
      <c r="C2" s="46"/>
      <c r="D2" s="46"/>
      <c r="E2" s="46"/>
    </row>
    <row r="3" s="47" customFormat="true" ht="9" hidden="false" customHeight="true" outlineLevel="0" collapsed="false">
      <c r="A3" s="48"/>
      <c r="B3" s="48"/>
      <c r="C3" s="48"/>
      <c r="D3" s="48"/>
      <c r="E3" s="48"/>
    </row>
    <row r="4" s="47" customFormat="true" ht="27" hidden="false" customHeight="true" outlineLevel="0" collapsed="false">
      <c r="A4" s="48"/>
      <c r="B4" s="49" t="s">
        <v>28</v>
      </c>
      <c r="C4" s="49"/>
      <c r="D4" s="49"/>
      <c r="E4" s="50" t="s">
        <v>29</v>
      </c>
    </row>
    <row r="5" s="47" customFormat="true" ht="24.75" hidden="false" customHeight="true" outlineLevel="0" collapsed="false">
      <c r="A5" s="48"/>
      <c r="B5" s="51"/>
      <c r="C5" s="52" t="s">
        <v>30</v>
      </c>
      <c r="D5" s="52" t="s">
        <v>31</v>
      </c>
      <c r="E5" s="52" t="s">
        <v>32</v>
      </c>
    </row>
    <row r="6" s="47" customFormat="true" ht="54.75" hidden="false" customHeight="true" outlineLevel="0" collapsed="false">
      <c r="A6" s="53"/>
      <c r="B6" s="51"/>
      <c r="C6" s="52"/>
      <c r="D6" s="52"/>
      <c r="E6" s="52"/>
    </row>
    <row r="7" s="54" customFormat="true" ht="19.5" hidden="false" customHeight="true" outlineLevel="0" collapsed="false">
      <c r="B7" s="55" t="s">
        <v>33</v>
      </c>
      <c r="C7" s="55" t="n">
        <v>1</v>
      </c>
      <c r="D7" s="56" t="n">
        <v>2</v>
      </c>
      <c r="E7" s="55" t="n">
        <v>3</v>
      </c>
    </row>
    <row r="8" s="57" customFormat="true" ht="27.75" hidden="false" customHeight="true" outlineLevel="0" collapsed="false">
      <c r="B8" s="58" t="s">
        <v>34</v>
      </c>
      <c r="C8" s="59" t="n">
        <f aca="false">SUM(C9:C29)</f>
        <v>9005</v>
      </c>
      <c r="D8" s="59" t="n">
        <f aca="false">SUM(D9:D29)</f>
        <v>6095</v>
      </c>
      <c r="E8" s="59" t="n">
        <f aca="false">SUM(E9:E29)</f>
        <v>5824</v>
      </c>
      <c r="H8" s="60"/>
      <c r="I8" s="60"/>
    </row>
    <row r="9" s="61" customFormat="true" ht="23.25" hidden="false" customHeight="true" outlineLevel="0" collapsed="false">
      <c r="B9" s="62" t="s">
        <v>35</v>
      </c>
      <c r="C9" s="63" t="n">
        <v>187</v>
      </c>
      <c r="D9" s="63" t="n">
        <v>203</v>
      </c>
      <c r="E9" s="63" t="n">
        <v>168</v>
      </c>
      <c r="G9" s="64" t="n">
        <f aca="false">ROUND(E9/$E$8*100,1)</f>
        <v>2.9</v>
      </c>
      <c r="H9" s="65" t="n">
        <f aca="false">ROUND(D9/1000,1)</f>
        <v>0.2</v>
      </c>
      <c r="I9" s="65" t="n">
        <f aca="false">ROUND(E9/1000,1)</f>
        <v>0.2</v>
      </c>
    </row>
    <row r="10" s="61" customFormat="true" ht="23.25" hidden="false" customHeight="true" outlineLevel="0" collapsed="false">
      <c r="B10" s="62" t="s">
        <v>36</v>
      </c>
      <c r="C10" s="63" t="n">
        <v>260</v>
      </c>
      <c r="D10" s="63" t="n">
        <v>208</v>
      </c>
      <c r="E10" s="63" t="n">
        <v>22</v>
      </c>
      <c r="G10" s="64" t="n">
        <f aca="false">ROUND(E10/$E$8*100,1)</f>
        <v>0.4</v>
      </c>
      <c r="H10" s="65" t="n">
        <f aca="false">ROUND(D10/1000,1)</f>
        <v>0.2</v>
      </c>
      <c r="I10" s="65" t="n">
        <f aca="false">ROUND(E10/1000,1)</f>
        <v>0</v>
      </c>
    </row>
    <row r="11" s="61" customFormat="true" ht="23.25" hidden="false" customHeight="true" outlineLevel="0" collapsed="false">
      <c r="B11" s="62" t="s">
        <v>37</v>
      </c>
      <c r="C11" s="63" t="n">
        <v>37</v>
      </c>
      <c r="D11" s="63" t="n">
        <v>69</v>
      </c>
      <c r="E11" s="63" t="n">
        <v>162</v>
      </c>
      <c r="G11" s="66" t="n">
        <f aca="false">ROUND(E11/$E$8*100,1)</f>
        <v>2.8</v>
      </c>
      <c r="H11" s="65" t="n">
        <f aca="false">ROUND(D11/1000,1)</f>
        <v>0.1</v>
      </c>
      <c r="I11" s="65" t="n">
        <f aca="false">ROUND(E11/1000,1)</f>
        <v>0.2</v>
      </c>
    </row>
    <row r="12" s="61" customFormat="true" ht="23.25" hidden="false" customHeight="true" outlineLevel="0" collapsed="false">
      <c r="B12" s="62" t="s">
        <v>38</v>
      </c>
      <c r="C12" s="63" t="n">
        <v>241</v>
      </c>
      <c r="D12" s="63" t="n">
        <v>374</v>
      </c>
      <c r="E12" s="63" t="n">
        <v>10</v>
      </c>
      <c r="G12" s="64" t="n">
        <f aca="false">ROUND(E12/$E$8*100,1)</f>
        <v>0.2</v>
      </c>
      <c r="H12" s="65" t="n">
        <f aca="false">ROUND(D12/1000,1)</f>
        <v>0.4</v>
      </c>
      <c r="I12" s="65" t="n">
        <f aca="false">ROUND(E12/1000,1)</f>
        <v>0</v>
      </c>
    </row>
    <row r="13" s="61" customFormat="true" ht="23.25" hidden="false" customHeight="true" outlineLevel="0" collapsed="false">
      <c r="B13" s="62" t="s">
        <v>39</v>
      </c>
      <c r="C13" s="63" t="n">
        <v>469</v>
      </c>
      <c r="D13" s="63" t="n">
        <v>239</v>
      </c>
      <c r="E13" s="63" t="n">
        <v>314</v>
      </c>
      <c r="G13" s="66" t="n">
        <f aca="false">ROUND(E13/$E$8*100,1)</f>
        <v>5.4</v>
      </c>
      <c r="H13" s="65" t="n">
        <f aca="false">ROUND(D13/1000,1)</f>
        <v>0.2</v>
      </c>
      <c r="I13" s="65" t="n">
        <f aca="false">ROUND(E13/1000,1)</f>
        <v>0.3</v>
      </c>
    </row>
    <row r="14" s="61" customFormat="true" ht="23.25" hidden="false" customHeight="true" outlineLevel="0" collapsed="false">
      <c r="B14" s="62" t="s">
        <v>40</v>
      </c>
      <c r="C14" s="63" t="n">
        <v>692</v>
      </c>
      <c r="D14" s="63" t="n">
        <v>259</v>
      </c>
      <c r="E14" s="63" t="n">
        <v>37</v>
      </c>
      <c r="G14" s="64" t="n">
        <f aca="false">ROUND(E14/$E$8*100,1)</f>
        <v>0.6</v>
      </c>
      <c r="H14" s="65" t="n">
        <f aca="false">ROUND(D14/1000,1)</f>
        <v>0.3</v>
      </c>
      <c r="I14" s="65" t="n">
        <f aca="false">ROUND(E14/1000,1)</f>
        <v>0</v>
      </c>
    </row>
    <row r="15" s="61" customFormat="true" ht="23.25" hidden="false" customHeight="true" outlineLevel="0" collapsed="false">
      <c r="B15" s="62" t="s">
        <v>41</v>
      </c>
      <c r="C15" s="63" t="n">
        <v>88</v>
      </c>
      <c r="D15" s="63" t="n">
        <v>83</v>
      </c>
      <c r="E15" s="63" t="n">
        <v>0</v>
      </c>
      <c r="G15" s="64" t="n">
        <f aca="false">ROUND(E15/$E$8*100,1)</f>
        <v>0</v>
      </c>
      <c r="H15" s="65" t="n">
        <f aca="false">ROUND(D15/1000,1)</f>
        <v>0.1</v>
      </c>
      <c r="I15" s="65" t="n">
        <f aca="false">ROUND(E15/1000,1)</f>
        <v>0</v>
      </c>
    </row>
    <row r="16" s="61" customFormat="true" ht="23.25" hidden="false" customHeight="true" outlineLevel="0" collapsed="false">
      <c r="B16" s="62" t="s">
        <v>42</v>
      </c>
      <c r="C16" s="63" t="n">
        <v>335</v>
      </c>
      <c r="D16" s="63" t="n">
        <v>707</v>
      </c>
      <c r="E16" s="63" t="n">
        <v>44</v>
      </c>
      <c r="G16" s="64" t="n">
        <f aca="false">ROUND(E16/$E$8*100,1)</f>
        <v>0.8</v>
      </c>
      <c r="H16" s="65" t="n">
        <f aca="false">ROUND(D16/1000,1)</f>
        <v>0.7</v>
      </c>
      <c r="I16" s="65" t="n">
        <f aca="false">ROUND(E16/1000,1)</f>
        <v>0</v>
      </c>
    </row>
    <row r="17" s="61" customFormat="true" ht="23.25" hidden="false" customHeight="true" outlineLevel="0" collapsed="false">
      <c r="B17" s="62" t="s">
        <v>43</v>
      </c>
      <c r="C17" s="63" t="n">
        <v>174</v>
      </c>
      <c r="D17" s="63" t="n">
        <v>137</v>
      </c>
      <c r="E17" s="63" t="n">
        <v>153</v>
      </c>
      <c r="G17" s="64" t="n">
        <f aca="false">ROUND(E17/$E$8*100,1)</f>
        <v>2.6</v>
      </c>
      <c r="H17" s="65" t="n">
        <f aca="false">ROUND(D17/1000,1)</f>
        <v>0.1</v>
      </c>
      <c r="I17" s="65" t="n">
        <f aca="false">ROUND(E17/1000,1)</f>
        <v>0.2</v>
      </c>
    </row>
    <row r="18" s="61" customFormat="true" ht="23.25" hidden="false" customHeight="true" outlineLevel="0" collapsed="false">
      <c r="B18" s="62" t="s">
        <v>44</v>
      </c>
      <c r="C18" s="63" t="n">
        <v>275</v>
      </c>
      <c r="D18" s="63" t="n">
        <v>25</v>
      </c>
      <c r="E18" s="63" t="n">
        <v>1</v>
      </c>
      <c r="G18" s="64" t="n">
        <f aca="false">ROUND(E18/$E$8*100,1)</f>
        <v>0</v>
      </c>
      <c r="H18" s="65" t="n">
        <f aca="false">ROUND(D18/1000,1)</f>
        <v>0</v>
      </c>
      <c r="I18" s="65" t="n">
        <f aca="false">ROUND(E18/1000,1)</f>
        <v>0</v>
      </c>
    </row>
    <row r="19" s="61" customFormat="true" ht="23.25" hidden="false" customHeight="true" outlineLevel="0" collapsed="false">
      <c r="B19" s="62" t="s">
        <v>45</v>
      </c>
      <c r="C19" s="63" t="n">
        <v>237</v>
      </c>
      <c r="D19" s="63" t="n">
        <v>115</v>
      </c>
      <c r="E19" s="63" t="n">
        <v>21</v>
      </c>
      <c r="G19" s="64" t="n">
        <f aca="false">ROUND(E19/$E$8*100,1)</f>
        <v>0.4</v>
      </c>
      <c r="H19" s="65" t="n">
        <f aca="false">ROUND(D19/1000,1)</f>
        <v>0.1</v>
      </c>
      <c r="I19" s="65" t="n">
        <f aca="false">ROUND(E19/1000,1)</f>
        <v>0</v>
      </c>
    </row>
    <row r="20" s="61" customFormat="true" ht="23.25" hidden="false" customHeight="true" outlineLevel="0" collapsed="false">
      <c r="B20" s="62" t="s">
        <v>46</v>
      </c>
      <c r="C20" s="63" t="n">
        <v>356</v>
      </c>
      <c r="D20" s="63" t="n">
        <v>176</v>
      </c>
      <c r="E20" s="63" t="n">
        <v>29</v>
      </c>
      <c r="G20" s="66" t="n">
        <f aca="false">ROUND(E20/$E$8*100,1)</f>
        <v>0.5</v>
      </c>
      <c r="H20" s="65" t="n">
        <f aca="false">ROUND(D20/1000,1)</f>
        <v>0.2</v>
      </c>
      <c r="I20" s="65" t="n">
        <f aca="false">ROUND(E20/1000,1)</f>
        <v>0</v>
      </c>
      <c r="O20" s="67"/>
    </row>
    <row r="21" s="61" customFormat="true" ht="23.25" hidden="false" customHeight="true" outlineLevel="0" collapsed="false">
      <c r="B21" s="62" t="s">
        <v>47</v>
      </c>
      <c r="C21" s="63" t="n">
        <v>518</v>
      </c>
      <c r="D21" s="63" t="n">
        <v>241</v>
      </c>
      <c r="E21" s="63" t="n">
        <v>142</v>
      </c>
      <c r="G21" s="66" t="n">
        <f aca="false">ROUND(E21/$E$8*100,1)</f>
        <v>2.4</v>
      </c>
      <c r="H21" s="65" t="n">
        <f aca="false">ROUND(D21/1000,1)</f>
        <v>0.2</v>
      </c>
      <c r="I21" s="65" t="n">
        <f aca="false">ROUND(E21/1000,1)</f>
        <v>0.1</v>
      </c>
      <c r="O21" s="67"/>
    </row>
    <row r="22" s="61" customFormat="true" ht="23.25" hidden="false" customHeight="true" outlineLevel="0" collapsed="false">
      <c r="B22" s="62" t="s">
        <v>48</v>
      </c>
      <c r="C22" s="63" t="n">
        <v>139</v>
      </c>
      <c r="D22" s="63" t="n">
        <v>128</v>
      </c>
      <c r="E22" s="63" t="n">
        <v>0</v>
      </c>
      <c r="G22" s="66" t="n">
        <f aca="false">ROUND(E22/$E$8*100,1)</f>
        <v>0</v>
      </c>
      <c r="H22" s="65" t="n">
        <f aca="false">ROUND(D22/1000,1)</f>
        <v>0.1</v>
      </c>
      <c r="I22" s="65" t="n">
        <f aca="false">ROUND(E22/1000,1)</f>
        <v>0</v>
      </c>
    </row>
    <row r="23" s="61" customFormat="true" ht="23.25" hidden="false" customHeight="true" outlineLevel="0" collapsed="false">
      <c r="B23" s="62" t="s">
        <v>49</v>
      </c>
      <c r="C23" s="63" t="n">
        <v>229</v>
      </c>
      <c r="D23" s="63" t="n">
        <v>17</v>
      </c>
      <c r="E23" s="63" t="n">
        <v>10</v>
      </c>
      <c r="G23" s="64" t="n">
        <f aca="false">ROUND(E23/$E$8*100,1)</f>
        <v>0.2</v>
      </c>
      <c r="H23" s="65" t="n">
        <f aca="false">ROUND(D23/1000,1)</f>
        <v>0</v>
      </c>
      <c r="I23" s="65" t="n">
        <f aca="false">ROUND(E23/1000,1)</f>
        <v>0</v>
      </c>
    </row>
    <row r="24" s="61" customFormat="true" ht="23.25" hidden="false" customHeight="true" outlineLevel="0" collapsed="false">
      <c r="B24" s="62" t="s">
        <v>50</v>
      </c>
      <c r="C24" s="68" t="n">
        <v>212</v>
      </c>
      <c r="D24" s="68" t="n">
        <v>51</v>
      </c>
      <c r="E24" s="68" t="n">
        <v>105</v>
      </c>
      <c r="G24" s="64" t="n">
        <f aca="false">ROUND(E24/$E$8*100,1)</f>
        <v>1.8</v>
      </c>
      <c r="H24" s="65" t="n">
        <f aca="false">ROUND(D24/1000,1)</f>
        <v>0.1</v>
      </c>
      <c r="I24" s="65" t="n">
        <f aca="false">ROUND(E24/1000,1)</f>
        <v>0.1</v>
      </c>
    </row>
    <row r="25" s="61" customFormat="true" ht="23.25" hidden="false" customHeight="true" outlineLevel="0" collapsed="false">
      <c r="B25" s="62" t="s">
        <v>51</v>
      </c>
      <c r="C25" s="63" t="n">
        <v>134</v>
      </c>
      <c r="D25" s="63" t="n">
        <v>346</v>
      </c>
      <c r="E25" s="63" t="n">
        <v>161</v>
      </c>
      <c r="G25" s="64" t="n">
        <f aca="false">ROUND(E25/$E$8*100,1)</f>
        <v>2.8</v>
      </c>
      <c r="H25" s="65" t="n">
        <f aca="false">ROUND(D25/1000,1)</f>
        <v>0.3</v>
      </c>
      <c r="I25" s="65" t="n">
        <f aca="false">ROUND(E25/1000,1)</f>
        <v>0.2</v>
      </c>
    </row>
    <row r="26" s="61" customFormat="true" ht="26.25" hidden="false" customHeight="true" outlineLevel="0" collapsed="false">
      <c r="B26" s="69" t="s">
        <v>52</v>
      </c>
      <c r="C26" s="63" t="n">
        <v>218</v>
      </c>
      <c r="D26" s="63" t="n">
        <v>232</v>
      </c>
      <c r="E26" s="63" t="n">
        <v>1342</v>
      </c>
      <c r="G26" s="64" t="n">
        <f aca="false">ROUND(E26/$E$8*100,1)</f>
        <v>23</v>
      </c>
      <c r="H26" s="65" t="n">
        <f aca="false">ROUND(D26/1000,1)</f>
        <v>0.2</v>
      </c>
      <c r="I26" s="65" t="n">
        <f aca="false">ROUND(E26/1000,1)</f>
        <v>1.3</v>
      </c>
    </row>
    <row r="27" s="61" customFormat="true" ht="23.25" hidden="false" customHeight="true" outlineLevel="0" collapsed="false">
      <c r="B27" s="69" t="s">
        <v>53</v>
      </c>
      <c r="C27" s="63" t="n">
        <v>2319</v>
      </c>
      <c r="D27" s="63" t="n">
        <v>1382</v>
      </c>
      <c r="E27" s="63" t="n">
        <v>1578</v>
      </c>
      <c r="G27" s="64" t="n">
        <f aca="false">ROUND(E27/$E$8*100,1)</f>
        <v>27.1</v>
      </c>
      <c r="H27" s="65" t="n">
        <f aca="false">ROUND(D27/1000,1)</f>
        <v>1.4</v>
      </c>
      <c r="I27" s="65" t="n">
        <f aca="false">ROUND(E27/1000,1)</f>
        <v>1.6</v>
      </c>
    </row>
    <row r="28" s="61" customFormat="true" ht="34.5" hidden="false" customHeight="true" outlineLevel="0" collapsed="false">
      <c r="B28" s="69" t="s">
        <v>54</v>
      </c>
      <c r="C28" s="63" t="n">
        <v>910</v>
      </c>
      <c r="D28" s="63" t="n">
        <v>697</v>
      </c>
      <c r="E28" s="63" t="n">
        <v>330</v>
      </c>
      <c r="G28" s="64" t="n">
        <f aca="false">ROUND(E28/$E$8*100,1)</f>
        <v>5.7</v>
      </c>
      <c r="H28" s="65" t="n">
        <f aca="false">ROUND(D28/1000,1)</f>
        <v>0.7</v>
      </c>
      <c r="I28" s="65" t="n">
        <f aca="false">ROUND(E28/1000,1)</f>
        <v>0.3</v>
      </c>
    </row>
    <row r="29" s="61" customFormat="true" ht="35.25" hidden="false" customHeight="true" outlineLevel="0" collapsed="false">
      <c r="B29" s="69" t="s">
        <v>55</v>
      </c>
      <c r="C29" s="63" t="n">
        <v>975</v>
      </c>
      <c r="D29" s="63" t="n">
        <v>406</v>
      </c>
      <c r="E29" s="63" t="n">
        <v>1195</v>
      </c>
      <c r="G29" s="64" t="n">
        <f aca="false">ROUND(E29/$E$8*100,1)</f>
        <v>20.5</v>
      </c>
      <c r="H29" s="65" t="n">
        <f aca="false">ROUND(D29/1000,1)</f>
        <v>0.4</v>
      </c>
      <c r="I29" s="65" t="n">
        <f aca="false">ROUND(E29/1000,1)</f>
        <v>1.2</v>
      </c>
    </row>
  </sheetData>
  <mergeCells count="6">
    <mergeCell ref="A2:E2"/>
    <mergeCell ref="B4:D4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45.56"/>
    <col collapsed="false" customWidth="true" hidden="false" outlineLevel="0" max="2" min="2" style="70" width="14.99"/>
    <col collapsed="false" customWidth="true" hidden="false" outlineLevel="0" max="3" min="3" style="70" width="12.99"/>
    <col collapsed="false" customWidth="true" hidden="false" outlineLevel="0" max="4" min="4" style="70" width="13.56"/>
    <col collapsed="false" customWidth="false" hidden="false" outlineLevel="0" max="7" min="5" style="70" width="8.85"/>
    <col collapsed="false" customWidth="true" hidden="false" outlineLevel="0" max="8" min="8" style="70" width="42.99"/>
    <col collapsed="false" customWidth="false" hidden="false" outlineLevel="0" max="257" min="9" style="70" width="8.85"/>
  </cols>
  <sheetData>
    <row r="1" s="72" customFormat="true" ht="41.25" hidden="false" customHeight="true" outlineLevel="0" collapsed="false">
      <c r="A1" s="71" t="s">
        <v>56</v>
      </c>
      <c r="B1" s="71"/>
      <c r="C1" s="71"/>
      <c r="D1" s="71"/>
    </row>
    <row r="2" s="72" customFormat="true" ht="21.75" hidden="false" customHeight="true" outlineLevel="0" collapsed="false">
      <c r="A2" s="73" t="s">
        <v>57</v>
      </c>
      <c r="B2" s="73"/>
      <c r="C2" s="73"/>
      <c r="D2" s="73"/>
    </row>
    <row r="3" s="76" customFormat="true" ht="19.5" hidden="false" customHeight="true" outlineLevel="0" collapsed="false">
      <c r="A3" s="74" t="s">
        <v>28</v>
      </c>
      <c r="B3" s="74"/>
      <c r="C3" s="75"/>
      <c r="D3" s="75"/>
    </row>
    <row r="4" s="76" customFormat="true" ht="21" hidden="false" customHeight="true" outlineLevel="0" collapsed="false">
      <c r="A4" s="77"/>
      <c r="B4" s="78" t="s">
        <v>30</v>
      </c>
      <c r="C4" s="78" t="s">
        <v>31</v>
      </c>
      <c r="D4" s="78" t="s">
        <v>58</v>
      </c>
    </row>
    <row r="5" s="76" customFormat="true" ht="34.5" hidden="false" customHeight="true" outlineLevel="0" collapsed="false">
      <c r="A5" s="77"/>
      <c r="B5" s="78"/>
      <c r="C5" s="78"/>
      <c r="D5" s="78"/>
    </row>
    <row r="6" s="82" customFormat="true" ht="21" hidden="false" customHeight="true" outlineLevel="0" collapsed="false">
      <c r="A6" s="79" t="s">
        <v>59</v>
      </c>
      <c r="B6" s="80" t="n">
        <f aca="false">SUM(B7:B25)</f>
        <v>9005</v>
      </c>
      <c r="C6" s="81" t="n">
        <f aca="false">SUM(C7:C25)</f>
        <v>6095</v>
      </c>
      <c r="D6" s="81" t="n">
        <f aca="false">SUM(D7:D25)</f>
        <v>5824</v>
      </c>
    </row>
    <row r="7" customFormat="false" ht="39.75" hidden="false" customHeight="true" outlineLevel="0" collapsed="false">
      <c r="A7" s="83" t="s">
        <v>60</v>
      </c>
      <c r="B7" s="84" t="n">
        <v>269</v>
      </c>
      <c r="C7" s="84" t="n">
        <v>601</v>
      </c>
      <c r="D7" s="84" t="n">
        <v>249</v>
      </c>
      <c r="E7" s="82"/>
      <c r="F7" s="85"/>
      <c r="H7" s="86"/>
    </row>
    <row r="8" customFormat="false" ht="44.25" hidden="false" customHeight="true" outlineLevel="0" collapsed="false">
      <c r="A8" s="83" t="s">
        <v>61</v>
      </c>
      <c r="B8" s="84" t="n">
        <v>15</v>
      </c>
      <c r="C8" s="84" t="n">
        <v>2</v>
      </c>
      <c r="D8" s="84" t="n">
        <v>0</v>
      </c>
      <c r="E8" s="82"/>
      <c r="F8" s="85"/>
      <c r="H8" s="86"/>
    </row>
    <row r="9" s="87" customFormat="true" ht="27" hidden="false" customHeight="true" outlineLevel="0" collapsed="false">
      <c r="A9" s="83" t="s">
        <v>62</v>
      </c>
      <c r="B9" s="84" t="n">
        <v>398</v>
      </c>
      <c r="C9" s="84" t="n">
        <v>717</v>
      </c>
      <c r="D9" s="84" t="n">
        <v>40</v>
      </c>
      <c r="E9" s="82"/>
      <c r="F9" s="85"/>
      <c r="G9" s="70"/>
      <c r="H9" s="86"/>
    </row>
    <row r="10" customFormat="false" ht="43.5" hidden="false" customHeight="true" outlineLevel="0" collapsed="false">
      <c r="A10" s="83" t="s">
        <v>63</v>
      </c>
      <c r="B10" s="84" t="n">
        <v>20</v>
      </c>
      <c r="C10" s="84" t="n">
        <v>25</v>
      </c>
      <c r="D10" s="84" t="n">
        <v>0</v>
      </c>
      <c r="E10" s="82"/>
      <c r="F10" s="85"/>
      <c r="H10" s="86"/>
      <c r="J10" s="88"/>
    </row>
    <row r="11" customFormat="false" ht="42" hidden="false" customHeight="true" outlineLevel="0" collapsed="false">
      <c r="A11" s="83" t="s">
        <v>64</v>
      </c>
      <c r="B11" s="84" t="n">
        <v>182</v>
      </c>
      <c r="C11" s="84" t="n">
        <v>74</v>
      </c>
      <c r="D11" s="84" t="n">
        <v>7</v>
      </c>
      <c r="E11" s="82"/>
      <c r="F11" s="85"/>
      <c r="H11" s="86"/>
    </row>
    <row r="12" customFormat="false" ht="19.5" hidden="false" customHeight="true" outlineLevel="0" collapsed="false">
      <c r="A12" s="83" t="s">
        <v>65</v>
      </c>
      <c r="B12" s="84" t="n">
        <v>53</v>
      </c>
      <c r="C12" s="84" t="n">
        <v>283</v>
      </c>
      <c r="D12" s="84" t="n">
        <v>1</v>
      </c>
      <c r="E12" s="82"/>
      <c r="F12" s="85"/>
      <c r="H12" s="89"/>
    </row>
    <row r="13" customFormat="false" ht="41.25" hidden="false" customHeight="true" outlineLevel="0" collapsed="false">
      <c r="A13" s="83" t="s">
        <v>66</v>
      </c>
      <c r="B13" s="84" t="n">
        <v>61</v>
      </c>
      <c r="C13" s="84" t="n">
        <v>75</v>
      </c>
      <c r="D13" s="90" t="n">
        <v>3</v>
      </c>
      <c r="E13" s="82"/>
      <c r="F13" s="85"/>
      <c r="H13" s="86"/>
    </row>
    <row r="14" customFormat="false" ht="41.25" hidden="false" customHeight="true" outlineLevel="0" collapsed="false">
      <c r="A14" s="83" t="s">
        <v>67</v>
      </c>
      <c r="B14" s="84" t="n">
        <v>20</v>
      </c>
      <c r="C14" s="84" t="n">
        <v>91</v>
      </c>
      <c r="D14" s="84" t="n">
        <v>2</v>
      </c>
      <c r="E14" s="82"/>
      <c r="F14" s="85"/>
      <c r="H14" s="86"/>
    </row>
    <row r="15" customFormat="false" ht="42" hidden="false" customHeight="true" outlineLevel="0" collapsed="false">
      <c r="A15" s="83" t="s">
        <v>68</v>
      </c>
      <c r="B15" s="84" t="n">
        <v>0</v>
      </c>
      <c r="C15" s="84" t="n">
        <v>3</v>
      </c>
      <c r="D15" s="84" t="n">
        <v>0</v>
      </c>
      <c r="E15" s="82"/>
      <c r="F15" s="85"/>
      <c r="H15" s="86"/>
    </row>
    <row r="16" customFormat="false" ht="23.25" hidden="false" customHeight="true" outlineLevel="0" collapsed="false">
      <c r="A16" s="83" t="s">
        <v>69</v>
      </c>
      <c r="B16" s="84" t="n">
        <v>78</v>
      </c>
      <c r="C16" s="84" t="n">
        <v>22</v>
      </c>
      <c r="D16" s="84" t="n">
        <v>0</v>
      </c>
      <c r="E16" s="82"/>
      <c r="F16" s="85"/>
      <c r="H16" s="86"/>
    </row>
    <row r="17" customFormat="false" ht="22.5" hidden="false" customHeight="true" outlineLevel="0" collapsed="false">
      <c r="A17" s="83" t="s">
        <v>70</v>
      </c>
      <c r="B17" s="84" t="n">
        <v>87</v>
      </c>
      <c r="C17" s="84" t="n">
        <v>0</v>
      </c>
      <c r="D17" s="84" t="n">
        <v>0</v>
      </c>
      <c r="E17" s="82"/>
      <c r="F17" s="85"/>
      <c r="H17" s="86"/>
    </row>
    <row r="18" customFormat="false" ht="22.5" hidden="false" customHeight="true" outlineLevel="0" collapsed="false">
      <c r="A18" s="83" t="s">
        <v>71</v>
      </c>
      <c r="B18" s="84" t="n">
        <v>15</v>
      </c>
      <c r="C18" s="84" t="n">
        <v>25</v>
      </c>
      <c r="D18" s="84" t="n">
        <v>6</v>
      </c>
      <c r="E18" s="82"/>
      <c r="F18" s="85"/>
      <c r="H18" s="86"/>
    </row>
    <row r="19" customFormat="false" ht="38.25" hidden="false" customHeight="true" outlineLevel="0" collapsed="false">
      <c r="A19" s="83" t="s">
        <v>72</v>
      </c>
      <c r="B19" s="84" t="n">
        <v>160</v>
      </c>
      <c r="C19" s="84" t="n">
        <v>63</v>
      </c>
      <c r="D19" s="84" t="n">
        <v>0</v>
      </c>
      <c r="E19" s="82"/>
      <c r="F19" s="85"/>
      <c r="H19" s="91"/>
    </row>
    <row r="20" customFormat="false" ht="35.25" hidden="false" customHeight="true" outlineLevel="0" collapsed="false">
      <c r="A20" s="83" t="s">
        <v>73</v>
      </c>
      <c r="B20" s="84" t="n">
        <v>8</v>
      </c>
      <c r="C20" s="84" t="n">
        <v>0</v>
      </c>
      <c r="D20" s="84" t="n">
        <v>0</v>
      </c>
      <c r="E20" s="82"/>
      <c r="F20" s="85"/>
      <c r="H20" s="86"/>
    </row>
    <row r="21" customFormat="false" ht="41.25" hidden="false" customHeight="true" outlineLevel="0" collapsed="false">
      <c r="A21" s="83" t="s">
        <v>74</v>
      </c>
      <c r="B21" s="84" t="n">
        <v>4663</v>
      </c>
      <c r="C21" s="84" t="n">
        <v>2103</v>
      </c>
      <c r="D21" s="84" t="n">
        <v>626</v>
      </c>
      <c r="E21" s="82"/>
      <c r="F21" s="85"/>
      <c r="H21" s="86"/>
    </row>
    <row r="22" customFormat="false" ht="19.5" hidden="false" customHeight="true" outlineLevel="0" collapsed="false">
      <c r="A22" s="83" t="s">
        <v>75</v>
      </c>
      <c r="B22" s="84" t="n">
        <v>594</v>
      </c>
      <c r="C22" s="84" t="n">
        <v>429</v>
      </c>
      <c r="D22" s="84" t="n">
        <v>45</v>
      </c>
      <c r="E22" s="82"/>
      <c r="F22" s="85"/>
      <c r="H22" s="86"/>
    </row>
    <row r="23" customFormat="false" ht="39" hidden="false" customHeight="true" outlineLevel="0" collapsed="false">
      <c r="A23" s="83" t="s">
        <v>76</v>
      </c>
      <c r="B23" s="84" t="n">
        <v>2346</v>
      </c>
      <c r="C23" s="84" t="n">
        <v>1540</v>
      </c>
      <c r="D23" s="84" t="n">
        <v>4838</v>
      </c>
      <c r="E23" s="82"/>
      <c r="F23" s="85"/>
      <c r="H23" s="86"/>
    </row>
    <row r="24" customFormat="false" ht="38.25" hidden="false" customHeight="true" outlineLevel="0" collapsed="false">
      <c r="A24" s="83" t="s">
        <v>77</v>
      </c>
      <c r="B24" s="84" t="n">
        <v>36</v>
      </c>
      <c r="C24" s="84" t="n">
        <v>42</v>
      </c>
      <c r="D24" s="84" t="n">
        <v>2</v>
      </c>
      <c r="E24" s="82"/>
      <c r="F24" s="85"/>
      <c r="H24" s="86"/>
    </row>
    <row r="25" customFormat="false" ht="22.5" hidden="false" customHeight="true" outlineLevel="0" collapsed="false">
      <c r="A25" s="92" t="s">
        <v>78</v>
      </c>
      <c r="B25" s="93" t="n">
        <v>0</v>
      </c>
      <c r="C25" s="93" t="n">
        <v>0</v>
      </c>
      <c r="D25" s="93" t="n">
        <v>5</v>
      </c>
      <c r="E25" s="82"/>
      <c r="F25" s="85"/>
      <c r="H25" s="86"/>
    </row>
    <row r="26" customFormat="false" ht="15.75" hidden="false" customHeight="false" outlineLevel="0" collapsed="false">
      <c r="A26" s="94"/>
      <c r="B26" s="94"/>
      <c r="C26" s="94"/>
      <c r="D26" s="94"/>
      <c r="H26" s="86"/>
    </row>
    <row r="27" customFormat="false" ht="12.75" hidden="false" customHeight="false" outlineLevel="0" collapsed="false">
      <c r="A27" s="94"/>
      <c r="B27" s="94"/>
      <c r="C27" s="94"/>
      <c r="D27" s="94"/>
    </row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196527777777778" right="0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75" workbookViewId="0">
      <selection pane="topLeft" activeCell="D7" activeCellId="0" sqref="D7: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52.85"/>
    <col collapsed="false" customWidth="true" hidden="false" outlineLevel="0" max="3" min="2" style="70" width="25.56"/>
    <col collapsed="false" customWidth="true" hidden="false" outlineLevel="0" max="4" min="4" style="70" width="26.42"/>
    <col collapsed="false" customWidth="false" hidden="false" outlineLevel="0" max="5" min="5" style="70" width="8.85"/>
    <col collapsed="false" customWidth="true" hidden="false" outlineLevel="0" max="6" min="6" style="70" width="10.85"/>
    <col collapsed="false" customWidth="false" hidden="false" outlineLevel="0" max="257" min="7" style="70" width="8.85"/>
  </cols>
  <sheetData>
    <row r="1" s="72" customFormat="true" ht="39" hidden="false" customHeight="true" outlineLevel="0" collapsed="false">
      <c r="A1" s="95" t="s">
        <v>79</v>
      </c>
      <c r="B1" s="95"/>
      <c r="C1" s="95"/>
      <c r="D1" s="95"/>
    </row>
    <row r="2" s="72" customFormat="true" ht="20.25" hidden="false" customHeight="true" outlineLevel="0" collapsed="false">
      <c r="A2" s="96" t="s">
        <v>80</v>
      </c>
      <c r="B2" s="96"/>
      <c r="C2" s="96"/>
      <c r="D2" s="96"/>
    </row>
    <row r="3" s="72" customFormat="true" ht="17.25" hidden="false" customHeight="true" outlineLevel="0" collapsed="false">
      <c r="A3" s="74" t="s">
        <v>28</v>
      </c>
      <c r="B3" s="97"/>
      <c r="C3" s="97"/>
      <c r="D3" s="97"/>
    </row>
    <row r="4" s="76" customFormat="true" ht="25.5" hidden="false" customHeight="true" outlineLevel="0" collapsed="false">
      <c r="A4" s="77"/>
      <c r="B4" s="78" t="s">
        <v>30</v>
      </c>
      <c r="C4" s="78" t="s">
        <v>31</v>
      </c>
      <c r="D4" s="78" t="s">
        <v>32</v>
      </c>
    </row>
    <row r="5" s="76" customFormat="true" ht="37.5" hidden="false" customHeight="true" outlineLevel="0" collapsed="false">
      <c r="A5" s="77"/>
      <c r="B5" s="78"/>
      <c r="C5" s="78"/>
      <c r="D5" s="78"/>
    </row>
    <row r="6" s="100" customFormat="true" ht="34.5" hidden="false" customHeight="true" outlineLevel="0" collapsed="false">
      <c r="A6" s="98" t="s">
        <v>59</v>
      </c>
      <c r="B6" s="99" t="n">
        <f aca="false">SUM(B7:B15)</f>
        <v>9005</v>
      </c>
      <c r="C6" s="99" t="n">
        <f aca="false">SUM(C7:C15)</f>
        <v>6095</v>
      </c>
      <c r="D6" s="99" t="n">
        <f aca="false">SUM(D7:D15)</f>
        <v>5824</v>
      </c>
      <c r="F6" s="101"/>
    </row>
    <row r="7" customFormat="false" ht="51" hidden="false" customHeight="true" outlineLevel="0" collapsed="false">
      <c r="A7" s="102" t="s">
        <v>81</v>
      </c>
      <c r="B7" s="103" t="n">
        <v>1798</v>
      </c>
      <c r="C7" s="103" t="n">
        <v>811</v>
      </c>
      <c r="D7" s="103" t="n">
        <v>314</v>
      </c>
      <c r="F7" s="101"/>
      <c r="G7" s="104"/>
      <c r="J7" s="104"/>
    </row>
    <row r="8" customFormat="false" ht="35.25" hidden="false" customHeight="true" outlineLevel="0" collapsed="false">
      <c r="A8" s="102" t="s">
        <v>82</v>
      </c>
      <c r="B8" s="103" t="n">
        <v>2251</v>
      </c>
      <c r="C8" s="103" t="n">
        <v>1499</v>
      </c>
      <c r="D8" s="103" t="n">
        <v>1002</v>
      </c>
      <c r="F8" s="101"/>
      <c r="G8" s="104"/>
      <c r="J8" s="104"/>
    </row>
    <row r="9" s="87" customFormat="true" ht="25.5" hidden="false" customHeight="true" outlineLevel="0" collapsed="false">
      <c r="A9" s="102" t="s">
        <v>83</v>
      </c>
      <c r="B9" s="103" t="n">
        <v>1773</v>
      </c>
      <c r="C9" s="103" t="n">
        <v>1079</v>
      </c>
      <c r="D9" s="103" t="n">
        <v>2037</v>
      </c>
      <c r="E9" s="70"/>
      <c r="F9" s="101"/>
      <c r="G9" s="104"/>
      <c r="H9" s="70"/>
      <c r="J9" s="104"/>
    </row>
    <row r="10" customFormat="false" ht="36.75" hidden="false" customHeight="true" outlineLevel="0" collapsed="false">
      <c r="A10" s="102" t="s">
        <v>84</v>
      </c>
      <c r="B10" s="103" t="n">
        <v>298</v>
      </c>
      <c r="C10" s="103" t="n">
        <v>206</v>
      </c>
      <c r="D10" s="103" t="n">
        <v>258</v>
      </c>
      <c r="F10" s="101"/>
      <c r="G10" s="104"/>
      <c r="J10" s="104"/>
    </row>
    <row r="11" customFormat="false" ht="28.5" hidden="false" customHeight="true" outlineLevel="0" collapsed="false">
      <c r="A11" s="102" t="s">
        <v>85</v>
      </c>
      <c r="B11" s="103" t="n">
        <v>1173</v>
      </c>
      <c r="C11" s="103" t="n">
        <v>659</v>
      </c>
      <c r="D11" s="103" t="n">
        <v>1418</v>
      </c>
      <c r="F11" s="101"/>
      <c r="G11" s="104"/>
      <c r="J11" s="104"/>
    </row>
    <row r="12" customFormat="false" ht="59.25" hidden="false" customHeight="true" outlineLevel="0" collapsed="false">
      <c r="A12" s="102" t="s">
        <v>86</v>
      </c>
      <c r="B12" s="103" t="n">
        <v>49</v>
      </c>
      <c r="C12" s="103" t="n">
        <v>151</v>
      </c>
      <c r="D12" s="103" t="n">
        <v>23</v>
      </c>
      <c r="F12" s="101"/>
      <c r="G12" s="104"/>
      <c r="J12" s="104"/>
    </row>
    <row r="13" customFormat="false" ht="30.75" hidden="false" customHeight="true" outlineLevel="0" collapsed="false">
      <c r="A13" s="102" t="s">
        <v>87</v>
      </c>
      <c r="B13" s="103" t="n">
        <v>343</v>
      </c>
      <c r="C13" s="103" t="n">
        <v>510</v>
      </c>
      <c r="D13" s="103" t="n">
        <v>149</v>
      </c>
      <c r="F13" s="101"/>
      <c r="G13" s="104"/>
      <c r="J13" s="104"/>
      <c r="Q13" s="105"/>
    </row>
    <row r="14" customFormat="false" ht="75" hidden="false" customHeight="true" outlineLevel="0" collapsed="false">
      <c r="A14" s="102" t="s">
        <v>88</v>
      </c>
      <c r="B14" s="103" t="n">
        <v>631</v>
      </c>
      <c r="C14" s="103" t="n">
        <v>567</v>
      </c>
      <c r="D14" s="103" t="n">
        <v>302</v>
      </c>
      <c r="F14" s="101"/>
      <c r="G14" s="104"/>
      <c r="J14" s="104"/>
      <c r="Q14" s="105"/>
    </row>
    <row r="15" customFormat="false" ht="33" hidden="false" customHeight="true" outlineLevel="0" collapsed="false">
      <c r="A15" s="106" t="s">
        <v>89</v>
      </c>
      <c r="B15" s="107" t="n">
        <v>689</v>
      </c>
      <c r="C15" s="107" t="n">
        <v>613</v>
      </c>
      <c r="D15" s="107" t="n">
        <v>321</v>
      </c>
      <c r="F15" s="101"/>
      <c r="G15" s="104"/>
      <c r="J15" s="104"/>
      <c r="Q15" s="105"/>
    </row>
    <row r="16" customFormat="false" ht="12.75" hidden="false" customHeight="false" outlineLevel="0" collapsed="false">
      <c r="A16" s="94"/>
      <c r="B16" s="94"/>
      <c r="C16" s="94"/>
      <c r="D16" s="94"/>
      <c r="Q16" s="105"/>
    </row>
    <row r="17" customFormat="false" ht="12.75" hidden="false" customHeight="false" outlineLevel="0" collapsed="false">
      <c r="A17" s="94"/>
      <c r="B17" s="94"/>
      <c r="C17" s="94"/>
      <c r="D17" s="94"/>
      <c r="Q17" s="105"/>
    </row>
    <row r="18" customFormat="false" ht="15.75" hidden="false" customHeight="false" outlineLevel="0" collapsed="false">
      <c r="D18" s="108"/>
      <c r="E18" s="108"/>
      <c r="Q18" s="105"/>
    </row>
    <row r="19" customFormat="false" ht="12.75" hidden="false" customHeight="false" outlineLevel="0" collapsed="false">
      <c r="Q19" s="105"/>
    </row>
    <row r="20" customFormat="false" ht="12.75" hidden="false" customHeight="false" outlineLevel="0" collapsed="false">
      <c r="Q20" s="105"/>
    </row>
    <row r="21" customFormat="false" ht="12.75" hidden="false" customHeight="false" outlineLevel="0" collapsed="false">
      <c r="Q21" s="105"/>
    </row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7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70.42"/>
    <col collapsed="false" customWidth="true" hidden="false" outlineLevel="0" max="3" min="2" style="109" width="12.14"/>
    <col collapsed="false" customWidth="true" hidden="false" outlineLevel="0" max="4" min="4" style="110" width="12.85"/>
    <col collapsed="false" customWidth="false" hidden="false" outlineLevel="0" max="257" min="5" style="109" width="9.14"/>
  </cols>
  <sheetData>
    <row r="1" customFormat="false" ht="63.75" hidden="false" customHeight="true" outlineLevel="0" collapsed="false">
      <c r="A1" s="111" t="s">
        <v>90</v>
      </c>
      <c r="B1" s="111"/>
      <c r="C1" s="111"/>
      <c r="D1" s="111"/>
    </row>
    <row r="2" customFormat="false" ht="13.5" hidden="false" customHeight="true" outlineLevel="0" collapsed="false">
      <c r="A2" s="112" t="s">
        <v>91</v>
      </c>
      <c r="B2" s="113" t="s">
        <v>30</v>
      </c>
      <c r="C2" s="113" t="s">
        <v>31</v>
      </c>
      <c r="D2" s="113" t="s">
        <v>92</v>
      </c>
    </row>
    <row r="3" customFormat="false" ht="72.75" hidden="false" customHeight="true" outlineLevel="0" collapsed="false">
      <c r="A3" s="112"/>
      <c r="B3" s="113"/>
      <c r="C3" s="113"/>
      <c r="D3" s="113"/>
    </row>
    <row r="4" customFormat="false" ht="23.25" hidden="false" customHeight="true" outlineLevel="0" collapsed="false">
      <c r="A4" s="114" t="s">
        <v>93</v>
      </c>
      <c r="B4" s="115" t="n">
        <v>78739</v>
      </c>
      <c r="C4" s="115" t="n">
        <v>83283</v>
      </c>
      <c r="D4" s="115" t="n">
        <v>60273</v>
      </c>
    </row>
    <row r="5" customFormat="false" ht="21.75" hidden="false" customHeight="true" outlineLevel="0" collapsed="false">
      <c r="A5" s="116" t="s">
        <v>94</v>
      </c>
      <c r="B5" s="117" t="n">
        <v>34418</v>
      </c>
      <c r="C5" s="117" t="n">
        <v>33193</v>
      </c>
      <c r="D5" s="117" t="n">
        <v>16206</v>
      </c>
    </row>
    <row r="6" customFormat="false" ht="39.75" hidden="false" customHeight="true" outlineLevel="0" collapsed="false">
      <c r="A6" s="118" t="s">
        <v>95</v>
      </c>
      <c r="B6" s="115" t="n">
        <v>27172</v>
      </c>
      <c r="C6" s="115" t="n">
        <v>27394</v>
      </c>
      <c r="D6" s="115" t="n">
        <v>6189</v>
      </c>
      <c r="E6" s="119"/>
      <c r="F6" s="119"/>
    </row>
    <row r="7" customFormat="false" ht="28.5" hidden="false" customHeight="true" outlineLevel="0" collapsed="false">
      <c r="A7" s="120" t="s">
        <v>96</v>
      </c>
      <c r="B7" s="121" t="n">
        <v>15327</v>
      </c>
      <c r="C7" s="121" t="n">
        <v>16310</v>
      </c>
      <c r="D7" s="121" t="n">
        <v>3232</v>
      </c>
      <c r="E7" s="122"/>
      <c r="F7" s="123"/>
    </row>
    <row r="8" customFormat="false" ht="39.75" hidden="false" customHeight="true" outlineLevel="0" collapsed="false">
      <c r="A8" s="124" t="s">
        <v>97</v>
      </c>
      <c r="B8" s="125" t="n">
        <v>56.4</v>
      </c>
      <c r="C8" s="125" t="n">
        <v>59.5</v>
      </c>
      <c r="D8" s="125" t="n">
        <v>52.2</v>
      </c>
      <c r="E8" s="122"/>
      <c r="F8" s="123"/>
      <c r="G8" s="126"/>
    </row>
    <row r="9" customFormat="false" ht="42" hidden="false" customHeight="true" outlineLevel="0" collapsed="false">
      <c r="A9" s="127" t="s">
        <v>98</v>
      </c>
      <c r="B9" s="115" t="n">
        <v>11018</v>
      </c>
      <c r="C9" s="115" t="n">
        <v>10440</v>
      </c>
      <c r="D9" s="115" t="n">
        <v>2787</v>
      </c>
      <c r="G9" s="126"/>
    </row>
    <row r="10" customFormat="false" ht="43.5" hidden="false" customHeight="true" outlineLevel="0" collapsed="false">
      <c r="A10" s="128" t="s">
        <v>99</v>
      </c>
      <c r="B10" s="115" t="n">
        <v>25</v>
      </c>
      <c r="C10" s="115" t="n">
        <v>28</v>
      </c>
      <c r="D10" s="115" t="n">
        <v>8</v>
      </c>
      <c r="G10" s="126"/>
    </row>
    <row r="11" customFormat="false" ht="43.5" hidden="false" customHeight="true" outlineLevel="0" collapsed="false">
      <c r="A11" s="129" t="s">
        <v>100</v>
      </c>
      <c r="B11" s="115" t="n">
        <v>270</v>
      </c>
      <c r="C11" s="115" t="n">
        <v>281</v>
      </c>
      <c r="D11" s="115" t="n">
        <v>67</v>
      </c>
    </row>
    <row r="12" customFormat="false" ht="29.25" hidden="false" customHeight="true" outlineLevel="0" collapsed="false">
      <c r="A12" s="130" t="s">
        <v>101</v>
      </c>
      <c r="B12" s="131" t="n">
        <v>2664</v>
      </c>
      <c r="C12" s="131" t="n">
        <v>3124</v>
      </c>
      <c r="D12" s="131" t="n">
        <v>982</v>
      </c>
    </row>
    <row r="13" customFormat="false" ht="24.75" hidden="false" customHeight="true" outlineLevel="0" collapsed="false">
      <c r="A13" s="132" t="s">
        <v>102</v>
      </c>
      <c r="B13" s="115" t="n">
        <v>1093</v>
      </c>
      <c r="C13" s="115" t="n">
        <v>1834</v>
      </c>
      <c r="D13" s="115" t="n">
        <v>597</v>
      </c>
    </row>
    <row r="14" customFormat="false" ht="36.75" hidden="false" customHeight="true" outlineLevel="0" collapsed="false">
      <c r="A14" s="133" t="s">
        <v>103</v>
      </c>
      <c r="B14" s="131" t="n">
        <v>17</v>
      </c>
      <c r="C14" s="131" t="n">
        <v>30</v>
      </c>
      <c r="D14" s="131" t="n">
        <v>43</v>
      </c>
    </row>
    <row r="15" customFormat="false" ht="47.25" hidden="false" customHeight="true" outlineLevel="0" collapsed="false">
      <c r="A15" s="134" t="s">
        <v>104</v>
      </c>
      <c r="B15" s="135" t="n">
        <v>6426</v>
      </c>
      <c r="C15" s="135" t="n">
        <v>6301</v>
      </c>
      <c r="D15" s="135" t="n">
        <v>925</v>
      </c>
      <c r="E15" s="110"/>
    </row>
    <row r="16" customFormat="false" ht="42.75" hidden="false" customHeight="true" outlineLevel="0" collapsed="false">
      <c r="A16" s="130" t="s">
        <v>105</v>
      </c>
      <c r="B16" s="131" t="n">
        <v>98971</v>
      </c>
      <c r="C16" s="131" t="n">
        <v>113860</v>
      </c>
      <c r="D16" s="131" t="n">
        <v>24343</v>
      </c>
    </row>
    <row r="17" customFormat="false" ht="25.5" hidden="false" customHeight="true" outlineLevel="0" collapsed="false">
      <c r="A17" s="130" t="s">
        <v>106</v>
      </c>
      <c r="B17" s="131" t="n">
        <v>27970</v>
      </c>
      <c r="C17" s="131" t="n">
        <v>27999</v>
      </c>
      <c r="D17" s="131" t="n">
        <v>13973</v>
      </c>
    </row>
    <row r="18" customFormat="false" ht="44.25" hidden="false" customHeight="true" outlineLevel="0" collapsed="false">
      <c r="A18" s="136" t="s">
        <v>107</v>
      </c>
      <c r="B18" s="131" t="n">
        <v>5752</v>
      </c>
      <c r="C18" s="131" t="n">
        <v>5852</v>
      </c>
      <c r="D18" s="131" t="n">
        <v>2146</v>
      </c>
      <c r="E18" s="137"/>
    </row>
    <row r="19" customFormat="false" ht="28.5" hidden="false" customHeight="true" outlineLevel="0" collapsed="false">
      <c r="A19" s="134" t="s">
        <v>108</v>
      </c>
      <c r="B19" s="138" t="n">
        <v>31712</v>
      </c>
      <c r="C19" s="138" t="n">
        <v>33156</v>
      </c>
      <c r="D19" s="138" t="n">
        <v>7902</v>
      </c>
      <c r="E19" s="137"/>
    </row>
    <row r="20" customFormat="false" ht="9" hidden="false" customHeight="true" outlineLevel="0" collapsed="false">
      <c r="A20" s="139" t="s">
        <v>109</v>
      </c>
      <c r="B20" s="139"/>
      <c r="C20" s="139"/>
      <c r="D20" s="139"/>
    </row>
    <row r="21" customFormat="false" ht="12" hidden="false" customHeight="true" outlineLevel="0" collapsed="false">
      <c r="A21" s="139"/>
      <c r="B21" s="139"/>
      <c r="C21" s="139"/>
      <c r="D21" s="139"/>
    </row>
    <row r="22" customFormat="false" ht="12.75" hidden="false" customHeight="true" outlineLevel="0" collapsed="false">
      <c r="A22" s="112" t="s">
        <v>91</v>
      </c>
      <c r="B22" s="112" t="s">
        <v>110</v>
      </c>
      <c r="C22" s="112" t="s">
        <v>111</v>
      </c>
      <c r="D22" s="112" t="s">
        <v>112</v>
      </c>
    </row>
    <row r="23" customFormat="false" ht="33.75" hidden="false" customHeight="true" outlineLevel="0" collapsed="false">
      <c r="A23" s="112"/>
      <c r="B23" s="112"/>
      <c r="C23" s="112"/>
      <c r="D23" s="112"/>
    </row>
    <row r="24" customFormat="false" ht="28.5" hidden="false" customHeight="true" outlineLevel="0" collapsed="false">
      <c r="A24" s="140" t="s">
        <v>93</v>
      </c>
      <c r="B24" s="141" t="n">
        <v>46231</v>
      </c>
      <c r="C24" s="141" t="n">
        <v>51376</v>
      </c>
      <c r="D24" s="141" t="n">
        <v>52508</v>
      </c>
    </row>
    <row r="25" customFormat="false" ht="18.75" hidden="false" customHeight="true" outlineLevel="0" collapsed="false">
      <c r="A25" s="142" t="s">
        <v>113</v>
      </c>
      <c r="B25" s="115" t="n">
        <v>11817</v>
      </c>
      <c r="C25" s="115" t="n">
        <v>10692</v>
      </c>
      <c r="D25" s="115" t="n">
        <v>10970</v>
      </c>
    </row>
    <row r="26" customFormat="false" ht="24.75" hidden="false" customHeight="true" outlineLevel="0" collapsed="false">
      <c r="A26" s="118" t="s">
        <v>106</v>
      </c>
      <c r="B26" s="115" t="n">
        <v>9768</v>
      </c>
      <c r="C26" s="115" t="n">
        <v>8973</v>
      </c>
      <c r="D26" s="115" t="n">
        <v>9549</v>
      </c>
    </row>
    <row r="27" customFormat="false" ht="33.75" hidden="false" customHeight="true" outlineLevel="0" collapsed="false">
      <c r="A27" s="118" t="s">
        <v>114</v>
      </c>
      <c r="B27" s="143" t="s">
        <v>115</v>
      </c>
      <c r="C27" s="143" t="s">
        <v>116</v>
      </c>
      <c r="D27" s="143" t="s">
        <v>117</v>
      </c>
      <c r="E27" s="137"/>
      <c r="G27" s="137"/>
    </row>
    <row r="28" customFormat="false" ht="22.5" hidden="false" customHeight="true" outlineLevel="0" collapsed="false">
      <c r="A28" s="144" t="s">
        <v>118</v>
      </c>
      <c r="B28" s="145" t="n">
        <v>1201</v>
      </c>
      <c r="C28" s="145" t="n">
        <v>1221</v>
      </c>
      <c r="D28" s="145" t="n">
        <v>608</v>
      </c>
      <c r="G28" s="137"/>
      <c r="I28" s="146"/>
    </row>
    <row r="29" customFormat="false" ht="21" hidden="false" customHeight="true" outlineLevel="0" collapsed="false">
      <c r="A29" s="147" t="s">
        <v>119</v>
      </c>
      <c r="B29" s="145" t="n">
        <v>4926</v>
      </c>
      <c r="C29" s="145" t="n">
        <v>5950</v>
      </c>
      <c r="D29" s="145" t="n">
        <v>6191</v>
      </c>
      <c r="G29" s="137"/>
      <c r="I29" s="146"/>
    </row>
    <row r="30" customFormat="false" ht="33" hidden="false" customHeight="true" outlineLevel="0" collapsed="false">
      <c r="A30" s="148"/>
      <c r="B30" s="148"/>
      <c r="C30" s="148"/>
      <c r="D30" s="148"/>
    </row>
  </sheetData>
  <mergeCells count="11">
    <mergeCell ref="A1:D1"/>
    <mergeCell ref="A2:A3"/>
    <mergeCell ref="B2:B3"/>
    <mergeCell ref="C2:C3"/>
    <mergeCell ref="D2:D3"/>
    <mergeCell ref="A20:D21"/>
    <mergeCell ref="A22:A23"/>
    <mergeCell ref="B22:B23"/>
    <mergeCell ref="C22:C23"/>
    <mergeCell ref="D22:D23"/>
    <mergeCell ref="A30:D30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9.28"/>
    <col collapsed="false" customWidth="true" hidden="false" outlineLevel="0" max="2" min="2" style="149" width="12.7"/>
    <col collapsed="false" customWidth="true" hidden="false" outlineLevel="0" max="4" min="3" style="149" width="12.99"/>
    <col collapsed="false" customWidth="true" hidden="false" outlineLevel="0" max="5" min="5" style="149" width="18.28"/>
    <col collapsed="false" customWidth="true" hidden="false" outlineLevel="0" max="6" min="6" style="149" width="17.14"/>
    <col collapsed="false" customWidth="true" hidden="false" outlineLevel="0" max="7" min="7" style="149" width="20.13"/>
    <col collapsed="false" customWidth="true" hidden="false" outlineLevel="0" max="8" min="8" style="149" width="17.99"/>
    <col collapsed="false" customWidth="true" hidden="true" outlineLevel="0" max="12" min="9" style="149" width="6.7"/>
    <col collapsed="false" customWidth="true" hidden="false" outlineLevel="0" max="13" min="13" style="149" width="19.28"/>
    <col collapsed="false" customWidth="true" hidden="false" outlineLevel="0" max="14" min="14" style="149" width="17.28"/>
    <col collapsed="false" customWidth="true" hidden="false" outlineLevel="0" max="15" min="15" style="149" width="16.56"/>
    <col collapsed="false" customWidth="true" hidden="false" outlineLevel="0" max="16" min="16" style="149" width="19.99"/>
    <col collapsed="false" customWidth="true" hidden="true" outlineLevel="0" max="20" min="17" style="149" width="7.42"/>
    <col collapsed="false" customWidth="true" hidden="false" outlineLevel="0" max="21" min="21" style="149" width="16.28"/>
    <col collapsed="false" customWidth="true" hidden="false" outlineLevel="0" max="22" min="22" style="149" width="11.42"/>
    <col collapsed="false" customWidth="true" hidden="false" outlineLevel="0" max="23" min="23" style="149" width="16.56"/>
    <col collapsed="false" customWidth="true" hidden="false" outlineLevel="0" max="24" min="24" style="149" width="17.56"/>
    <col collapsed="false" customWidth="true" hidden="false" outlineLevel="0" max="25" min="25" style="149" width="15.99"/>
    <col collapsed="false" customWidth="true" hidden="false" outlineLevel="0" max="26" min="26" style="149" width="15.56"/>
    <col collapsed="false" customWidth="true" hidden="false" outlineLevel="0" max="28" min="27" style="149" width="13.56"/>
    <col collapsed="false" customWidth="false" hidden="false" outlineLevel="0" max="257" min="29" style="149" width="9.14"/>
  </cols>
  <sheetData>
    <row r="1" customFormat="false" ht="24.75" hidden="false" customHeight="true" outlineLevel="0" collapsed="false">
      <c r="A1" s="150"/>
      <c r="B1" s="150"/>
      <c r="C1" s="151" t="s">
        <v>120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/>
      <c r="P1" s="152"/>
      <c r="Q1" s="153"/>
      <c r="R1" s="153"/>
      <c r="S1" s="153"/>
      <c r="T1" s="153"/>
      <c r="U1" s="153"/>
      <c r="V1" s="153"/>
      <c r="Y1" s="154"/>
    </row>
    <row r="2" customFormat="false" ht="24.75" hidden="false" customHeight="true" outlineLevel="0" collapsed="false">
      <c r="A2" s="155"/>
      <c r="B2" s="155"/>
      <c r="C2" s="156" t="s">
        <v>121</v>
      </c>
      <c r="D2" s="156"/>
      <c r="E2" s="156"/>
      <c r="F2" s="156"/>
      <c r="G2" s="156"/>
      <c r="H2" s="156"/>
      <c r="I2" s="156"/>
      <c r="J2" s="156"/>
      <c r="K2" s="156"/>
      <c r="L2" s="157"/>
      <c r="M2" s="157"/>
      <c r="N2" s="157"/>
      <c r="O2" s="157"/>
      <c r="P2" s="157"/>
      <c r="Q2" s="158"/>
      <c r="R2" s="158"/>
      <c r="S2" s="158"/>
      <c r="T2" s="158"/>
      <c r="U2" s="158"/>
      <c r="V2" s="158"/>
      <c r="W2" s="158"/>
      <c r="X2" s="159"/>
      <c r="AB2" s="160" t="s">
        <v>122</v>
      </c>
    </row>
    <row r="3" customFormat="false" ht="48" hidden="false" customHeight="true" outlineLevel="0" collapsed="false">
      <c r="A3" s="161"/>
      <c r="B3" s="162" t="s">
        <v>123</v>
      </c>
      <c r="C3" s="162" t="s">
        <v>124</v>
      </c>
      <c r="D3" s="162" t="s">
        <v>125</v>
      </c>
      <c r="E3" s="162" t="s">
        <v>126</v>
      </c>
      <c r="F3" s="162" t="s">
        <v>127</v>
      </c>
      <c r="G3" s="162" t="s">
        <v>128</v>
      </c>
      <c r="H3" s="162" t="s">
        <v>129</v>
      </c>
      <c r="I3" s="162" t="s">
        <v>130</v>
      </c>
      <c r="J3" s="162" t="s">
        <v>131</v>
      </c>
      <c r="K3" s="162"/>
      <c r="L3" s="162" t="s">
        <v>132</v>
      </c>
      <c r="M3" s="162" t="s">
        <v>130</v>
      </c>
      <c r="N3" s="162" t="s">
        <v>131</v>
      </c>
      <c r="O3" s="162"/>
      <c r="P3" s="162" t="s">
        <v>132</v>
      </c>
      <c r="Q3" s="162" t="s">
        <v>133</v>
      </c>
      <c r="R3" s="163" t="s">
        <v>134</v>
      </c>
      <c r="S3" s="162" t="s">
        <v>135</v>
      </c>
      <c r="T3" s="162" t="s">
        <v>136</v>
      </c>
      <c r="U3" s="164" t="s">
        <v>137</v>
      </c>
      <c r="V3" s="162" t="s">
        <v>138</v>
      </c>
      <c r="W3" s="162" t="s">
        <v>139</v>
      </c>
      <c r="X3" s="162" t="s">
        <v>140</v>
      </c>
      <c r="Y3" s="162" t="s">
        <v>133</v>
      </c>
      <c r="Z3" s="163" t="s">
        <v>141</v>
      </c>
      <c r="AA3" s="162" t="s">
        <v>135</v>
      </c>
      <c r="AB3" s="162" t="s">
        <v>136</v>
      </c>
    </row>
    <row r="4" customFormat="false" ht="75.75" hidden="false" customHeight="true" outlineLevel="0" collapsed="false">
      <c r="A4" s="161"/>
      <c r="B4" s="162"/>
      <c r="C4" s="162"/>
      <c r="D4" s="162"/>
      <c r="E4" s="162"/>
      <c r="F4" s="162"/>
      <c r="G4" s="162"/>
      <c r="H4" s="162"/>
      <c r="I4" s="162"/>
      <c r="J4" s="162" t="s">
        <v>142</v>
      </c>
      <c r="K4" s="162" t="s">
        <v>143</v>
      </c>
      <c r="L4" s="162"/>
      <c r="M4" s="162"/>
      <c r="N4" s="162" t="s">
        <v>142</v>
      </c>
      <c r="O4" s="162" t="s">
        <v>143</v>
      </c>
      <c r="P4" s="162"/>
      <c r="Q4" s="162"/>
      <c r="R4" s="163"/>
      <c r="S4" s="162"/>
      <c r="T4" s="162"/>
      <c r="U4" s="164"/>
      <c r="V4" s="162"/>
      <c r="W4" s="162"/>
      <c r="X4" s="162"/>
      <c r="Y4" s="162"/>
      <c r="Z4" s="163"/>
      <c r="AA4" s="162"/>
      <c r="AB4" s="162"/>
    </row>
    <row r="5" customFormat="false" ht="12.75" hidden="false" customHeight="true" outlineLevel="0" collapsed="false">
      <c r="A5" s="165" t="s">
        <v>33</v>
      </c>
      <c r="B5" s="166" t="n">
        <v>1</v>
      </c>
      <c r="C5" s="166" t="n">
        <v>2</v>
      </c>
      <c r="D5" s="166" t="n">
        <v>3</v>
      </c>
      <c r="E5" s="166" t="n">
        <v>4</v>
      </c>
      <c r="F5" s="166" t="n">
        <v>5</v>
      </c>
      <c r="G5" s="166" t="n">
        <v>6</v>
      </c>
      <c r="H5" s="166" t="n">
        <v>7</v>
      </c>
      <c r="I5" s="166" t="n">
        <v>8</v>
      </c>
      <c r="J5" s="166" t="n">
        <v>9</v>
      </c>
      <c r="K5" s="166" t="n">
        <v>10</v>
      </c>
      <c r="L5" s="166" t="n">
        <v>11</v>
      </c>
      <c r="M5" s="166" t="n">
        <v>8</v>
      </c>
      <c r="N5" s="166" t="n">
        <v>9</v>
      </c>
      <c r="O5" s="166" t="n">
        <v>10</v>
      </c>
      <c r="P5" s="166" t="n">
        <v>11</v>
      </c>
      <c r="Q5" s="166" t="n">
        <v>16</v>
      </c>
      <c r="R5" s="166" t="n">
        <v>17</v>
      </c>
      <c r="S5" s="166" t="n">
        <v>18</v>
      </c>
      <c r="T5" s="166" t="n">
        <v>19</v>
      </c>
      <c r="U5" s="166" t="n">
        <v>12</v>
      </c>
      <c r="V5" s="166" t="n">
        <v>13</v>
      </c>
      <c r="W5" s="166" t="n">
        <v>14</v>
      </c>
      <c r="X5" s="166" t="n">
        <v>15</v>
      </c>
      <c r="Y5" s="166" t="n">
        <v>16</v>
      </c>
      <c r="Z5" s="166" t="n">
        <v>17</v>
      </c>
      <c r="AA5" s="166" t="n">
        <v>18</v>
      </c>
      <c r="AB5" s="166" t="n">
        <v>19</v>
      </c>
    </row>
    <row r="6" s="178" customFormat="true" ht="27.75" hidden="false" customHeight="true" outlineLevel="0" collapsed="false">
      <c r="A6" s="167" t="s">
        <v>144</v>
      </c>
      <c r="B6" s="168" t="n">
        <f aca="false">SUM(B7:B27)</f>
        <v>60273</v>
      </c>
      <c r="C6" s="168" t="n">
        <f aca="false">SUM(C7:C27)</f>
        <v>16206</v>
      </c>
      <c r="D6" s="168" t="n">
        <f aca="false">SUM(D7:D27)</f>
        <v>5514</v>
      </c>
      <c r="E6" s="168" t="n">
        <f aca="false">SUM(E7:E27)</f>
        <v>6189</v>
      </c>
      <c r="F6" s="169" t="n">
        <f aca="false">SUM(F7:F27)</f>
        <v>3232</v>
      </c>
      <c r="G6" s="170" t="n">
        <v>52.2</v>
      </c>
      <c r="H6" s="168" t="n">
        <f aca="false">SUM(H7:H27)</f>
        <v>982</v>
      </c>
      <c r="I6" s="171" t="n">
        <f aca="false">SUM(I7:I27)</f>
        <v>0</v>
      </c>
      <c r="J6" s="171" t="n">
        <f aca="false">SUM(J7:J27)</f>
        <v>0</v>
      </c>
      <c r="K6" s="172" t="e">
        <f aca="false">J6/I6*100</f>
        <v>#DIV/0!</v>
      </c>
      <c r="L6" s="171" t="n">
        <f aca="false">J6-I6</f>
        <v>0</v>
      </c>
      <c r="M6" s="168" t="n">
        <f aca="false">SUM(M7:M27)</f>
        <v>24343</v>
      </c>
      <c r="N6" s="168" t="n">
        <f aca="false">SUM(N7:N27)</f>
        <v>14253</v>
      </c>
      <c r="O6" s="168" t="n">
        <f aca="false">SUM(O7:O27)</f>
        <v>3966</v>
      </c>
      <c r="P6" s="168" t="n">
        <f aca="false">SUM(P7:P27)</f>
        <v>925</v>
      </c>
      <c r="Q6" s="173" t="e">
        <f aca="false">#REF!-S6-#REF!</f>
        <v>#REF!</v>
      </c>
      <c r="R6" s="174" t="n">
        <f aca="false">C6-T6-X6</f>
        <v>-89588</v>
      </c>
      <c r="S6" s="174" t="n">
        <f aca="false">SUM(S7:S27)</f>
        <v>95505</v>
      </c>
      <c r="T6" s="175" t="n">
        <f aca="false">SUM(T7:T27)</f>
        <v>94824</v>
      </c>
      <c r="U6" s="176" t="n">
        <f aca="false">SUM(U7:U27)</f>
        <v>2416</v>
      </c>
      <c r="V6" s="169" t="n">
        <f aca="false">SUM(V7:V27)</f>
        <v>7902</v>
      </c>
      <c r="W6" s="168" t="n">
        <f aca="false">SUM(W7:W27)</f>
        <v>52508</v>
      </c>
      <c r="X6" s="168" t="n">
        <f aca="false">SUM(X7:X27)</f>
        <v>10970</v>
      </c>
      <c r="Y6" s="168" t="n">
        <f aca="false">SUM(Y7:Y27)</f>
        <v>9549</v>
      </c>
      <c r="Z6" s="177" t="n">
        <v>4058</v>
      </c>
      <c r="AA6" s="168" t="n">
        <f aca="false">SUM(AA7:AA27)</f>
        <v>608</v>
      </c>
      <c r="AB6" s="168" t="n">
        <v>6191.05</v>
      </c>
    </row>
    <row r="7" customFormat="false" ht="21.75" hidden="false" customHeight="true" outlineLevel="0" collapsed="false">
      <c r="A7" s="179" t="s">
        <v>35</v>
      </c>
      <c r="B7" s="180" t="n">
        <v>3266</v>
      </c>
      <c r="C7" s="181" t="n">
        <v>1087</v>
      </c>
      <c r="D7" s="182" t="n">
        <v>398</v>
      </c>
      <c r="E7" s="182" t="n">
        <v>416</v>
      </c>
      <c r="F7" s="183" t="n">
        <v>115</v>
      </c>
      <c r="G7" s="184" t="n">
        <v>27.6</v>
      </c>
      <c r="H7" s="185" t="n">
        <v>101</v>
      </c>
      <c r="I7" s="186"/>
      <c r="J7" s="186"/>
      <c r="K7" s="187" t="e">
        <f aca="false">J7/I7*100</f>
        <v>#DIV/0!</v>
      </c>
      <c r="L7" s="186" t="n">
        <f aca="false">J7-I7</f>
        <v>0</v>
      </c>
      <c r="M7" s="182" t="n">
        <v>1712</v>
      </c>
      <c r="N7" s="182" t="n">
        <v>1046</v>
      </c>
      <c r="O7" s="181" t="n">
        <v>431</v>
      </c>
      <c r="P7" s="182" t="n">
        <v>56</v>
      </c>
      <c r="Q7" s="188" t="e">
        <f aca="false">#REF!-S7-#REF!</f>
        <v>#REF!</v>
      </c>
      <c r="R7" s="164" t="n">
        <f aca="false">C7-T7-X7</f>
        <v>-4985</v>
      </c>
      <c r="S7" s="164" t="n">
        <v>6287</v>
      </c>
      <c r="T7" s="189" t="n">
        <v>5448</v>
      </c>
      <c r="U7" s="190" t="n">
        <v>126</v>
      </c>
      <c r="V7" s="183" t="n">
        <v>499</v>
      </c>
      <c r="W7" s="191" t="n">
        <v>2709</v>
      </c>
      <c r="X7" s="182" t="n">
        <v>624</v>
      </c>
      <c r="Y7" s="182" t="n">
        <v>585</v>
      </c>
      <c r="Z7" s="182" t="n">
        <v>3822.16748768473</v>
      </c>
      <c r="AA7" s="182" t="n">
        <v>48</v>
      </c>
      <c r="AB7" s="182" t="n">
        <v>5213.19</v>
      </c>
      <c r="AC7" s="192"/>
    </row>
    <row r="8" customFormat="false" ht="21.75" hidden="false" customHeight="true" outlineLevel="0" collapsed="false">
      <c r="A8" s="193" t="s">
        <v>36</v>
      </c>
      <c r="B8" s="180" t="n">
        <v>2421</v>
      </c>
      <c r="C8" s="181" t="n">
        <v>496</v>
      </c>
      <c r="D8" s="182" t="n">
        <v>157</v>
      </c>
      <c r="E8" s="182" t="n">
        <v>224</v>
      </c>
      <c r="F8" s="183" t="n">
        <v>117</v>
      </c>
      <c r="G8" s="184" t="n">
        <v>52.2</v>
      </c>
      <c r="H8" s="185" t="n">
        <v>38</v>
      </c>
      <c r="I8" s="186"/>
      <c r="J8" s="186"/>
      <c r="K8" s="187" t="e">
        <f aca="false">J8/I8*100</f>
        <v>#DIV/0!</v>
      </c>
      <c r="L8" s="186" t="n">
        <f aca="false">J8-I8</f>
        <v>0</v>
      </c>
      <c r="M8" s="182" t="n">
        <v>778</v>
      </c>
      <c r="N8" s="182" t="n">
        <v>458</v>
      </c>
      <c r="O8" s="181" t="n">
        <v>130</v>
      </c>
      <c r="P8" s="182" t="n">
        <v>17</v>
      </c>
      <c r="Q8" s="188" t="e">
        <f aca="false">#REF!-S8-#REF!</f>
        <v>#REF!</v>
      </c>
      <c r="R8" s="164" t="n">
        <f aca="false">C8-T8-X8</f>
        <v>-1967</v>
      </c>
      <c r="S8" s="164" t="n">
        <v>2528</v>
      </c>
      <c r="T8" s="189" t="n">
        <v>2144</v>
      </c>
      <c r="U8" s="190" t="n">
        <v>79</v>
      </c>
      <c r="V8" s="183" t="n">
        <v>227</v>
      </c>
      <c r="W8" s="191" t="n">
        <v>2179</v>
      </c>
      <c r="X8" s="182" t="n">
        <v>319</v>
      </c>
      <c r="Y8" s="182" t="n">
        <v>302</v>
      </c>
      <c r="Z8" s="182" t="n">
        <v>3650.48076923077</v>
      </c>
      <c r="AA8" s="182" t="n">
        <v>7</v>
      </c>
      <c r="AB8" s="182" t="n">
        <v>5218.64</v>
      </c>
      <c r="AC8" s="192"/>
    </row>
    <row r="9" customFormat="false" ht="21.75" hidden="false" customHeight="true" outlineLevel="0" collapsed="false">
      <c r="A9" s="193" t="s">
        <v>37</v>
      </c>
      <c r="B9" s="180" t="n">
        <v>1305</v>
      </c>
      <c r="C9" s="181" t="n">
        <v>512</v>
      </c>
      <c r="D9" s="182" t="n">
        <v>168</v>
      </c>
      <c r="E9" s="182" t="n">
        <v>71</v>
      </c>
      <c r="F9" s="183" t="n">
        <v>30</v>
      </c>
      <c r="G9" s="184" t="n">
        <v>42.3</v>
      </c>
      <c r="H9" s="185" t="n">
        <v>25</v>
      </c>
      <c r="I9" s="186"/>
      <c r="J9" s="186"/>
      <c r="K9" s="187" t="e">
        <f aca="false">J9/I9*100</f>
        <v>#DIV/0!</v>
      </c>
      <c r="L9" s="186" t="n">
        <f aca="false">J9-I9</f>
        <v>0</v>
      </c>
      <c r="M9" s="182" t="n">
        <v>550</v>
      </c>
      <c r="N9" s="182" t="n">
        <v>487</v>
      </c>
      <c r="O9" s="181" t="n">
        <v>27</v>
      </c>
      <c r="P9" s="182" t="n">
        <v>16</v>
      </c>
      <c r="Q9" s="188" t="e">
        <f aca="false">#REF!-S9-#REF!</f>
        <v>#REF!</v>
      </c>
      <c r="R9" s="164" t="n">
        <f aca="false">C9-T9-X9</f>
        <v>-11328</v>
      </c>
      <c r="S9" s="164" t="n">
        <v>10657</v>
      </c>
      <c r="T9" s="189" t="n">
        <v>11455</v>
      </c>
      <c r="U9" s="190" t="n">
        <v>39</v>
      </c>
      <c r="V9" s="183" t="n">
        <v>132</v>
      </c>
      <c r="W9" s="191" t="n">
        <v>1144</v>
      </c>
      <c r="X9" s="182" t="n">
        <v>385</v>
      </c>
      <c r="Y9" s="182" t="n">
        <v>338</v>
      </c>
      <c r="Z9" s="182" t="n">
        <v>4305.97826086957</v>
      </c>
      <c r="AA9" s="182" t="n">
        <v>20</v>
      </c>
      <c r="AB9" s="182" t="n">
        <v>6145</v>
      </c>
      <c r="AC9" s="192"/>
    </row>
    <row r="10" customFormat="false" ht="21.75" hidden="false" customHeight="true" outlineLevel="0" collapsed="false">
      <c r="A10" s="193" t="s">
        <v>38</v>
      </c>
      <c r="B10" s="180" t="n">
        <v>1666</v>
      </c>
      <c r="C10" s="181" t="n">
        <v>813</v>
      </c>
      <c r="D10" s="182" t="n">
        <v>353</v>
      </c>
      <c r="E10" s="182" t="n">
        <v>198</v>
      </c>
      <c r="F10" s="183" t="n">
        <v>94</v>
      </c>
      <c r="G10" s="184" t="n">
        <v>47.5</v>
      </c>
      <c r="H10" s="185" t="n">
        <v>19</v>
      </c>
      <c r="I10" s="186"/>
      <c r="J10" s="186"/>
      <c r="K10" s="187" t="e">
        <f aca="false">J10/I10*100</f>
        <v>#DIV/0!</v>
      </c>
      <c r="L10" s="186" t="n">
        <f aca="false">J10-I10</f>
        <v>0</v>
      </c>
      <c r="M10" s="182" t="n">
        <v>1069</v>
      </c>
      <c r="N10" s="182" t="n">
        <v>765</v>
      </c>
      <c r="O10" s="181" t="n">
        <v>141</v>
      </c>
      <c r="P10" s="182" t="n">
        <v>29</v>
      </c>
      <c r="Q10" s="188" t="e">
        <f aca="false">#REF!-S10-#REF!</f>
        <v>#REF!</v>
      </c>
      <c r="R10" s="164" t="n">
        <f aca="false">C10-T10-X10</f>
        <v>-4832</v>
      </c>
      <c r="S10" s="164" t="n">
        <v>3851</v>
      </c>
      <c r="T10" s="189" t="n">
        <v>5053</v>
      </c>
      <c r="U10" s="190" t="n">
        <v>78</v>
      </c>
      <c r="V10" s="183" t="n">
        <v>233</v>
      </c>
      <c r="W10" s="191" t="n">
        <v>1385</v>
      </c>
      <c r="X10" s="182" t="n">
        <v>592</v>
      </c>
      <c r="Y10" s="182" t="n">
        <v>483</v>
      </c>
      <c r="Z10" s="182" t="n">
        <v>3237.27598566308</v>
      </c>
      <c r="AA10" s="182" t="n">
        <v>28</v>
      </c>
      <c r="AB10" s="182" t="n">
        <v>6077.66</v>
      </c>
      <c r="AC10" s="192"/>
    </row>
    <row r="11" s="159" customFormat="true" ht="21.75" hidden="false" customHeight="true" outlineLevel="0" collapsed="false">
      <c r="A11" s="193" t="s">
        <v>39</v>
      </c>
      <c r="B11" s="180" t="n">
        <v>1687</v>
      </c>
      <c r="C11" s="181" t="n">
        <v>652</v>
      </c>
      <c r="D11" s="182" t="n">
        <v>256</v>
      </c>
      <c r="E11" s="182" t="n">
        <v>264</v>
      </c>
      <c r="F11" s="183" t="n">
        <v>90</v>
      </c>
      <c r="G11" s="184" t="n">
        <v>34.1</v>
      </c>
      <c r="H11" s="185" t="n">
        <v>57</v>
      </c>
      <c r="I11" s="186"/>
      <c r="J11" s="186"/>
      <c r="K11" s="187" t="e">
        <f aca="false">J11/I11*100</f>
        <v>#DIV/0!</v>
      </c>
      <c r="L11" s="186" t="n">
        <f aca="false">J11-I11</f>
        <v>0</v>
      </c>
      <c r="M11" s="182" t="n">
        <v>809</v>
      </c>
      <c r="N11" s="182" t="n">
        <v>578</v>
      </c>
      <c r="O11" s="181" t="n">
        <v>102</v>
      </c>
      <c r="P11" s="182" t="n">
        <v>45</v>
      </c>
      <c r="Q11" s="188" t="e">
        <f aca="false">#REF!-S11-#REF!</f>
        <v>#REF!</v>
      </c>
      <c r="R11" s="164" t="n">
        <f aca="false">C11-T11-X11</f>
        <v>-2947</v>
      </c>
      <c r="S11" s="164" t="n">
        <v>3802</v>
      </c>
      <c r="T11" s="189" t="n">
        <v>3180</v>
      </c>
      <c r="U11" s="190" t="n">
        <v>66</v>
      </c>
      <c r="V11" s="183" t="n">
        <v>303</v>
      </c>
      <c r="W11" s="191" t="n">
        <v>1358</v>
      </c>
      <c r="X11" s="182" t="n">
        <v>419</v>
      </c>
      <c r="Y11" s="182" t="n">
        <v>386</v>
      </c>
      <c r="Z11" s="182" t="n">
        <v>4943.93063583815</v>
      </c>
      <c r="AA11" s="182" t="n">
        <v>29</v>
      </c>
      <c r="AB11" s="182" t="n">
        <v>6402.17</v>
      </c>
      <c r="AC11" s="192"/>
      <c r="AD11" s="149"/>
      <c r="AE11" s="149"/>
    </row>
    <row r="12" s="159" customFormat="true" ht="21.75" hidden="false" customHeight="true" outlineLevel="0" collapsed="false">
      <c r="A12" s="193" t="s">
        <v>40</v>
      </c>
      <c r="B12" s="180" t="n">
        <v>1723</v>
      </c>
      <c r="C12" s="181" t="n">
        <v>554</v>
      </c>
      <c r="D12" s="182" t="n">
        <v>173</v>
      </c>
      <c r="E12" s="182" t="n">
        <v>263</v>
      </c>
      <c r="F12" s="183" t="n">
        <v>146</v>
      </c>
      <c r="G12" s="184" t="n">
        <v>55.5</v>
      </c>
      <c r="H12" s="185" t="n">
        <v>14</v>
      </c>
      <c r="I12" s="186"/>
      <c r="J12" s="186"/>
      <c r="K12" s="187" t="e">
        <f aca="false">J12/I12*100</f>
        <v>#DIV/0!</v>
      </c>
      <c r="L12" s="186" t="n">
        <f aca="false">J12-I12</f>
        <v>0</v>
      </c>
      <c r="M12" s="182" t="n">
        <v>884</v>
      </c>
      <c r="N12" s="182" t="n">
        <v>435</v>
      </c>
      <c r="O12" s="181" t="n">
        <v>127</v>
      </c>
      <c r="P12" s="182" t="n">
        <v>8</v>
      </c>
      <c r="Q12" s="188" t="e">
        <f aca="false">#REF!-S12-#REF!</f>
        <v>#REF!</v>
      </c>
      <c r="R12" s="164" t="n">
        <f aca="false">C12-T12-X12</f>
        <v>-1249</v>
      </c>
      <c r="S12" s="164" t="n">
        <v>1639</v>
      </c>
      <c r="T12" s="189" t="n">
        <v>1439</v>
      </c>
      <c r="U12" s="190" t="n">
        <v>108</v>
      </c>
      <c r="V12" s="183" t="n">
        <v>295</v>
      </c>
      <c r="W12" s="191" t="n">
        <v>1365</v>
      </c>
      <c r="X12" s="182" t="n">
        <v>364</v>
      </c>
      <c r="Y12" s="182" t="n">
        <v>303</v>
      </c>
      <c r="Z12" s="182" t="n">
        <v>4001.8779342723</v>
      </c>
      <c r="AA12" s="182" t="n">
        <v>19</v>
      </c>
      <c r="AB12" s="182" t="n">
        <v>6202.42</v>
      </c>
      <c r="AC12" s="192"/>
      <c r="AD12" s="149"/>
      <c r="AE12" s="149"/>
    </row>
    <row r="13" s="159" customFormat="true" ht="21.75" hidden="false" customHeight="true" outlineLevel="0" collapsed="false">
      <c r="A13" s="193" t="s">
        <v>41</v>
      </c>
      <c r="B13" s="180" t="n">
        <v>418</v>
      </c>
      <c r="C13" s="181" t="n">
        <v>250</v>
      </c>
      <c r="D13" s="182" t="n">
        <v>85</v>
      </c>
      <c r="E13" s="182" t="n">
        <v>71</v>
      </c>
      <c r="F13" s="183" t="n">
        <v>14</v>
      </c>
      <c r="G13" s="184" t="n">
        <v>19.7</v>
      </c>
      <c r="H13" s="185" t="n">
        <v>31</v>
      </c>
      <c r="I13" s="186"/>
      <c r="J13" s="186"/>
      <c r="K13" s="187" t="e">
        <f aca="false">J13/I13*100</f>
        <v>#DIV/0!</v>
      </c>
      <c r="L13" s="186" t="n">
        <f aca="false">J13-I13</f>
        <v>0</v>
      </c>
      <c r="M13" s="182" t="n">
        <v>409</v>
      </c>
      <c r="N13" s="182" t="n">
        <v>215</v>
      </c>
      <c r="O13" s="181" t="n">
        <v>137</v>
      </c>
      <c r="P13" s="182" t="n">
        <v>31</v>
      </c>
      <c r="Q13" s="188" t="e">
        <f aca="false">#REF!-S13-#REF!</f>
        <v>#REF!</v>
      </c>
      <c r="R13" s="164" t="n">
        <f aca="false">C13-T13-X13</f>
        <v>-6659</v>
      </c>
      <c r="S13" s="164" t="n">
        <v>6848</v>
      </c>
      <c r="T13" s="189" t="n">
        <v>6742</v>
      </c>
      <c r="U13" s="190" t="n">
        <v>37</v>
      </c>
      <c r="V13" s="183" t="n">
        <v>93</v>
      </c>
      <c r="W13" s="191" t="n">
        <v>319</v>
      </c>
      <c r="X13" s="182" t="n">
        <v>167</v>
      </c>
      <c r="Y13" s="182" t="n">
        <v>148</v>
      </c>
      <c r="Z13" s="182" t="n">
        <v>3722.8813559322</v>
      </c>
      <c r="AA13" s="182" t="n">
        <v>7</v>
      </c>
      <c r="AB13" s="182" t="n">
        <v>4730.14</v>
      </c>
      <c r="AC13" s="192"/>
      <c r="AD13" s="149"/>
      <c r="AE13" s="149"/>
    </row>
    <row r="14" s="159" customFormat="true" ht="21.75" hidden="false" customHeight="true" outlineLevel="0" collapsed="false">
      <c r="A14" s="193" t="s">
        <v>42</v>
      </c>
      <c r="B14" s="180" t="n">
        <v>1898</v>
      </c>
      <c r="C14" s="181" t="n">
        <v>687</v>
      </c>
      <c r="D14" s="182" t="n">
        <v>200</v>
      </c>
      <c r="E14" s="182" t="n">
        <v>165</v>
      </c>
      <c r="F14" s="183" t="n">
        <v>52</v>
      </c>
      <c r="G14" s="184" t="n">
        <v>31.5</v>
      </c>
      <c r="H14" s="185" t="n">
        <v>30</v>
      </c>
      <c r="I14" s="186"/>
      <c r="J14" s="186"/>
      <c r="K14" s="187" t="e">
        <f aca="false">J14/I14*100</f>
        <v>#DIV/0!</v>
      </c>
      <c r="L14" s="186" t="n">
        <f aca="false">J14-I14</f>
        <v>0</v>
      </c>
      <c r="M14" s="182" t="n">
        <v>793</v>
      </c>
      <c r="N14" s="182" t="n">
        <v>550</v>
      </c>
      <c r="O14" s="181" t="n">
        <v>105</v>
      </c>
      <c r="P14" s="182" t="n">
        <v>14</v>
      </c>
      <c r="Q14" s="188" t="e">
        <f aca="false">#REF!-S14-#REF!</f>
        <v>#REF!</v>
      </c>
      <c r="R14" s="164" t="n">
        <f aca="false">C14-T14-X14</f>
        <v>-2060</v>
      </c>
      <c r="S14" s="164" t="n">
        <v>2558</v>
      </c>
      <c r="T14" s="189" t="n">
        <v>2252</v>
      </c>
      <c r="U14" s="190" t="n">
        <v>63</v>
      </c>
      <c r="V14" s="183" t="n">
        <v>217</v>
      </c>
      <c r="W14" s="191" t="n">
        <v>1670</v>
      </c>
      <c r="X14" s="182" t="n">
        <v>495</v>
      </c>
      <c r="Y14" s="182" t="n">
        <v>432</v>
      </c>
      <c r="Z14" s="182" t="n">
        <v>4684.61538461539</v>
      </c>
      <c r="AA14" s="182" t="n">
        <v>10</v>
      </c>
      <c r="AB14" s="182" t="n">
        <v>6524</v>
      </c>
      <c r="AC14" s="192"/>
      <c r="AD14" s="149"/>
      <c r="AE14" s="149"/>
    </row>
    <row r="15" s="159" customFormat="true" ht="21.75" hidden="false" customHeight="true" outlineLevel="0" collapsed="false">
      <c r="A15" s="193" t="s">
        <v>43</v>
      </c>
      <c r="B15" s="180" t="n">
        <v>1322</v>
      </c>
      <c r="C15" s="181" t="n">
        <v>455</v>
      </c>
      <c r="D15" s="182" t="n">
        <v>149</v>
      </c>
      <c r="E15" s="182" t="n">
        <v>124</v>
      </c>
      <c r="F15" s="183" t="n">
        <v>38</v>
      </c>
      <c r="G15" s="184" t="n">
        <v>30.6</v>
      </c>
      <c r="H15" s="185" t="n">
        <v>36</v>
      </c>
      <c r="I15" s="186"/>
      <c r="J15" s="186"/>
      <c r="K15" s="187" t="e">
        <f aca="false">J15/I15*100</f>
        <v>#DIV/0!</v>
      </c>
      <c r="L15" s="186" t="n">
        <f aca="false">J15-I15</f>
        <v>0</v>
      </c>
      <c r="M15" s="182" t="n">
        <v>797</v>
      </c>
      <c r="N15" s="182" t="n">
        <v>422</v>
      </c>
      <c r="O15" s="181" t="n">
        <v>178</v>
      </c>
      <c r="P15" s="182" t="n">
        <v>67</v>
      </c>
      <c r="Q15" s="188" t="e">
        <f aca="false">#REF!-S15-#REF!</f>
        <v>#REF!</v>
      </c>
      <c r="R15" s="164" t="n">
        <f aca="false">C15-T15-X15</f>
        <v>-3316</v>
      </c>
      <c r="S15" s="164" t="n">
        <v>3396</v>
      </c>
      <c r="T15" s="189" t="n">
        <v>3463</v>
      </c>
      <c r="U15" s="190" t="n">
        <v>61</v>
      </c>
      <c r="V15" s="183" t="n">
        <v>153</v>
      </c>
      <c r="W15" s="191" t="n">
        <v>1171</v>
      </c>
      <c r="X15" s="182" t="n">
        <v>308</v>
      </c>
      <c r="Y15" s="182" t="n">
        <v>275</v>
      </c>
      <c r="Z15" s="182" t="n">
        <v>3553.76344086022</v>
      </c>
      <c r="AA15" s="182" t="n">
        <v>20</v>
      </c>
      <c r="AB15" s="182" t="n">
        <v>5920</v>
      </c>
      <c r="AC15" s="192"/>
      <c r="AD15" s="149"/>
      <c r="AE15" s="149"/>
    </row>
    <row r="16" s="159" customFormat="true" ht="21.75" hidden="false" customHeight="true" outlineLevel="0" collapsed="false">
      <c r="A16" s="193" t="s">
        <v>44</v>
      </c>
      <c r="B16" s="180" t="n">
        <v>1124</v>
      </c>
      <c r="C16" s="181" t="n">
        <v>584</v>
      </c>
      <c r="D16" s="182" t="n">
        <v>199</v>
      </c>
      <c r="E16" s="182" t="n">
        <v>233</v>
      </c>
      <c r="F16" s="183" t="n">
        <v>87</v>
      </c>
      <c r="G16" s="184" t="n">
        <v>37.3</v>
      </c>
      <c r="H16" s="185" t="n">
        <v>53</v>
      </c>
      <c r="I16" s="186"/>
      <c r="J16" s="186"/>
      <c r="K16" s="187" t="e">
        <f aca="false">J16/I16*100</f>
        <v>#DIV/0!</v>
      </c>
      <c r="L16" s="186" t="n">
        <f aca="false">J16-I16</f>
        <v>0</v>
      </c>
      <c r="M16" s="182" t="n">
        <v>775</v>
      </c>
      <c r="N16" s="182" t="n">
        <v>494</v>
      </c>
      <c r="O16" s="181" t="n">
        <v>128</v>
      </c>
      <c r="P16" s="182" t="n">
        <v>12</v>
      </c>
      <c r="Q16" s="188" t="e">
        <f aca="false">#REF!-S16-#REF!</f>
        <v>#REF!</v>
      </c>
      <c r="R16" s="164" t="n">
        <f aca="false">C16-T16-X16</f>
        <v>-4300</v>
      </c>
      <c r="S16" s="164" t="n">
        <v>4563</v>
      </c>
      <c r="T16" s="189" t="n">
        <v>4514</v>
      </c>
      <c r="U16" s="190" t="n">
        <v>67</v>
      </c>
      <c r="V16" s="183" t="n">
        <v>248</v>
      </c>
      <c r="W16" s="191" t="n">
        <v>820</v>
      </c>
      <c r="X16" s="182" t="n">
        <v>370</v>
      </c>
      <c r="Y16" s="182" t="n">
        <v>329</v>
      </c>
      <c r="Z16" s="182" t="n">
        <v>3367.6724137931</v>
      </c>
      <c r="AA16" s="182" t="n">
        <v>11</v>
      </c>
      <c r="AB16" s="182" t="n">
        <v>5212.82</v>
      </c>
      <c r="AC16" s="192"/>
      <c r="AD16" s="149"/>
      <c r="AE16" s="149"/>
    </row>
    <row r="17" s="194" customFormat="true" ht="21.75" hidden="false" customHeight="true" outlineLevel="0" collapsed="false">
      <c r="A17" s="193" t="s">
        <v>45</v>
      </c>
      <c r="B17" s="180" t="n">
        <v>1551</v>
      </c>
      <c r="C17" s="181" t="n">
        <v>542</v>
      </c>
      <c r="D17" s="182" t="n">
        <v>159</v>
      </c>
      <c r="E17" s="182" t="n">
        <v>123</v>
      </c>
      <c r="F17" s="183" t="n">
        <v>52</v>
      </c>
      <c r="G17" s="184" t="n">
        <v>42.3</v>
      </c>
      <c r="H17" s="185" t="n">
        <v>20</v>
      </c>
      <c r="I17" s="186"/>
      <c r="J17" s="186"/>
      <c r="K17" s="187" t="e">
        <f aca="false">J17/I17*100</f>
        <v>#DIV/0!</v>
      </c>
      <c r="L17" s="186" t="s">
        <v>145</v>
      </c>
      <c r="M17" s="182" t="n">
        <v>883</v>
      </c>
      <c r="N17" s="182" t="n">
        <v>516</v>
      </c>
      <c r="O17" s="181" t="n">
        <v>153</v>
      </c>
      <c r="P17" s="182" t="n">
        <v>5</v>
      </c>
      <c r="Q17" s="188" t="e">
        <f aca="false">#REF!-S17-#REF!</f>
        <v>#REF!</v>
      </c>
      <c r="R17" s="164" t="n">
        <f aca="false">C17-T17-X17</f>
        <v>-2656</v>
      </c>
      <c r="S17" s="164" t="n">
        <v>2397</v>
      </c>
      <c r="T17" s="189" t="n">
        <v>2796</v>
      </c>
      <c r="U17" s="190" t="n">
        <v>45</v>
      </c>
      <c r="V17" s="183" t="n">
        <v>134</v>
      </c>
      <c r="W17" s="191" t="n">
        <v>1371</v>
      </c>
      <c r="X17" s="182" t="n">
        <v>402</v>
      </c>
      <c r="Y17" s="182" t="n">
        <v>331</v>
      </c>
      <c r="Z17" s="182" t="n">
        <v>3498.95833333333</v>
      </c>
      <c r="AA17" s="182" t="n">
        <v>5</v>
      </c>
      <c r="AB17" s="182" t="n">
        <v>4621.17</v>
      </c>
      <c r="AC17" s="192"/>
      <c r="AD17" s="149"/>
      <c r="AE17" s="149"/>
    </row>
    <row r="18" s="159" customFormat="true" ht="21.75" hidden="false" customHeight="true" outlineLevel="0" collapsed="false">
      <c r="A18" s="193" t="s">
        <v>46</v>
      </c>
      <c r="B18" s="180" t="n">
        <v>3174</v>
      </c>
      <c r="C18" s="181" t="n">
        <v>931</v>
      </c>
      <c r="D18" s="182" t="n">
        <v>248</v>
      </c>
      <c r="E18" s="182" t="n">
        <v>412</v>
      </c>
      <c r="F18" s="183" t="n">
        <v>127</v>
      </c>
      <c r="G18" s="184" t="n">
        <v>30.8</v>
      </c>
      <c r="H18" s="185" t="n">
        <v>84</v>
      </c>
      <c r="I18" s="186"/>
      <c r="J18" s="186"/>
      <c r="K18" s="187" t="e">
        <f aca="false">J18/I18*100</f>
        <v>#DIV/0!</v>
      </c>
      <c r="L18" s="186" t="n">
        <f aca="false">J18-I18</f>
        <v>0</v>
      </c>
      <c r="M18" s="182" t="n">
        <v>1495</v>
      </c>
      <c r="N18" s="182" t="n">
        <v>872</v>
      </c>
      <c r="O18" s="181" t="n">
        <v>414</v>
      </c>
      <c r="P18" s="182" t="n">
        <v>78</v>
      </c>
      <c r="Q18" s="188" t="e">
        <f aca="false">#REF!-S18-#REF!</f>
        <v>#REF!</v>
      </c>
      <c r="R18" s="164" t="n">
        <f aca="false">C18-T18-X18</f>
        <v>-4386</v>
      </c>
      <c r="S18" s="164" t="n">
        <v>5375</v>
      </c>
      <c r="T18" s="189" t="n">
        <v>4751</v>
      </c>
      <c r="U18" s="190" t="n">
        <v>90</v>
      </c>
      <c r="V18" s="183" t="n">
        <v>522</v>
      </c>
      <c r="W18" s="191" t="n">
        <v>2673</v>
      </c>
      <c r="X18" s="182" t="n">
        <v>566</v>
      </c>
      <c r="Y18" s="182" t="n">
        <v>516</v>
      </c>
      <c r="Z18" s="182" t="n">
        <v>4862.95399515739</v>
      </c>
      <c r="AA18" s="182" t="n">
        <v>64</v>
      </c>
      <c r="AB18" s="182" t="n">
        <v>6473.17</v>
      </c>
      <c r="AC18" s="192"/>
      <c r="AD18" s="149"/>
      <c r="AE18" s="149"/>
    </row>
    <row r="19" s="159" customFormat="true" ht="21.75" hidden="false" customHeight="true" outlineLevel="0" collapsed="false">
      <c r="A19" s="193" t="s">
        <v>47</v>
      </c>
      <c r="B19" s="180" t="n">
        <v>823</v>
      </c>
      <c r="C19" s="181" t="n">
        <v>357</v>
      </c>
      <c r="D19" s="182" t="n">
        <v>156</v>
      </c>
      <c r="E19" s="182" t="n">
        <v>161</v>
      </c>
      <c r="F19" s="183" t="n">
        <v>66</v>
      </c>
      <c r="G19" s="184" t="n">
        <v>41</v>
      </c>
      <c r="H19" s="185" t="n">
        <v>31</v>
      </c>
      <c r="I19" s="186"/>
      <c r="J19" s="186"/>
      <c r="K19" s="187" t="e">
        <f aca="false">J19/I19*100</f>
        <v>#DIV/0!</v>
      </c>
      <c r="L19" s="186" t="n">
        <f aca="false">J19-I19</f>
        <v>0</v>
      </c>
      <c r="M19" s="182" t="n">
        <v>621</v>
      </c>
      <c r="N19" s="182" t="n">
        <v>341</v>
      </c>
      <c r="O19" s="181" t="n">
        <v>67</v>
      </c>
      <c r="P19" s="182" t="n">
        <v>95</v>
      </c>
      <c r="Q19" s="188" t="e">
        <f aca="false">#REF!-S19-#REF!</f>
        <v>#REF!</v>
      </c>
      <c r="R19" s="164" t="n">
        <f aca="false">C19-T19-X19</f>
        <v>-3434</v>
      </c>
      <c r="S19" s="164" t="n">
        <v>3773</v>
      </c>
      <c r="T19" s="189" t="n">
        <v>3588</v>
      </c>
      <c r="U19" s="190" t="n">
        <v>63</v>
      </c>
      <c r="V19" s="183" t="n">
        <v>171</v>
      </c>
      <c r="W19" s="191" t="n">
        <v>618</v>
      </c>
      <c r="X19" s="182" t="n">
        <v>203</v>
      </c>
      <c r="Y19" s="182" t="n">
        <v>168</v>
      </c>
      <c r="Z19" s="182" t="n">
        <v>3642.74809160305</v>
      </c>
      <c r="AA19" s="182" t="n">
        <v>3</v>
      </c>
      <c r="AB19" s="182" t="n">
        <v>5463.33</v>
      </c>
      <c r="AC19" s="192"/>
      <c r="AD19" s="149"/>
      <c r="AE19" s="149"/>
    </row>
    <row r="20" s="159" customFormat="true" ht="21.75" hidden="false" customHeight="true" outlineLevel="0" collapsed="false">
      <c r="A20" s="193" t="s">
        <v>48</v>
      </c>
      <c r="B20" s="180" t="n">
        <v>1162</v>
      </c>
      <c r="C20" s="181" t="n">
        <v>510</v>
      </c>
      <c r="D20" s="182" t="n">
        <v>133</v>
      </c>
      <c r="E20" s="182" t="n">
        <v>255</v>
      </c>
      <c r="F20" s="183" t="n">
        <v>168</v>
      </c>
      <c r="G20" s="184" t="n">
        <v>65.9</v>
      </c>
      <c r="H20" s="185" t="n">
        <v>13</v>
      </c>
      <c r="I20" s="186"/>
      <c r="J20" s="186"/>
      <c r="K20" s="187" t="e">
        <f aca="false">J20/I20*100</f>
        <v>#DIV/0!</v>
      </c>
      <c r="L20" s="186" t="n">
        <f aca="false">J20-I20</f>
        <v>0</v>
      </c>
      <c r="M20" s="182" t="n">
        <v>658</v>
      </c>
      <c r="N20" s="182" t="n">
        <v>382</v>
      </c>
      <c r="O20" s="181" t="n">
        <v>137</v>
      </c>
      <c r="P20" s="182" t="n">
        <v>45</v>
      </c>
      <c r="Q20" s="188" t="e">
        <f aca="false">#REF!-S20-#REF!</f>
        <v>#REF!</v>
      </c>
      <c r="R20" s="164" t="n">
        <f aca="false">C20-T20-X20</f>
        <v>-4478</v>
      </c>
      <c r="S20" s="164" t="n">
        <v>5273</v>
      </c>
      <c r="T20" s="189" t="n">
        <v>4674</v>
      </c>
      <c r="U20" s="190" t="n">
        <v>60</v>
      </c>
      <c r="V20" s="183" t="n">
        <v>260</v>
      </c>
      <c r="W20" s="191" t="n">
        <v>793</v>
      </c>
      <c r="X20" s="182" t="n">
        <v>314</v>
      </c>
      <c r="Y20" s="182" t="n">
        <v>258</v>
      </c>
      <c r="Z20" s="182" t="n">
        <v>3185.64814814815</v>
      </c>
      <c r="AA20" s="182" t="n">
        <v>13</v>
      </c>
      <c r="AB20" s="182" t="n">
        <v>5439.92</v>
      </c>
      <c r="AC20" s="192"/>
      <c r="AD20" s="149"/>
      <c r="AE20" s="149"/>
    </row>
    <row r="21" s="159" customFormat="true" ht="21.75" hidden="false" customHeight="true" outlineLevel="0" collapsed="false">
      <c r="A21" s="193" t="s">
        <v>49</v>
      </c>
      <c r="B21" s="180" t="n">
        <v>647</v>
      </c>
      <c r="C21" s="181" t="n">
        <v>523</v>
      </c>
      <c r="D21" s="182" t="n">
        <v>167</v>
      </c>
      <c r="E21" s="182" t="n">
        <v>162</v>
      </c>
      <c r="F21" s="183" t="n">
        <v>51</v>
      </c>
      <c r="G21" s="184" t="n">
        <v>31.5</v>
      </c>
      <c r="H21" s="185" t="n">
        <v>39</v>
      </c>
      <c r="I21" s="186"/>
      <c r="J21" s="186"/>
      <c r="K21" s="187" t="e">
        <f aca="false">J21/I21*100</f>
        <v>#DIV/0!</v>
      </c>
      <c r="L21" s="186" t="n">
        <f aca="false">J21-I21</f>
        <v>0</v>
      </c>
      <c r="M21" s="182" t="n">
        <v>729</v>
      </c>
      <c r="N21" s="182" t="n">
        <v>511</v>
      </c>
      <c r="O21" s="181" t="n">
        <v>119</v>
      </c>
      <c r="P21" s="182" t="n">
        <v>8</v>
      </c>
      <c r="Q21" s="188" t="e">
        <f aca="false">#REF!-S21-#REF!</f>
        <v>#REF!</v>
      </c>
      <c r="R21" s="164" t="n">
        <f aca="false">C21-T21-X21</f>
        <v>-6529</v>
      </c>
      <c r="S21" s="164" t="n">
        <v>6003</v>
      </c>
      <c r="T21" s="189" t="n">
        <v>6736</v>
      </c>
      <c r="U21" s="190" t="n">
        <v>69</v>
      </c>
      <c r="V21" s="183" t="n">
        <v>179</v>
      </c>
      <c r="W21" s="191" t="n">
        <v>339</v>
      </c>
      <c r="X21" s="182" t="n">
        <v>316</v>
      </c>
      <c r="Y21" s="182" t="n">
        <v>262</v>
      </c>
      <c r="Z21" s="182" t="n">
        <v>3756.33802816901</v>
      </c>
      <c r="AA21" s="182" t="n">
        <v>13</v>
      </c>
      <c r="AB21" s="182" t="n">
        <v>5117.23</v>
      </c>
      <c r="AC21" s="192"/>
      <c r="AD21" s="149"/>
      <c r="AE21" s="149"/>
    </row>
    <row r="22" s="159" customFormat="true" ht="21.75" hidden="false" customHeight="true" outlineLevel="0" collapsed="false">
      <c r="A22" s="193" t="s">
        <v>50</v>
      </c>
      <c r="B22" s="180" t="n">
        <v>1077</v>
      </c>
      <c r="C22" s="181" t="n">
        <v>552</v>
      </c>
      <c r="D22" s="182" t="n">
        <v>139</v>
      </c>
      <c r="E22" s="182" t="n">
        <v>90</v>
      </c>
      <c r="F22" s="183" t="n">
        <v>30</v>
      </c>
      <c r="G22" s="184" t="n">
        <v>33.3</v>
      </c>
      <c r="H22" s="185" t="n">
        <v>20</v>
      </c>
      <c r="I22" s="186"/>
      <c r="J22" s="186"/>
      <c r="K22" s="187" t="e">
        <f aca="false">J22/I22*100</f>
        <v>#DIV/0!</v>
      </c>
      <c r="L22" s="186" t="n">
        <f aca="false">J22-I22</f>
        <v>0</v>
      </c>
      <c r="M22" s="182" t="n">
        <v>583</v>
      </c>
      <c r="N22" s="182" t="n">
        <v>463</v>
      </c>
      <c r="O22" s="181" t="n">
        <v>35</v>
      </c>
      <c r="P22" s="182" t="n">
        <v>11</v>
      </c>
      <c r="Q22" s="188" t="e">
        <f aca="false">#REF!-S22-#REF!</f>
        <v>#REF!</v>
      </c>
      <c r="R22" s="164" t="n">
        <f aca="false">C22-T22-X22</f>
        <v>-2783</v>
      </c>
      <c r="S22" s="164" t="n">
        <v>3063</v>
      </c>
      <c r="T22" s="189" t="n">
        <v>2915</v>
      </c>
      <c r="U22" s="190" t="n">
        <v>34</v>
      </c>
      <c r="V22" s="183" t="n">
        <v>89</v>
      </c>
      <c r="W22" s="191" t="n">
        <v>930</v>
      </c>
      <c r="X22" s="182" t="n">
        <v>420</v>
      </c>
      <c r="Y22" s="182" t="n">
        <v>346</v>
      </c>
      <c r="Z22" s="182" t="n">
        <v>2884.23236514523</v>
      </c>
      <c r="AA22" s="182" t="n">
        <v>10</v>
      </c>
      <c r="AB22" s="182" t="n">
        <v>5894.05</v>
      </c>
      <c r="AC22" s="192"/>
      <c r="AD22" s="149"/>
      <c r="AE22" s="149"/>
    </row>
    <row r="23" s="159" customFormat="true" ht="21.75" hidden="false" customHeight="true" outlineLevel="0" collapsed="false">
      <c r="A23" s="193" t="s">
        <v>51</v>
      </c>
      <c r="B23" s="180" t="n">
        <v>1188</v>
      </c>
      <c r="C23" s="181" t="n">
        <v>475</v>
      </c>
      <c r="D23" s="182" t="n">
        <v>102</v>
      </c>
      <c r="E23" s="182" t="n">
        <v>153</v>
      </c>
      <c r="F23" s="183" t="n">
        <v>44</v>
      </c>
      <c r="G23" s="184" t="n">
        <v>28.8</v>
      </c>
      <c r="H23" s="185" t="n">
        <v>41</v>
      </c>
      <c r="I23" s="186"/>
      <c r="J23" s="186"/>
      <c r="K23" s="187" t="e">
        <f aca="false">J23/I23*100</f>
        <v>#DIV/0!</v>
      </c>
      <c r="L23" s="186" t="n">
        <f aca="false">J23-I23</f>
        <v>0</v>
      </c>
      <c r="M23" s="182" t="n">
        <v>604</v>
      </c>
      <c r="N23" s="182" t="n">
        <v>422</v>
      </c>
      <c r="O23" s="181" t="n">
        <v>118</v>
      </c>
      <c r="P23" s="182" t="n">
        <v>23</v>
      </c>
      <c r="Q23" s="188" t="e">
        <f aca="false">#REF!-S23-#REF!</f>
        <v>#REF!</v>
      </c>
      <c r="R23" s="164" t="n">
        <f aca="false">C23-T23-X23</f>
        <v>-4213</v>
      </c>
      <c r="S23" s="164" t="n">
        <v>4192</v>
      </c>
      <c r="T23" s="189" t="n">
        <v>4383</v>
      </c>
      <c r="U23" s="190" t="n">
        <v>39</v>
      </c>
      <c r="V23" s="183" t="n">
        <v>183</v>
      </c>
      <c r="W23" s="191" t="n">
        <v>958</v>
      </c>
      <c r="X23" s="182" t="n">
        <v>305</v>
      </c>
      <c r="Y23" s="182" t="n">
        <v>269</v>
      </c>
      <c r="Z23" s="182" t="n">
        <v>3775</v>
      </c>
      <c r="AA23" s="182" t="n">
        <v>19</v>
      </c>
      <c r="AB23" s="182" t="n">
        <v>7057.89</v>
      </c>
      <c r="AC23" s="192"/>
      <c r="AD23" s="149"/>
      <c r="AE23" s="149"/>
    </row>
    <row r="24" s="159" customFormat="true" ht="27" hidden="false" customHeight="true" outlineLevel="0" collapsed="false">
      <c r="A24" s="195" t="s">
        <v>52</v>
      </c>
      <c r="B24" s="180" t="n">
        <v>1432</v>
      </c>
      <c r="C24" s="181" t="n">
        <v>650</v>
      </c>
      <c r="D24" s="182" t="n">
        <v>238</v>
      </c>
      <c r="E24" s="182" t="n">
        <v>183</v>
      </c>
      <c r="F24" s="183" t="n">
        <v>61</v>
      </c>
      <c r="G24" s="184" t="n">
        <v>33.3</v>
      </c>
      <c r="H24" s="185" t="n">
        <v>50</v>
      </c>
      <c r="I24" s="186"/>
      <c r="J24" s="186"/>
      <c r="K24" s="187" t="e">
        <f aca="false">J24/I24*100</f>
        <v>#DIV/0!</v>
      </c>
      <c r="L24" s="186" t="n">
        <f aca="false">J24-I24</f>
        <v>0</v>
      </c>
      <c r="M24" s="182" t="n">
        <v>1032</v>
      </c>
      <c r="N24" s="182" t="n">
        <v>620</v>
      </c>
      <c r="O24" s="181" t="n">
        <v>88</v>
      </c>
      <c r="P24" s="182" t="n">
        <v>16</v>
      </c>
      <c r="Q24" s="188" t="e">
        <f aca="false">#REF!-S24-#REF!</f>
        <v>#REF!</v>
      </c>
      <c r="R24" s="164" t="n">
        <f aca="false">C24-T24-X24</f>
        <v>-1875</v>
      </c>
      <c r="S24" s="164" t="n">
        <v>2178</v>
      </c>
      <c r="T24" s="189" t="n">
        <v>2086</v>
      </c>
      <c r="U24" s="190" t="n">
        <v>95</v>
      </c>
      <c r="V24" s="183" t="n">
        <v>234</v>
      </c>
      <c r="W24" s="191" t="n">
        <v>1140</v>
      </c>
      <c r="X24" s="182" t="n">
        <v>439</v>
      </c>
      <c r="Y24" s="182" t="n">
        <v>391</v>
      </c>
      <c r="Z24" s="182" t="n">
        <v>4290.19607843137</v>
      </c>
      <c r="AA24" s="182" t="n">
        <v>38</v>
      </c>
      <c r="AB24" s="182" t="n">
        <v>5598.76</v>
      </c>
      <c r="AC24" s="192"/>
      <c r="AD24" s="149"/>
      <c r="AE24" s="149"/>
    </row>
    <row r="25" s="159" customFormat="true" ht="21.75" hidden="false" customHeight="true" outlineLevel="0" collapsed="false">
      <c r="A25" s="193" t="s">
        <v>53</v>
      </c>
      <c r="B25" s="180" t="n">
        <v>19210</v>
      </c>
      <c r="C25" s="181" t="n">
        <v>2894</v>
      </c>
      <c r="D25" s="182" t="n">
        <v>1024</v>
      </c>
      <c r="E25" s="182" t="n">
        <v>1510</v>
      </c>
      <c r="F25" s="183" t="n">
        <v>1152</v>
      </c>
      <c r="G25" s="184" t="n">
        <v>76.3</v>
      </c>
      <c r="H25" s="185" t="n">
        <v>89</v>
      </c>
      <c r="I25" s="186"/>
      <c r="J25" s="186"/>
      <c r="K25" s="187" t="e">
        <f aca="false">J25/I25*100</f>
        <v>#DIV/0!</v>
      </c>
      <c r="L25" s="186" t="n">
        <f aca="false">J25-I25</f>
        <v>0</v>
      </c>
      <c r="M25" s="182" t="n">
        <v>4888</v>
      </c>
      <c r="N25" s="182" t="n">
        <v>2115</v>
      </c>
      <c r="O25" s="181" t="n">
        <v>727</v>
      </c>
      <c r="P25" s="182" t="n">
        <v>216</v>
      </c>
      <c r="Q25" s="188" t="e">
        <f aca="false">#REF!-S25-#REF!</f>
        <v>#REF!</v>
      </c>
      <c r="R25" s="164" t="n">
        <f aca="false">C25-T25-X25</f>
        <v>-9937</v>
      </c>
      <c r="S25" s="164" t="n">
        <v>10639</v>
      </c>
      <c r="T25" s="189" t="n">
        <v>10758</v>
      </c>
      <c r="U25" s="190" t="n">
        <v>695</v>
      </c>
      <c r="V25" s="183" t="n">
        <v>2216</v>
      </c>
      <c r="W25" s="191" t="n">
        <v>17986</v>
      </c>
      <c r="X25" s="182" t="n">
        <v>2073</v>
      </c>
      <c r="Y25" s="182" t="n">
        <v>1719</v>
      </c>
      <c r="Z25" s="182" t="n">
        <v>4228.05701425356</v>
      </c>
      <c r="AA25" s="182" t="n">
        <v>127</v>
      </c>
      <c r="AB25" s="182" t="n">
        <v>7075.21</v>
      </c>
      <c r="AC25" s="192"/>
      <c r="AD25" s="149"/>
      <c r="AE25" s="149"/>
    </row>
    <row r="26" s="159" customFormat="true" ht="21.75" hidden="false" customHeight="true" outlineLevel="0" collapsed="false">
      <c r="A26" s="193" t="s">
        <v>54</v>
      </c>
      <c r="B26" s="180" t="n">
        <v>7576</v>
      </c>
      <c r="C26" s="181" t="n">
        <v>1264</v>
      </c>
      <c r="D26" s="182" t="n">
        <v>445</v>
      </c>
      <c r="E26" s="182" t="n">
        <v>560</v>
      </c>
      <c r="F26" s="183" t="n">
        <v>314</v>
      </c>
      <c r="G26" s="184" t="n">
        <v>56.1</v>
      </c>
      <c r="H26" s="185" t="n">
        <v>162</v>
      </c>
      <c r="I26" s="186"/>
      <c r="J26" s="186"/>
      <c r="K26" s="187" t="e">
        <f aca="false">J26/I26*100</f>
        <v>#DIV/0!</v>
      </c>
      <c r="L26" s="186" t="n">
        <f aca="false">J26-I26</f>
        <v>0</v>
      </c>
      <c r="M26" s="182" t="n">
        <v>1933</v>
      </c>
      <c r="N26" s="182" t="n">
        <v>1186</v>
      </c>
      <c r="O26" s="181" t="n">
        <v>344</v>
      </c>
      <c r="P26" s="182" t="n">
        <v>96</v>
      </c>
      <c r="Q26" s="188" t="e">
        <f aca="false">#REF!-S26-#REF!</f>
        <v>#REF!</v>
      </c>
      <c r="R26" s="164" t="n">
        <f aca="false">C26-T26-X26</f>
        <v>-2051</v>
      </c>
      <c r="S26" s="164" t="n">
        <v>2916</v>
      </c>
      <c r="T26" s="189" t="n">
        <v>2497</v>
      </c>
      <c r="U26" s="190" t="n">
        <v>236</v>
      </c>
      <c r="V26" s="183" t="n">
        <v>725</v>
      </c>
      <c r="W26" s="191" t="n">
        <v>6746</v>
      </c>
      <c r="X26" s="182" t="n">
        <v>818</v>
      </c>
      <c r="Y26" s="182" t="n">
        <v>738</v>
      </c>
      <c r="Z26" s="182" t="n">
        <v>4088.64970645793</v>
      </c>
      <c r="AA26" s="182" t="n">
        <v>37</v>
      </c>
      <c r="AB26" s="182" t="n">
        <v>6729.86</v>
      </c>
      <c r="AC26" s="192"/>
      <c r="AD26" s="149"/>
      <c r="AE26" s="149"/>
    </row>
    <row r="27" s="159" customFormat="true" ht="20.25" hidden="false" customHeight="true" outlineLevel="0" collapsed="false">
      <c r="A27" s="196" t="s">
        <v>55</v>
      </c>
      <c r="B27" s="180" t="n">
        <v>5603</v>
      </c>
      <c r="C27" s="181" t="n">
        <v>1418</v>
      </c>
      <c r="D27" s="182" t="n">
        <v>565</v>
      </c>
      <c r="E27" s="182" t="n">
        <v>551</v>
      </c>
      <c r="F27" s="183" t="n">
        <v>384</v>
      </c>
      <c r="G27" s="184" t="n">
        <v>69.7</v>
      </c>
      <c r="H27" s="185" t="n">
        <v>29</v>
      </c>
      <c r="I27" s="186"/>
      <c r="J27" s="186"/>
      <c r="K27" s="187" t="e">
        <f aca="false">J27/I27*100</f>
        <v>#DIV/0!</v>
      </c>
      <c r="L27" s="186" t="n">
        <f aca="false">J27-I27</f>
        <v>0</v>
      </c>
      <c r="M27" s="182" t="n">
        <v>2341</v>
      </c>
      <c r="N27" s="182" t="n">
        <v>1375</v>
      </c>
      <c r="O27" s="181" t="n">
        <v>258</v>
      </c>
      <c r="P27" s="182" t="n">
        <v>37</v>
      </c>
      <c r="Q27" s="188" t="e">
        <f aca="false">#REF!-S27-#REF!</f>
        <v>#REF!</v>
      </c>
      <c r="R27" s="164" t="n">
        <f aca="false">C27-T27-X27</f>
        <v>-3603</v>
      </c>
      <c r="S27" s="164" t="n">
        <v>3567</v>
      </c>
      <c r="T27" s="189" t="n">
        <v>3950</v>
      </c>
      <c r="U27" s="190" t="n">
        <v>266</v>
      </c>
      <c r="V27" s="183" t="n">
        <v>789</v>
      </c>
      <c r="W27" s="191" t="n">
        <v>4834</v>
      </c>
      <c r="X27" s="182" t="n">
        <v>1071</v>
      </c>
      <c r="Y27" s="182" t="n">
        <v>970</v>
      </c>
      <c r="Z27" s="182" t="n">
        <v>4568.59756097561</v>
      </c>
      <c r="AA27" s="182" t="n">
        <v>80</v>
      </c>
      <c r="AB27" s="182" t="n">
        <v>5779.33</v>
      </c>
      <c r="AC27" s="192"/>
      <c r="AD27" s="149"/>
      <c r="AE27" s="149"/>
    </row>
    <row r="28" s="197" customFormat="true" ht="13.5" hidden="false" customHeight="false" outlineLevel="0" collapsed="false">
      <c r="D28" s="198"/>
      <c r="E28" s="198"/>
      <c r="F28" s="198"/>
      <c r="G28" s="198"/>
      <c r="V28" s="199"/>
      <c r="W28" s="200"/>
      <c r="Z28" s="201"/>
      <c r="AB28" s="202"/>
    </row>
    <row r="29" s="197" customFormat="true" ht="13.5" hidden="false" customHeight="false" outlineLevel="0" collapsed="false">
      <c r="D29" s="198"/>
      <c r="E29" s="198"/>
      <c r="F29" s="198"/>
      <c r="G29" s="198"/>
      <c r="V29" s="199"/>
      <c r="W29" s="200"/>
      <c r="Z29" s="201"/>
      <c r="AB29" s="203"/>
    </row>
    <row r="30" s="197" customFormat="true" ht="13.5" hidden="false" customHeight="false" outlineLevel="0" collapsed="false">
      <c r="D30" s="198"/>
      <c r="E30" s="198"/>
      <c r="F30" s="198"/>
      <c r="G30" s="198"/>
      <c r="V30" s="199"/>
      <c r="W30" s="200"/>
      <c r="Z30" s="201"/>
      <c r="AB30" s="203"/>
    </row>
    <row r="31" s="197" customFormat="true" ht="13.5" hidden="false" customHeight="false" outlineLevel="0" collapsed="false">
      <c r="D31" s="198"/>
      <c r="E31" s="198"/>
      <c r="F31" s="198"/>
      <c r="G31" s="198"/>
      <c r="W31" s="201"/>
      <c r="Z31" s="201"/>
      <c r="AB31" s="203"/>
    </row>
    <row r="32" s="197" customFormat="true" ht="12.75" hidden="false" customHeight="false" outlineLevel="0" collapsed="false">
      <c r="D32" s="198"/>
      <c r="E32" s="198"/>
      <c r="F32" s="198"/>
      <c r="G32" s="198"/>
      <c r="Z32" s="201"/>
    </row>
    <row r="33" s="197" customFormat="true" ht="12.75" hidden="false" customHeight="false" outlineLevel="0" collapsed="false">
      <c r="D33" s="198"/>
      <c r="E33" s="198"/>
      <c r="F33" s="198"/>
      <c r="G33" s="198"/>
    </row>
    <row r="34" s="197" customFormat="true" ht="12.75" hidden="false" customHeight="false" outlineLevel="0" collapsed="false">
      <c r="D34" s="198"/>
      <c r="E34" s="198"/>
      <c r="F34" s="198"/>
      <c r="G34" s="198"/>
    </row>
    <row r="35" s="197" customFormat="true" ht="12.75" hidden="false" customHeight="false" outlineLevel="0" collapsed="false">
      <c r="D35" s="198"/>
      <c r="E35" s="198"/>
      <c r="F35" s="198"/>
      <c r="G35" s="198"/>
    </row>
    <row r="36" s="197" customFormat="true" ht="12.75" hidden="false" customHeight="false" outlineLevel="0" collapsed="false"/>
    <row r="37" s="197" customFormat="true" ht="12.75" hidden="false" customHeight="false" outlineLevel="0" collapsed="false"/>
    <row r="38" s="197" customFormat="true" ht="12.75" hidden="false" customHeight="false" outlineLevel="0" collapsed="false"/>
    <row r="39" s="197" customFormat="true" ht="12.75" hidden="false" customHeight="false" outlineLevel="0" collapsed="false"/>
    <row r="40" s="197" customFormat="true" ht="12.75" hidden="false" customHeight="false" outlineLevel="0" collapsed="false"/>
    <row r="41" s="197" customFormat="true" ht="12.75" hidden="false" customHeight="false" outlineLevel="0" collapsed="false"/>
    <row r="42" s="197" customFormat="true" ht="12.75" hidden="false" customHeight="false" outlineLevel="0" collapsed="false"/>
    <row r="43" s="197" customFormat="true" ht="12.75" hidden="false" customHeight="false" outlineLevel="0" collapsed="false"/>
    <row r="44" s="197" customFormat="true" ht="12.75" hidden="false" customHeight="false" outlineLevel="0" collapsed="false"/>
    <row r="45" s="197" customFormat="true" ht="12.75" hidden="false" customHeight="false" outlineLevel="0" collapsed="false"/>
    <row r="46" s="197" customFormat="true" ht="12.75" hidden="false" customHeight="false" outlineLevel="0" collapsed="false"/>
    <row r="47" s="197" customFormat="true" ht="12.75" hidden="false" customHeight="false" outlineLevel="0" collapsed="false"/>
    <row r="48" s="197" customFormat="true" ht="12.75" hidden="false" customHeight="false" outlineLevel="0" collapsed="false"/>
    <row r="49" s="197" customFormat="true" ht="12.75" hidden="false" customHeight="false" outlineLevel="0" collapsed="false"/>
    <row r="50" s="197" customFormat="true" ht="12.75" hidden="false" customHeight="false" outlineLevel="0" collapsed="false"/>
    <row r="51" s="197" customFormat="true" ht="12.75" hidden="false" customHeight="false" outlineLevel="0" collapsed="false"/>
    <row r="52" s="197" customFormat="true" ht="12.75" hidden="false" customHeight="false" outlineLevel="0" collapsed="false"/>
    <row r="53" s="197" customFormat="true" ht="12.75" hidden="false" customHeight="false" outlineLevel="0" collapsed="false"/>
    <row r="54" s="197" customFormat="true" ht="12.75" hidden="false" customHeight="false" outlineLevel="0" collapsed="false"/>
    <row r="55" s="159" customFormat="true" ht="12.75" hidden="false" customHeight="false" outlineLevel="0" collapsed="false"/>
    <row r="56" s="159" customFormat="true" ht="12.75" hidden="false" customHeight="false" outlineLevel="0" collapsed="false"/>
    <row r="57" s="159" customFormat="true" ht="12.75" hidden="false" customHeight="false" outlineLevel="0" collapsed="false"/>
    <row r="58" s="159" customFormat="true" ht="12.75" hidden="false" customHeight="false" outlineLevel="0" collapsed="false"/>
    <row r="59" s="159" customFormat="true" ht="12.75" hidden="false" customHeight="false" outlineLevel="0" collapsed="false"/>
    <row r="60" s="159" customFormat="true" ht="12.75" hidden="false" customHeight="false" outlineLevel="0" collapsed="false"/>
    <row r="61" s="159" customFormat="true" ht="12.75" hidden="false" customHeight="false" outlineLevel="0" collapsed="false"/>
    <row r="62" s="159" customFormat="true" ht="12.75" hidden="false" customHeight="false" outlineLevel="0" collapsed="false"/>
    <row r="63" s="159" customFormat="true" ht="12.75" hidden="false" customHeight="false" outlineLevel="0" collapsed="false"/>
    <row r="64" s="159" customFormat="true" ht="12.75" hidden="false" customHeight="false" outlineLevel="0" collapsed="false"/>
    <row r="65" s="159" customFormat="true" ht="12.75" hidden="false" customHeight="false" outlineLevel="0" collapsed="false"/>
    <row r="66" s="159" customFormat="true" ht="12.75" hidden="false" customHeight="false" outlineLevel="0" collapsed="false"/>
    <row r="67" s="159" customFormat="true" ht="12.75" hidden="false" customHeight="false" outlineLevel="0" collapsed="false"/>
    <row r="68" s="159" customFormat="true" ht="12.75" hidden="false" customHeight="false" outlineLevel="0" collapsed="false"/>
    <row r="69" s="159" customFormat="true" ht="12.75" hidden="false" customHeight="false" outlineLevel="0" collapsed="false"/>
    <row r="70" s="159" customFormat="true" ht="12.75" hidden="false" customHeight="false" outlineLevel="0" collapsed="false"/>
    <row r="71" s="159" customFormat="true" ht="12.75" hidden="false" customHeight="false" outlineLevel="0" collapsed="false"/>
    <row r="72" s="159" customFormat="true" ht="12.75" hidden="false" customHeight="false" outlineLevel="0" collapsed="false"/>
    <row r="73" s="159" customFormat="true" ht="12.75" hidden="false" customHeight="false" outlineLevel="0" collapsed="false"/>
    <row r="74" s="159" customFormat="true" ht="12.75" hidden="false" customHeight="false" outlineLevel="0" collapsed="false"/>
    <row r="75" s="159" customFormat="true" ht="12.75" hidden="false" customHeight="false" outlineLevel="0" collapsed="false"/>
    <row r="76" s="159" customFormat="true" ht="12.75" hidden="false" customHeight="false" outlineLevel="0" collapsed="false"/>
    <row r="77" s="159" customFormat="true" ht="12.75" hidden="false" customHeight="false" outlineLevel="0" collapsed="false"/>
    <row r="78" s="159" customFormat="true" ht="12.75" hidden="false" customHeight="false" outlineLevel="0" collapsed="false"/>
    <row r="79" s="159" customFormat="true" ht="12.75" hidden="false" customHeight="false" outlineLevel="0" collapsed="false"/>
    <row r="80" s="159" customFormat="true" ht="12.75" hidden="false" customHeight="false" outlineLevel="0" collapsed="false"/>
    <row r="81" s="159" customFormat="true" ht="12.75" hidden="false" customHeight="false" outlineLevel="0" collapsed="false"/>
    <row r="82" s="159" customFormat="true" ht="12.75" hidden="false" customHeight="false" outlineLevel="0" collapsed="false"/>
    <row r="83" s="159" customFormat="true" ht="12.75" hidden="false" customHeight="false" outlineLevel="0" collapsed="false"/>
    <row r="84" s="159" customFormat="true" ht="12.75" hidden="false" customHeight="false" outlineLevel="0" collapsed="false"/>
    <row r="85" s="159" customFormat="true" ht="12.75" hidden="false" customHeight="false" outlineLevel="0" collapsed="false"/>
    <row r="86" s="159" customFormat="true" ht="12.75" hidden="false" customHeight="false" outlineLevel="0" collapsed="false"/>
    <row r="87" s="159" customFormat="true" ht="12.75" hidden="false" customHeight="false" outlineLevel="0" collapsed="false"/>
    <row r="88" s="159" customFormat="true" ht="12.75" hidden="false" customHeight="false" outlineLevel="0" collapsed="false"/>
    <row r="89" s="159" customFormat="true" ht="12.75" hidden="false" customHeight="false" outlineLevel="0" collapsed="false"/>
    <row r="90" s="159" customFormat="true" ht="12.75" hidden="false" customHeight="false" outlineLevel="0" collapsed="false"/>
    <row r="91" s="159" customFormat="true" ht="12.75" hidden="false" customHeight="false" outlineLevel="0" collapsed="false"/>
    <row r="92" s="159" customFormat="true" ht="12.75" hidden="false" customHeight="false" outlineLevel="0" collapsed="false"/>
    <row r="93" s="159" customFormat="true" ht="12.75" hidden="false" customHeight="false" outlineLevel="0" collapsed="false"/>
    <row r="94" s="159" customFormat="true" ht="12.75" hidden="false" customHeight="false" outlineLevel="0" collapsed="false"/>
    <row r="95" s="159" customFormat="true" ht="12.75" hidden="false" customHeight="false" outlineLevel="0" collapsed="false"/>
    <row r="96" s="159" customFormat="true" ht="12.75" hidden="false" customHeight="false" outlineLevel="0" collapsed="false"/>
    <row r="97" s="159" customFormat="true" ht="12.75" hidden="false" customHeight="false" outlineLevel="0" collapsed="false"/>
    <row r="98" s="159" customFormat="true" ht="12.75" hidden="false" customHeight="false" outlineLevel="0" collapsed="false"/>
    <row r="99" s="159" customFormat="true" ht="12.75" hidden="false" customHeight="false" outlineLevel="0" collapsed="false"/>
    <row r="100" s="159" customFormat="true" ht="12.75" hidden="false" customHeight="false" outlineLevel="0" collapsed="false"/>
    <row r="101" s="159" customFormat="true" ht="12.75" hidden="false" customHeight="false" outlineLevel="0" collapsed="false"/>
    <row r="102" s="159" customFormat="true" ht="12.75" hidden="false" customHeight="false" outlineLevel="0" collapsed="false"/>
    <row r="103" s="159" customFormat="true" ht="12.75" hidden="false" customHeight="false" outlineLevel="0" collapsed="false"/>
    <row r="104" s="159" customFormat="true" ht="12.75" hidden="false" customHeight="false" outlineLevel="0" collapsed="false"/>
    <row r="105" s="159" customFormat="true" ht="12.75" hidden="false" customHeight="false" outlineLevel="0" collapsed="false"/>
    <row r="106" s="159" customFormat="true" ht="12.75" hidden="false" customHeight="false" outlineLevel="0" collapsed="false"/>
    <row r="107" s="159" customFormat="true" ht="12.75" hidden="false" customHeight="false" outlineLevel="0" collapsed="false"/>
    <row r="108" s="159" customFormat="true" ht="12.75" hidden="false" customHeight="false" outlineLevel="0" collapsed="false"/>
    <row r="109" s="159" customFormat="true" ht="12.75" hidden="false" customHeight="false" outlineLevel="0" collapsed="false"/>
    <row r="110" s="159" customFormat="true" ht="12.75" hidden="false" customHeight="false" outlineLevel="0" collapsed="false"/>
    <row r="111" s="159" customFormat="true" ht="12.75" hidden="false" customHeight="false" outlineLevel="0" collapsed="false"/>
    <row r="112" s="159" customFormat="true" ht="12.75" hidden="false" customHeight="false" outlineLevel="0" collapsed="false"/>
    <row r="113" s="159" customFormat="true" ht="12.75" hidden="false" customHeight="false" outlineLevel="0" collapsed="false"/>
    <row r="114" s="159" customFormat="true" ht="12.75" hidden="false" customHeight="false" outlineLevel="0" collapsed="false"/>
    <row r="115" s="159" customFormat="true" ht="12.75" hidden="false" customHeight="false" outlineLevel="0" collapsed="false"/>
    <row r="116" s="159" customFormat="true" ht="12.75" hidden="false" customHeight="false" outlineLevel="0" collapsed="false"/>
    <row r="117" s="159" customFormat="true" ht="12.75" hidden="false" customHeight="false" outlineLevel="0" collapsed="false"/>
    <row r="118" s="159" customFormat="true" ht="12.75" hidden="false" customHeight="false" outlineLevel="0" collapsed="false"/>
    <row r="119" s="159" customFormat="true" ht="12.75" hidden="false" customHeight="false" outlineLevel="0" collapsed="false"/>
    <row r="120" s="159" customFormat="true" ht="12.75" hidden="false" customHeight="false" outlineLevel="0" collapsed="false"/>
    <row r="121" s="159" customFormat="true" ht="12.75" hidden="false" customHeight="false" outlineLevel="0" collapsed="false"/>
    <row r="122" s="159" customFormat="true" ht="12.75" hidden="false" customHeight="false" outlineLevel="0" collapsed="false"/>
    <row r="123" s="159" customFormat="true" ht="12.75" hidden="false" customHeight="false" outlineLevel="0" collapsed="false"/>
    <row r="124" s="159" customFormat="true" ht="12.75" hidden="false" customHeight="false" outlineLevel="0" collapsed="false"/>
    <row r="125" s="159" customFormat="true" ht="12.75" hidden="false" customHeight="false" outlineLevel="0" collapsed="false"/>
    <row r="126" s="159" customFormat="true" ht="12.75" hidden="false" customHeight="false" outlineLevel="0" collapsed="false"/>
    <row r="127" s="159" customFormat="true" ht="12.75" hidden="false" customHeight="false" outlineLevel="0" collapsed="false"/>
    <row r="128" s="159" customFormat="true" ht="12.75" hidden="false" customHeight="false" outlineLevel="0" collapsed="false"/>
    <row r="129" s="159" customFormat="true" ht="12.75" hidden="false" customHeight="false" outlineLevel="0" collapsed="false"/>
    <row r="130" s="159" customFormat="true" ht="12.75" hidden="false" customHeight="false" outlineLevel="0" collapsed="false"/>
    <row r="131" s="159" customFormat="true" ht="12.75" hidden="false" customHeight="false" outlineLevel="0" collapsed="false"/>
    <row r="132" s="159" customFormat="true" ht="12.75" hidden="false" customHeight="false" outlineLevel="0" collapsed="false"/>
    <row r="133" s="159" customFormat="true" ht="12.75" hidden="false" customHeight="false" outlineLevel="0" collapsed="false"/>
    <row r="134" s="159" customFormat="true" ht="12.75" hidden="false" customHeight="false" outlineLevel="0" collapsed="false"/>
    <row r="135" s="159" customFormat="true" ht="12.75" hidden="false" customHeight="false" outlineLevel="0" collapsed="false"/>
    <row r="136" s="159" customFormat="true" ht="12.75" hidden="false" customHeight="false" outlineLevel="0" collapsed="false"/>
    <row r="137" s="159" customFormat="true" ht="12.75" hidden="false" customHeight="false" outlineLevel="0" collapsed="false"/>
    <row r="138" s="159" customFormat="true" ht="12.75" hidden="false" customHeight="false" outlineLevel="0" collapsed="false"/>
  </sheetData>
  <mergeCells count="28">
    <mergeCell ref="C1:N1"/>
    <mergeCell ref="C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true"/>
  <pageMargins left="0.229861111111111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8:56:41Z</dcterms:created>
  <dc:creator>Кравченко</dc:creator>
  <dc:description/>
  <dc:language>en-US</dc:language>
  <cp:lastModifiedBy>Administrator</cp:lastModifiedBy>
  <cp:lastPrinted>2020-04-07T13:34:03Z</cp:lastPrinted>
  <dcterms:modified xsi:type="dcterms:W3CDTF">2020-04-13T12:36:36Z</dcterms:modified>
  <cp:revision>0</cp:revision>
  <dc:subject/>
  <dc:title/>
</cp:coreProperties>
</file>