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F$27</definedName>
    <definedName function="false" hidden="false" localSheetId="2" name="_xlnm.Print_Titles" vbProcedure="false">' 3 '!$B:$B</definedName>
    <definedName function="false" hidden="false" localSheetId="1" name="_xlnm.Print_Area" vbProcedure="false">'1 '!$A$1:$C$10</definedName>
    <definedName function="false" hidden="false" localSheetId="3" name="_xlnm.Print_Area" vbProcedure="false">'4 '!$A$1:$E$25</definedName>
    <definedName function="false" hidden="false" localSheetId="3" name="_xlnm.Print_Titles" vbProcedure="false">'4 '!$A:$A</definedName>
    <definedName function="false" hidden="false" localSheetId="4" name="_xlnm.Print_Area" vbProcedure="false">'5 '!$A$1:$E$15</definedName>
    <definedName function="false" hidden="false" localSheetId="4" name="_xlnm.Print_Titles" vbProcedure="false">'5 '!$A:$A</definedName>
    <definedName function="false" hidden="false" localSheetId="5" name="_xlnm.Print_Area" vbProcedure="false">'6'!$A$1:$E$30</definedName>
    <definedName function="false" hidden="false" localSheetId="6" name="_xlnm.Print_Area" vbProcedure="false">'7 '!$A$1:$BW$31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9">
  <si>
    <t xml:space="preserve">Показники робочої сили у Чернігівській області                                    за  2019 рік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37,7</t>
  </si>
  <si>
    <t xml:space="preserve">15-70 років - 435,8</t>
  </si>
  <si>
    <t xml:space="preserve">працездатного віку - 416,7</t>
  </si>
  <si>
    <t xml:space="preserve">Рівень зайнятості, %</t>
  </si>
  <si>
    <t xml:space="preserve">15 років і старше - 50,8%</t>
  </si>
  <si>
    <t xml:space="preserve">15-70 років - 58,9%</t>
  </si>
  <si>
    <t xml:space="preserve">працездатного віку - 70,3%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9,3</t>
  </si>
  <si>
    <t xml:space="preserve">15-70 років - 49,3</t>
  </si>
  <si>
    <t xml:space="preserve">працездатного віку - 49,3</t>
  </si>
  <si>
    <t xml:space="preserve">Рівень безробіття (за методологією МОП), % </t>
  </si>
  <si>
    <t xml:space="preserve">15 років і старше - 10,1%</t>
  </si>
  <si>
    <t xml:space="preserve">15-70 років - 10,2%</t>
  </si>
  <si>
    <t xml:space="preserve">працездатного віку - 10,6%</t>
  </si>
  <si>
    <t xml:space="preserve">Робоча сила у віці 15-70 років у Чернігівській області
у середньому за  2018 - 2019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 2018 р.</t>
  </si>
  <si>
    <t xml:space="preserve">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 - квітень 2019 р.</t>
  </si>
  <si>
    <t xml:space="preserve">січень - квітень 2020 р.</t>
  </si>
  <si>
    <t xml:space="preserve">Зміна значення</t>
  </si>
  <si>
    <t xml:space="preserve">%</t>
  </si>
  <si>
    <t xml:space="preserve">+  (-)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січень - квітень   2019 р.</t>
  </si>
  <si>
    <t xml:space="preserve">січень - квітень   2020 р.</t>
  </si>
  <si>
    <t xml:space="preserve">Всього </t>
  </si>
  <si>
    <t xml:space="preserve">сільське господарство, лісове господарство та рибне господарство</t>
  </si>
  <si>
    <t xml:space="preserve">у 19.2 р.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у 8.1 р.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 у січні - квітні 2019 - 2020 рр.</t>
  </si>
  <si>
    <t xml:space="preserve">Показник</t>
  </si>
  <si>
    <t xml:space="preserve">2019 р.</t>
  </si>
  <si>
    <t xml:space="preserve">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з них,  зареєстровано з початку року </t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Показники </t>
  </si>
  <si>
    <t xml:space="preserve">на 01.05.2019</t>
  </si>
  <si>
    <t xml:space="preserve">на 01.05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 у квітні, грн.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- квітні 2019 - 2020 р.р.</t>
  </si>
  <si>
    <t xml:space="preserve">Всього отримували послуги, осіб</t>
  </si>
  <si>
    <t xml:space="preserve">з них, мали статус протягом  періоду, осіб</t>
  </si>
  <si>
    <t xml:space="preserve">у т.ч.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ваних до набуття статусу безробітного,%</t>
  </si>
  <si>
    <t xml:space="preserve">Чисельність безробітних,                                   які проходили профнавчання,                                осіб</t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Всього отримують послуги на кінець періоду, осіб</t>
  </si>
  <si>
    <t xml:space="preserve">з них, мають статус безробітного                                       на кінець періоду, осіб</t>
  </si>
  <si>
    <t xml:space="preserve">з них, отримують допомогу по безробіттю, осіб</t>
  </si>
  <si>
    <t xml:space="preserve">Середній розмір допомоги по безробіттю у квітні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t xml:space="preserve">зареєстровано з початку року, осіб</t>
  </si>
  <si>
    <t xml:space="preserve">які мали статус безробітного, осіб</t>
  </si>
  <si>
    <t xml:space="preserve">які навчаються в навчальних закладах різних типів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  <si>
    <t xml:space="preserve">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&quot;р.&quot;;[RED]\-#,##0&quot;р.&quot;"/>
    <numFmt numFmtId="170" formatCode="0"/>
  </numFmts>
  <fonts count="7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3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1" fillId="0" borderId="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Форма7Н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80" workbookViewId="0">
      <selection pane="topLeft" activeCell="B10" activeCellId="0" sqref="B10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3" t="s">
        <v>22</v>
      </c>
    </row>
    <row r="5" s="20" customFormat="true" ht="63" hidden="false" customHeight="true" outlineLevel="0" collapsed="false">
      <c r="A5" s="24" t="s">
        <v>23</v>
      </c>
      <c r="B5" s="25" t="n">
        <v>480.7</v>
      </c>
      <c r="C5" s="26" t="n">
        <v>485.1</v>
      </c>
    </row>
    <row r="6" s="20" customFormat="true" ht="48.75" hidden="false" customHeight="true" outlineLevel="0" collapsed="false">
      <c r="A6" s="27" t="s">
        <v>24</v>
      </c>
      <c r="B6" s="28" t="n">
        <v>64.1</v>
      </c>
      <c r="C6" s="29" t="n">
        <v>65.6</v>
      </c>
    </row>
    <row r="7" s="20" customFormat="true" ht="57" hidden="false" customHeight="true" outlineLevel="0" collapsed="false">
      <c r="A7" s="30" t="s">
        <v>25</v>
      </c>
      <c r="B7" s="31" t="n">
        <v>429.7</v>
      </c>
      <c r="C7" s="32" t="n">
        <v>435.8</v>
      </c>
    </row>
    <row r="8" s="20" customFormat="true" ht="54.75" hidden="false" customHeight="true" outlineLevel="0" collapsed="false">
      <c r="A8" s="33" t="s">
        <v>6</v>
      </c>
      <c r="B8" s="34" t="n">
        <v>57.3</v>
      </c>
      <c r="C8" s="35" t="n">
        <v>58.9</v>
      </c>
    </row>
    <row r="9" s="20" customFormat="true" ht="70.5" hidden="false" customHeight="true" outlineLevel="0" collapsed="false">
      <c r="A9" s="36" t="s">
        <v>26</v>
      </c>
      <c r="B9" s="37" t="n">
        <v>51</v>
      </c>
      <c r="C9" s="38" t="n">
        <v>49.3</v>
      </c>
    </row>
    <row r="10" s="20" customFormat="true" ht="60.75" hidden="false" customHeight="true" outlineLevel="0" collapsed="false">
      <c r="A10" s="27" t="s">
        <v>14</v>
      </c>
      <c r="B10" s="28" t="n">
        <v>10.6</v>
      </c>
      <c r="C10" s="29" t="n">
        <v>10.2</v>
      </c>
    </row>
    <row r="11" s="40" customFormat="true" ht="15" hidden="false" customHeight="false" outlineLevel="0" collapsed="false">
      <c r="A11" s="39"/>
      <c r="B11" s="39"/>
      <c r="C11" s="15"/>
    </row>
    <row r="12" s="42" customFormat="true" ht="12" hidden="false" customHeight="true" outlineLevel="0" collapsed="false">
      <c r="A12" s="41"/>
      <c r="B12" s="41"/>
      <c r="C12" s="15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3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1.28"/>
    <col collapsed="false" customWidth="true" hidden="false" outlineLevel="0" max="2" min="2" style="44" width="34.41"/>
    <col collapsed="false" customWidth="true" hidden="false" outlineLevel="0" max="3" min="3" style="44" width="18.28"/>
    <col collapsed="false" customWidth="true" hidden="false" outlineLevel="0" max="4" min="4" style="44" width="18.56"/>
    <col collapsed="false" customWidth="true" hidden="false" outlineLevel="0" max="5" min="5" style="44" width="10.99"/>
    <col collapsed="false" customWidth="true" hidden="false" outlineLevel="0" max="6" min="6" style="44" width="10.85"/>
    <col collapsed="false" customWidth="true" hidden="false" outlineLevel="0" max="7" min="7" style="44" width="13.85"/>
    <col collapsed="false" customWidth="true" hidden="false" outlineLevel="0" max="8" min="8" style="44" width="10.85"/>
    <col collapsed="false" customWidth="false" hidden="false" outlineLevel="0" max="257" min="9" style="44" width="9.14"/>
  </cols>
  <sheetData>
    <row r="1" s="45" customFormat="true" ht="10.5" hidden="false" customHeight="true" outlineLevel="0" collapsed="false"/>
    <row r="2" s="47" customFormat="true" ht="64.5" hidden="false" customHeight="true" outlineLevel="0" collapsed="false">
      <c r="A2" s="46" t="s">
        <v>27</v>
      </c>
      <c r="B2" s="46"/>
      <c r="C2" s="46"/>
      <c r="D2" s="46"/>
      <c r="E2" s="46"/>
      <c r="F2" s="46"/>
    </row>
    <row r="3" s="47" customFormat="true" ht="27" hidden="false" customHeight="true" outlineLevel="0" collapsed="false">
      <c r="A3" s="48"/>
      <c r="B3" s="49" t="s">
        <v>28</v>
      </c>
      <c r="C3" s="49"/>
      <c r="E3" s="50" t="s">
        <v>29</v>
      </c>
      <c r="F3" s="50"/>
    </row>
    <row r="4" s="47" customFormat="true" ht="24.75" hidden="false" customHeight="true" outlineLevel="0" collapsed="false">
      <c r="A4" s="48"/>
      <c r="B4" s="51"/>
      <c r="C4" s="52" t="s">
        <v>30</v>
      </c>
      <c r="D4" s="52" t="s">
        <v>31</v>
      </c>
      <c r="E4" s="53" t="s">
        <v>32</v>
      </c>
      <c r="F4" s="53"/>
      <c r="G4" s="54"/>
      <c r="H4" s="54"/>
      <c r="I4" s="54"/>
    </row>
    <row r="5" s="47" customFormat="true" ht="54.75" hidden="false" customHeight="true" outlineLevel="0" collapsed="false">
      <c r="A5" s="55"/>
      <c r="B5" s="51"/>
      <c r="C5" s="52"/>
      <c r="D5" s="52"/>
      <c r="E5" s="56" t="s">
        <v>33</v>
      </c>
      <c r="F5" s="57" t="s">
        <v>34</v>
      </c>
    </row>
    <row r="6" s="58" customFormat="true" ht="32.25" hidden="false" customHeight="true" outlineLevel="0" collapsed="false">
      <c r="B6" s="59" t="s">
        <v>35</v>
      </c>
      <c r="C6" s="60" t="n">
        <f aca="false">SUM(C7:C27)</f>
        <v>6095</v>
      </c>
      <c r="D6" s="60" t="n">
        <f aca="false">SUM(D7:D27)</f>
        <v>6093</v>
      </c>
      <c r="E6" s="61" t="n">
        <f aca="false">D6/C6*100</f>
        <v>99.9671862182117</v>
      </c>
      <c r="F6" s="62" t="n">
        <f aca="false">D6-C6</f>
        <v>-2</v>
      </c>
      <c r="G6" s="63"/>
      <c r="H6" s="63"/>
      <c r="I6" s="64"/>
    </row>
    <row r="7" s="65" customFormat="true" ht="24.95" hidden="false" customHeight="true" outlineLevel="0" collapsed="false">
      <c r="B7" s="66" t="s">
        <v>36</v>
      </c>
      <c r="C7" s="67" t="n">
        <v>203</v>
      </c>
      <c r="D7" s="67" t="n">
        <v>171</v>
      </c>
      <c r="E7" s="68" t="n">
        <f aca="false">D7/C7*100</f>
        <v>84.2364532019704</v>
      </c>
      <c r="F7" s="69" t="n">
        <f aca="false">D7-C7</f>
        <v>-32</v>
      </c>
      <c r="G7" s="70"/>
      <c r="H7" s="70"/>
      <c r="I7" s="71"/>
    </row>
    <row r="8" s="65" customFormat="true" ht="24.95" hidden="false" customHeight="true" outlineLevel="0" collapsed="false">
      <c r="B8" s="66" t="s">
        <v>37</v>
      </c>
      <c r="C8" s="67" t="n">
        <v>208</v>
      </c>
      <c r="D8" s="67" t="n">
        <v>22</v>
      </c>
      <c r="E8" s="68" t="n">
        <f aca="false">D8/C8*100</f>
        <v>10.5769230769231</v>
      </c>
      <c r="F8" s="69" t="n">
        <f aca="false">D8-C8</f>
        <v>-186</v>
      </c>
      <c r="G8" s="70"/>
      <c r="H8" s="70"/>
      <c r="I8" s="71"/>
    </row>
    <row r="9" s="65" customFormat="true" ht="24.95" hidden="false" customHeight="true" outlineLevel="0" collapsed="false">
      <c r="B9" s="66" t="s">
        <v>38</v>
      </c>
      <c r="C9" s="67" t="n">
        <v>69</v>
      </c>
      <c r="D9" s="67" t="n">
        <v>162</v>
      </c>
      <c r="E9" s="68" t="n">
        <f aca="false">D9/C9*100</f>
        <v>234.782608695652</v>
      </c>
      <c r="F9" s="69" t="n">
        <f aca="false">D9-C9</f>
        <v>93</v>
      </c>
      <c r="G9" s="70"/>
      <c r="H9" s="70"/>
      <c r="I9" s="71"/>
    </row>
    <row r="10" s="65" customFormat="true" ht="24.95" hidden="false" customHeight="true" outlineLevel="0" collapsed="false">
      <c r="B10" s="66" t="s">
        <v>39</v>
      </c>
      <c r="C10" s="67" t="n">
        <v>374</v>
      </c>
      <c r="D10" s="67" t="n">
        <v>14</v>
      </c>
      <c r="E10" s="68" t="n">
        <f aca="false">D10/C10*100</f>
        <v>3.74331550802139</v>
      </c>
      <c r="F10" s="69" t="n">
        <f aca="false">D10-C10</f>
        <v>-360</v>
      </c>
      <c r="G10" s="70"/>
      <c r="H10" s="70"/>
      <c r="I10" s="71"/>
    </row>
    <row r="11" s="65" customFormat="true" ht="24.95" hidden="false" customHeight="true" outlineLevel="0" collapsed="false">
      <c r="B11" s="66" t="s">
        <v>40</v>
      </c>
      <c r="C11" s="67" t="n">
        <v>239</v>
      </c>
      <c r="D11" s="67" t="n">
        <v>317</v>
      </c>
      <c r="E11" s="68" t="n">
        <f aca="false">D11/C11*100</f>
        <v>132.635983263598</v>
      </c>
      <c r="F11" s="69" t="n">
        <f aca="false">D11-C11</f>
        <v>78</v>
      </c>
      <c r="G11" s="70"/>
      <c r="H11" s="70"/>
      <c r="I11" s="71"/>
    </row>
    <row r="12" s="65" customFormat="true" ht="24.95" hidden="false" customHeight="true" outlineLevel="0" collapsed="false">
      <c r="B12" s="66" t="s">
        <v>41</v>
      </c>
      <c r="C12" s="67" t="n">
        <v>259</v>
      </c>
      <c r="D12" s="67" t="n">
        <v>43</v>
      </c>
      <c r="E12" s="68" t="n">
        <f aca="false">D12/C12*100</f>
        <v>16.6023166023166</v>
      </c>
      <c r="F12" s="69" t="n">
        <f aca="false">D12-C12</f>
        <v>-216</v>
      </c>
      <c r="G12" s="70"/>
      <c r="H12" s="70"/>
      <c r="I12" s="71"/>
    </row>
    <row r="13" s="65" customFormat="true" ht="24.95" hidden="false" customHeight="true" outlineLevel="0" collapsed="false">
      <c r="B13" s="66" t="s">
        <v>42</v>
      </c>
      <c r="C13" s="67" t="n">
        <v>83</v>
      </c>
      <c r="D13" s="67" t="n">
        <v>3</v>
      </c>
      <c r="E13" s="68" t="n">
        <f aca="false">D13/C13*100</f>
        <v>3.6144578313253</v>
      </c>
      <c r="F13" s="69" t="n">
        <f aca="false">D13-C13</f>
        <v>-80</v>
      </c>
      <c r="G13" s="70"/>
      <c r="H13" s="70"/>
      <c r="I13" s="71"/>
    </row>
    <row r="14" s="65" customFormat="true" ht="24.95" hidden="false" customHeight="true" outlineLevel="0" collapsed="false">
      <c r="B14" s="66" t="s">
        <v>43</v>
      </c>
      <c r="C14" s="67" t="n">
        <v>707</v>
      </c>
      <c r="D14" s="67" t="n">
        <v>44</v>
      </c>
      <c r="E14" s="68" t="n">
        <f aca="false">D14/C14*100</f>
        <v>6.22347949080622</v>
      </c>
      <c r="F14" s="69" t="n">
        <f aca="false">D14-C14</f>
        <v>-663</v>
      </c>
      <c r="G14" s="70"/>
      <c r="H14" s="70"/>
      <c r="I14" s="71"/>
    </row>
    <row r="15" s="65" customFormat="true" ht="24.95" hidden="false" customHeight="true" outlineLevel="0" collapsed="false">
      <c r="B15" s="66" t="s">
        <v>44</v>
      </c>
      <c r="C15" s="67" t="n">
        <v>137</v>
      </c>
      <c r="D15" s="67" t="n">
        <v>153</v>
      </c>
      <c r="E15" s="68" t="n">
        <f aca="false">D15/C15*100</f>
        <v>111.678832116788</v>
      </c>
      <c r="F15" s="69" t="n">
        <f aca="false">D15-C15</f>
        <v>16</v>
      </c>
      <c r="G15" s="70"/>
      <c r="H15" s="70"/>
      <c r="I15" s="71"/>
    </row>
    <row r="16" s="65" customFormat="true" ht="24.95" hidden="false" customHeight="true" outlineLevel="0" collapsed="false">
      <c r="B16" s="66" t="s">
        <v>45</v>
      </c>
      <c r="C16" s="67" t="n">
        <v>25</v>
      </c>
      <c r="D16" s="67" t="n">
        <v>27</v>
      </c>
      <c r="E16" s="68" t="n">
        <f aca="false">D16/C16*100</f>
        <v>108</v>
      </c>
      <c r="F16" s="69" t="n">
        <f aca="false">D16-C16</f>
        <v>2</v>
      </c>
      <c r="G16" s="70"/>
      <c r="H16" s="70"/>
      <c r="I16" s="71"/>
    </row>
    <row r="17" s="65" customFormat="true" ht="24.95" hidden="false" customHeight="true" outlineLevel="0" collapsed="false">
      <c r="B17" s="66" t="s">
        <v>46</v>
      </c>
      <c r="C17" s="67" t="n">
        <v>115</v>
      </c>
      <c r="D17" s="67" t="n">
        <v>38</v>
      </c>
      <c r="E17" s="68" t="n">
        <f aca="false">D17/C17*100</f>
        <v>33.0434782608696</v>
      </c>
      <c r="F17" s="69" t="n">
        <f aca="false">D17-C17</f>
        <v>-77</v>
      </c>
      <c r="G17" s="70"/>
      <c r="H17" s="70"/>
      <c r="I17" s="71"/>
    </row>
    <row r="18" s="65" customFormat="true" ht="24.95" hidden="false" customHeight="true" outlineLevel="0" collapsed="false">
      <c r="B18" s="66" t="s">
        <v>47</v>
      </c>
      <c r="C18" s="67" t="n">
        <v>176</v>
      </c>
      <c r="D18" s="67" t="n">
        <v>31</v>
      </c>
      <c r="E18" s="68" t="n">
        <f aca="false">D18/C18*100</f>
        <v>17.6136363636364</v>
      </c>
      <c r="F18" s="69" t="n">
        <f aca="false">D18-C18</f>
        <v>-145</v>
      </c>
      <c r="G18" s="70"/>
      <c r="H18" s="70"/>
      <c r="I18" s="71"/>
      <c r="N18" s="71"/>
    </row>
    <row r="19" s="65" customFormat="true" ht="24.95" hidden="false" customHeight="true" outlineLevel="0" collapsed="false">
      <c r="B19" s="66" t="s">
        <v>48</v>
      </c>
      <c r="C19" s="67" t="n">
        <v>241</v>
      </c>
      <c r="D19" s="67" t="n">
        <v>145</v>
      </c>
      <c r="E19" s="68" t="n">
        <f aca="false">D19/C19*100</f>
        <v>60.1659751037344</v>
      </c>
      <c r="F19" s="69" t="n">
        <f aca="false">D19-C19</f>
        <v>-96</v>
      </c>
      <c r="G19" s="70"/>
      <c r="H19" s="70"/>
      <c r="I19" s="71"/>
      <c r="N19" s="71"/>
    </row>
    <row r="20" s="65" customFormat="true" ht="24.95" hidden="false" customHeight="true" outlineLevel="0" collapsed="false">
      <c r="B20" s="66" t="s">
        <v>49</v>
      </c>
      <c r="C20" s="67" t="n">
        <v>128</v>
      </c>
      <c r="D20" s="67" t="n">
        <v>3</v>
      </c>
      <c r="E20" s="68" t="n">
        <f aca="false">D20/C20*100</f>
        <v>2.34375</v>
      </c>
      <c r="F20" s="69" t="n">
        <f aca="false">D20-C20</f>
        <v>-125</v>
      </c>
      <c r="G20" s="70"/>
      <c r="H20" s="70"/>
      <c r="I20" s="71"/>
    </row>
    <row r="21" s="65" customFormat="true" ht="24.95" hidden="false" customHeight="true" outlineLevel="0" collapsed="false">
      <c r="B21" s="66" t="s">
        <v>50</v>
      </c>
      <c r="C21" s="67" t="n">
        <v>17</v>
      </c>
      <c r="D21" s="67" t="n">
        <v>13</v>
      </c>
      <c r="E21" s="68" t="n">
        <f aca="false">D21/C21*100</f>
        <v>76.4705882352941</v>
      </c>
      <c r="F21" s="69" t="n">
        <f aca="false">D21-C21</f>
        <v>-4</v>
      </c>
      <c r="G21" s="70"/>
      <c r="H21" s="70"/>
      <c r="I21" s="71"/>
    </row>
    <row r="22" s="65" customFormat="true" ht="24.95" hidden="false" customHeight="true" outlineLevel="0" collapsed="false">
      <c r="B22" s="66" t="s">
        <v>51</v>
      </c>
      <c r="C22" s="72" t="n">
        <v>51</v>
      </c>
      <c r="D22" s="72" t="n">
        <v>108</v>
      </c>
      <c r="E22" s="68" t="n">
        <f aca="false">D22/C22*100</f>
        <v>211.764705882353</v>
      </c>
      <c r="F22" s="69" t="n">
        <f aca="false">D22-C22</f>
        <v>57</v>
      </c>
      <c r="G22" s="70"/>
      <c r="H22" s="70"/>
      <c r="I22" s="71"/>
    </row>
    <row r="23" s="65" customFormat="true" ht="24.95" hidden="false" customHeight="true" outlineLevel="0" collapsed="false">
      <c r="B23" s="66" t="s">
        <v>52</v>
      </c>
      <c r="C23" s="67" t="n">
        <v>346</v>
      </c>
      <c r="D23" s="67" t="n">
        <v>164</v>
      </c>
      <c r="E23" s="68" t="n">
        <f aca="false">D23/C23*100</f>
        <v>47.3988439306358</v>
      </c>
      <c r="F23" s="69" t="n">
        <f aca="false">D23-C23</f>
        <v>-182</v>
      </c>
      <c r="G23" s="70"/>
      <c r="H23" s="70"/>
      <c r="I23" s="71"/>
    </row>
    <row r="24" s="65" customFormat="true" ht="24.95" hidden="false" customHeight="true" outlineLevel="0" collapsed="false">
      <c r="B24" s="73" t="s">
        <v>53</v>
      </c>
      <c r="C24" s="67" t="n">
        <v>232</v>
      </c>
      <c r="D24" s="67" t="n">
        <v>1342</v>
      </c>
      <c r="E24" s="68" t="n">
        <f aca="false">D24/C24*100</f>
        <v>578.448275862069</v>
      </c>
      <c r="F24" s="69" t="n">
        <f aca="false">D24-C24</f>
        <v>1110</v>
      </c>
      <c r="G24" s="70"/>
      <c r="H24" s="70"/>
      <c r="I24" s="71"/>
    </row>
    <row r="25" s="65" customFormat="true" ht="24.95" hidden="false" customHeight="true" outlineLevel="0" collapsed="false">
      <c r="B25" s="73" t="s">
        <v>54</v>
      </c>
      <c r="C25" s="67" t="n">
        <v>1382</v>
      </c>
      <c r="D25" s="67" t="n">
        <v>1747</v>
      </c>
      <c r="E25" s="68" t="n">
        <f aca="false">D25/C25*100</f>
        <v>126.410998552822</v>
      </c>
      <c r="F25" s="69" t="n">
        <f aca="false">D25-C25</f>
        <v>365</v>
      </c>
      <c r="G25" s="70"/>
      <c r="H25" s="70"/>
      <c r="I25" s="71"/>
    </row>
    <row r="26" s="65" customFormat="true" ht="24.95" hidden="false" customHeight="true" outlineLevel="0" collapsed="false">
      <c r="B26" s="73" t="s">
        <v>55</v>
      </c>
      <c r="C26" s="67" t="n">
        <v>697</v>
      </c>
      <c r="D26" s="67" t="n">
        <v>346</v>
      </c>
      <c r="E26" s="68" t="n">
        <f aca="false">D26/C26*100</f>
        <v>49.6413199426112</v>
      </c>
      <c r="F26" s="69" t="n">
        <f aca="false">D26-C26</f>
        <v>-351</v>
      </c>
      <c r="G26" s="70"/>
      <c r="H26" s="70"/>
      <c r="I26" s="71"/>
    </row>
    <row r="27" s="65" customFormat="true" ht="24.95" hidden="false" customHeight="true" outlineLevel="0" collapsed="false">
      <c r="B27" s="73" t="s">
        <v>56</v>
      </c>
      <c r="C27" s="67" t="n">
        <v>406</v>
      </c>
      <c r="D27" s="67" t="n">
        <v>1200</v>
      </c>
      <c r="E27" s="68" t="n">
        <f aca="false">D27/C27*100</f>
        <v>295.566502463054</v>
      </c>
      <c r="F27" s="69" t="n">
        <f aca="false">D27-C27</f>
        <v>794</v>
      </c>
      <c r="G27" s="70"/>
      <c r="H27" s="70"/>
      <c r="I27" s="71"/>
    </row>
    <row r="28" customFormat="false" ht="18.75" hidden="false" customHeight="false" outlineLevel="0" collapsed="false">
      <c r="C28" s="74"/>
      <c r="D28" s="74"/>
      <c r="E28" s="74"/>
      <c r="F28" s="75"/>
      <c r="G28" s="76"/>
      <c r="H28" s="76"/>
      <c r="I28" s="76"/>
    </row>
    <row r="29" customFormat="false" ht="12.75" hidden="false" customHeight="false" outlineLevel="0" collapsed="false">
      <c r="F29" s="76"/>
      <c r="G29" s="76"/>
      <c r="H29" s="76"/>
      <c r="I29" s="76"/>
    </row>
    <row r="30" customFormat="false" ht="12.75" hidden="false" customHeight="false" outlineLevel="0" collapsed="false">
      <c r="F30" s="76"/>
      <c r="G30" s="76"/>
      <c r="H30" s="76"/>
      <c r="I30" s="76"/>
    </row>
    <row r="31" customFormat="false" ht="12.75" hidden="false" customHeight="false" outlineLevel="0" collapsed="false">
      <c r="F31" s="76"/>
      <c r="G31" s="76"/>
      <c r="H31" s="76"/>
      <c r="I31" s="76"/>
    </row>
    <row r="32" customFormat="false" ht="12.75" hidden="false" customHeight="false" outlineLevel="0" collapsed="false">
      <c r="F32" s="76"/>
      <c r="G32" s="76"/>
      <c r="H32" s="76"/>
      <c r="I32" s="76"/>
    </row>
    <row r="33" customFormat="false" ht="12.75" hidden="false" customHeight="false" outlineLevel="0" collapsed="false">
      <c r="F33" s="76"/>
      <c r="G33" s="76"/>
      <c r="H33" s="76"/>
      <c r="I33" s="76"/>
    </row>
    <row r="34" customFormat="false" ht="12.75" hidden="false" customHeight="false" outlineLevel="0" collapsed="false">
      <c r="F34" s="76"/>
      <c r="G34" s="76"/>
      <c r="H34" s="76"/>
      <c r="I34" s="76"/>
    </row>
    <row r="35" customFormat="false" ht="12.75" hidden="false" customHeight="false" outlineLevel="0" collapsed="false">
      <c r="F35" s="76"/>
      <c r="G35" s="76"/>
      <c r="H35" s="76"/>
      <c r="I35" s="76"/>
    </row>
    <row r="36" customFormat="false" ht="12.75" hidden="false" customHeight="false" outlineLevel="0" collapsed="false">
      <c r="F36" s="76"/>
      <c r="G36" s="76"/>
      <c r="H36" s="76"/>
      <c r="I36" s="76"/>
    </row>
    <row r="37" customFormat="false" ht="12.75" hidden="false" customHeight="false" outlineLevel="0" collapsed="false">
      <c r="F37" s="76"/>
      <c r="G37" s="76"/>
      <c r="H37" s="76"/>
      <c r="I37" s="76"/>
    </row>
    <row r="38" customFormat="false" ht="12.75" hidden="false" customHeight="false" outlineLevel="0" collapsed="false">
      <c r="F38" s="76"/>
      <c r="G38" s="76"/>
      <c r="H38" s="76"/>
      <c r="I38" s="76"/>
    </row>
    <row r="39" customFormat="false" ht="12.75" hidden="false" customHeight="false" outlineLevel="0" collapsed="false">
      <c r="F39" s="76"/>
      <c r="G39" s="76"/>
      <c r="H39" s="76"/>
      <c r="I39" s="76"/>
    </row>
    <row r="40" customFormat="false" ht="12.75" hidden="false" customHeight="false" outlineLevel="0" collapsed="false">
      <c r="F40" s="76"/>
      <c r="G40" s="76"/>
      <c r="H40" s="76"/>
      <c r="I40" s="76"/>
    </row>
    <row r="41" customFormat="false" ht="12.75" hidden="false" customHeight="false" outlineLevel="0" collapsed="false">
      <c r="F41" s="76"/>
      <c r="G41" s="76"/>
      <c r="H41" s="76"/>
      <c r="I41" s="76"/>
    </row>
    <row r="42" customFormat="false" ht="12.75" hidden="false" customHeight="false" outlineLevel="0" collapsed="false">
      <c r="F42" s="76"/>
      <c r="G42" s="76"/>
      <c r="H42" s="76"/>
      <c r="I42" s="76"/>
    </row>
    <row r="43" customFormat="false" ht="12.75" hidden="false" customHeight="false" outlineLevel="0" collapsed="false">
      <c r="F43" s="76"/>
      <c r="G43" s="76"/>
      <c r="H43" s="76"/>
      <c r="I43" s="76"/>
    </row>
    <row r="44" customFormat="false" ht="12.75" hidden="false" customHeight="false" outlineLevel="0" collapsed="false">
      <c r="F44" s="76"/>
      <c r="G44" s="76"/>
      <c r="H44" s="76"/>
      <c r="I44" s="76"/>
    </row>
    <row r="45" customFormat="false" ht="12.75" hidden="false" customHeight="false" outlineLevel="0" collapsed="false">
      <c r="F45" s="76"/>
      <c r="G45" s="76"/>
      <c r="H45" s="76"/>
      <c r="I45" s="76"/>
    </row>
    <row r="46" customFormat="false" ht="12.75" hidden="false" customHeight="false" outlineLevel="0" collapsed="false">
      <c r="F46" s="76"/>
      <c r="G46" s="76"/>
      <c r="H46" s="76"/>
      <c r="I46" s="76"/>
    </row>
    <row r="47" customFormat="false" ht="12.75" hidden="false" customHeight="false" outlineLevel="0" collapsed="false">
      <c r="F47" s="76"/>
      <c r="G47" s="76"/>
      <c r="H47" s="76"/>
      <c r="I47" s="76"/>
    </row>
  </sheetData>
  <mergeCells count="7">
    <mergeCell ref="A2:F2"/>
    <mergeCell ref="B3:C3"/>
    <mergeCell ref="E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5.56"/>
    <col collapsed="false" customWidth="true" hidden="false" outlineLevel="0" max="2" min="2" style="77" width="15.7"/>
    <col collapsed="false" customWidth="true" hidden="false" outlineLevel="0" max="3" min="3" style="77" width="18.99"/>
    <col collapsed="false" customWidth="true" hidden="false" outlineLevel="0" max="4" min="4" style="77" width="11.99"/>
    <col collapsed="false" customWidth="true" hidden="false" outlineLevel="0" max="5" min="5" style="77" width="10.28"/>
    <col collapsed="false" customWidth="false" hidden="false" outlineLevel="0" max="7" min="6" style="77" width="8.85"/>
    <col collapsed="false" customWidth="true" hidden="false" outlineLevel="0" max="8" min="8" style="77" width="42.99"/>
    <col collapsed="false" customWidth="false" hidden="false" outlineLevel="0" max="257" min="9" style="77" width="8.85"/>
  </cols>
  <sheetData>
    <row r="1" s="79" customFormat="true" ht="41.25" hidden="false" customHeight="true" outlineLevel="0" collapsed="false">
      <c r="A1" s="78" t="s">
        <v>57</v>
      </c>
      <c r="B1" s="78"/>
      <c r="C1" s="78"/>
      <c r="D1" s="78"/>
    </row>
    <row r="2" s="79" customFormat="true" ht="21.75" hidden="false" customHeight="true" outlineLevel="0" collapsed="false">
      <c r="A2" s="80" t="s">
        <v>58</v>
      </c>
      <c r="B2" s="80"/>
      <c r="C2" s="80"/>
      <c r="D2" s="80"/>
    </row>
    <row r="3" s="83" customFormat="true" ht="19.5" hidden="false" customHeight="true" outlineLevel="0" collapsed="false">
      <c r="A3" s="81" t="s">
        <v>28</v>
      </c>
      <c r="B3" s="81"/>
      <c r="C3" s="82"/>
      <c r="D3" s="82"/>
    </row>
    <row r="4" s="83" customFormat="true" ht="21" hidden="false" customHeight="true" outlineLevel="0" collapsed="false">
      <c r="A4" s="84"/>
      <c r="B4" s="85" t="s">
        <v>59</v>
      </c>
      <c r="C4" s="85" t="s">
        <v>60</v>
      </c>
      <c r="D4" s="53" t="s">
        <v>32</v>
      </c>
      <c r="E4" s="53"/>
    </row>
    <row r="5" s="83" customFormat="true" ht="39.75" hidden="false" customHeight="true" outlineLevel="0" collapsed="false">
      <c r="A5" s="84"/>
      <c r="B5" s="85"/>
      <c r="C5" s="85"/>
      <c r="D5" s="56" t="s">
        <v>33</v>
      </c>
      <c r="E5" s="57" t="s">
        <v>34</v>
      </c>
    </row>
    <row r="6" s="90" customFormat="true" ht="26.25" hidden="false" customHeight="true" outlineLevel="0" collapsed="false">
      <c r="A6" s="86" t="s">
        <v>61</v>
      </c>
      <c r="B6" s="87" t="n">
        <f aca="false">SUM(B7:B25)</f>
        <v>1500</v>
      </c>
      <c r="C6" s="87" t="n">
        <f aca="false">SUM(C7:C25)</f>
        <v>6093</v>
      </c>
      <c r="D6" s="88" t="n">
        <f aca="false">C6/B6*100</f>
        <v>406.2</v>
      </c>
      <c r="E6" s="89" t="n">
        <f aca="false">C6-B6</f>
        <v>4593</v>
      </c>
    </row>
    <row r="7" customFormat="false" ht="39.75" hidden="false" customHeight="true" outlineLevel="0" collapsed="false">
      <c r="A7" s="91" t="s">
        <v>62</v>
      </c>
      <c r="B7" s="92" t="n">
        <v>13</v>
      </c>
      <c r="C7" s="92" t="n">
        <v>249</v>
      </c>
      <c r="D7" s="93" t="s">
        <v>63</v>
      </c>
      <c r="E7" s="94" t="n">
        <f aca="false">C7-B7</f>
        <v>236</v>
      </c>
      <c r="F7" s="95"/>
      <c r="H7" s="96"/>
    </row>
    <row r="8" customFormat="false" ht="44.25" hidden="false" customHeight="true" outlineLevel="0" collapsed="false">
      <c r="A8" s="91" t="s">
        <v>64</v>
      </c>
      <c r="B8" s="92" t="n">
        <v>0</v>
      </c>
      <c r="C8" s="92" t="n">
        <v>0</v>
      </c>
      <c r="D8" s="93" t="n">
        <v>0</v>
      </c>
      <c r="E8" s="94" t="n">
        <f aca="false">C8-B8</f>
        <v>0</v>
      </c>
      <c r="F8" s="95"/>
      <c r="H8" s="96"/>
    </row>
    <row r="9" s="97" customFormat="true" ht="27" hidden="false" customHeight="true" outlineLevel="0" collapsed="false">
      <c r="A9" s="91" t="s">
        <v>65</v>
      </c>
      <c r="B9" s="92" t="n">
        <v>261</v>
      </c>
      <c r="C9" s="92" t="n">
        <v>40</v>
      </c>
      <c r="D9" s="93" t="n">
        <f aca="false">C9/B9*100</f>
        <v>15.3256704980843</v>
      </c>
      <c r="E9" s="94" t="n">
        <f aca="false">C9-B9</f>
        <v>-221</v>
      </c>
      <c r="F9" s="95"/>
      <c r="G9" s="77"/>
      <c r="H9" s="96"/>
    </row>
    <row r="10" customFormat="false" ht="43.5" hidden="false" customHeight="true" outlineLevel="0" collapsed="false">
      <c r="A10" s="91" t="s">
        <v>66</v>
      </c>
      <c r="B10" s="92" t="n">
        <v>12</v>
      </c>
      <c r="C10" s="92" t="n">
        <v>11</v>
      </c>
      <c r="D10" s="93" t="n">
        <f aca="false">C10/B10*100</f>
        <v>91.6666666666667</v>
      </c>
      <c r="E10" s="94" t="n">
        <f aca="false">C10-B10</f>
        <v>-1</v>
      </c>
      <c r="F10" s="95"/>
      <c r="H10" s="96"/>
      <c r="J10" s="98"/>
    </row>
    <row r="11" customFormat="false" ht="42" hidden="false" customHeight="true" outlineLevel="0" collapsed="false">
      <c r="A11" s="91" t="s">
        <v>67</v>
      </c>
      <c r="B11" s="92" t="n">
        <v>32</v>
      </c>
      <c r="C11" s="92" t="n">
        <v>9</v>
      </c>
      <c r="D11" s="93" t="n">
        <f aca="false">C11/B11*100</f>
        <v>28.125</v>
      </c>
      <c r="E11" s="94" t="n">
        <f aca="false">C11-B11</f>
        <v>-23</v>
      </c>
      <c r="F11" s="95"/>
      <c r="H11" s="96"/>
    </row>
    <row r="12" customFormat="false" ht="19.5" hidden="false" customHeight="true" outlineLevel="0" collapsed="false">
      <c r="A12" s="91" t="s">
        <v>68</v>
      </c>
      <c r="B12" s="92" t="n">
        <v>138</v>
      </c>
      <c r="C12" s="92" t="n">
        <v>1</v>
      </c>
      <c r="D12" s="93" t="n">
        <f aca="false">C12/B12*100</f>
        <v>0.72463768115942</v>
      </c>
      <c r="E12" s="94" t="n">
        <f aca="false">C12-B12</f>
        <v>-137</v>
      </c>
      <c r="F12" s="95"/>
      <c r="H12" s="99"/>
    </row>
    <row r="13" customFormat="false" ht="67.5" hidden="false" customHeight="true" outlineLevel="0" collapsed="false">
      <c r="A13" s="91" t="s">
        <v>69</v>
      </c>
      <c r="B13" s="92" t="n">
        <v>16</v>
      </c>
      <c r="C13" s="100" t="n">
        <v>3</v>
      </c>
      <c r="D13" s="93" t="n">
        <f aca="false">C13/B13*100</f>
        <v>18.75</v>
      </c>
      <c r="E13" s="94" t="n">
        <f aca="false">C13-B13</f>
        <v>-13</v>
      </c>
      <c r="F13" s="95"/>
      <c r="H13" s="96"/>
    </row>
    <row r="14" customFormat="false" ht="41.25" hidden="false" customHeight="true" outlineLevel="0" collapsed="false">
      <c r="A14" s="91" t="s">
        <v>70</v>
      </c>
      <c r="B14" s="92" t="n">
        <v>13</v>
      </c>
      <c r="C14" s="92" t="n">
        <v>2</v>
      </c>
      <c r="D14" s="93" t="n">
        <f aca="false">C14/B14*100</f>
        <v>15.3846153846154</v>
      </c>
      <c r="E14" s="94" t="n">
        <f aca="false">C14-B14</f>
        <v>-11</v>
      </c>
      <c r="F14" s="95"/>
      <c r="H14" s="96"/>
    </row>
    <row r="15" customFormat="false" ht="42" hidden="false" customHeight="true" outlineLevel="0" collapsed="false">
      <c r="A15" s="91" t="s">
        <v>71</v>
      </c>
      <c r="B15" s="92" t="n">
        <v>0</v>
      </c>
      <c r="C15" s="92" t="n">
        <v>0</v>
      </c>
      <c r="D15" s="93" t="n">
        <v>0</v>
      </c>
      <c r="E15" s="94" t="n">
        <f aca="false">C15-B15</f>
        <v>0</v>
      </c>
      <c r="F15" s="95"/>
      <c r="H15" s="96"/>
    </row>
    <row r="16" customFormat="false" ht="23.25" hidden="false" customHeight="true" outlineLevel="0" collapsed="false">
      <c r="A16" s="91" t="s">
        <v>72</v>
      </c>
      <c r="B16" s="92" t="n">
        <v>17</v>
      </c>
      <c r="C16" s="92" t="n">
        <v>0</v>
      </c>
      <c r="D16" s="93" t="n">
        <f aca="false">C16/B16*100</f>
        <v>0</v>
      </c>
      <c r="E16" s="94" t="n">
        <f aca="false">C16-B16</f>
        <v>-17</v>
      </c>
      <c r="F16" s="95"/>
      <c r="H16" s="96"/>
    </row>
    <row r="17" customFormat="false" ht="22.5" hidden="false" customHeight="true" outlineLevel="0" collapsed="false">
      <c r="A17" s="91" t="s">
        <v>73</v>
      </c>
      <c r="B17" s="92" t="n">
        <v>0</v>
      </c>
      <c r="C17" s="92" t="n">
        <v>1</v>
      </c>
      <c r="D17" s="93" t="n">
        <v>0</v>
      </c>
      <c r="E17" s="94" t="n">
        <f aca="false">C17-B17</f>
        <v>1</v>
      </c>
      <c r="F17" s="95"/>
      <c r="H17" s="96"/>
    </row>
    <row r="18" customFormat="false" ht="22.5" hidden="false" customHeight="true" outlineLevel="0" collapsed="false">
      <c r="A18" s="91" t="s">
        <v>74</v>
      </c>
      <c r="B18" s="92" t="n">
        <v>9</v>
      </c>
      <c r="C18" s="92" t="n">
        <v>6</v>
      </c>
      <c r="D18" s="93" t="n">
        <f aca="false">C18/B18*100</f>
        <v>66.6666666666667</v>
      </c>
      <c r="E18" s="94" t="n">
        <f aca="false">C18-B18</f>
        <v>-3</v>
      </c>
      <c r="F18" s="95"/>
      <c r="H18" s="96"/>
    </row>
    <row r="19" customFormat="false" ht="38.25" hidden="false" customHeight="true" outlineLevel="0" collapsed="false">
      <c r="A19" s="91" t="s">
        <v>75</v>
      </c>
      <c r="B19" s="92" t="n">
        <v>35</v>
      </c>
      <c r="C19" s="92" t="n">
        <v>0</v>
      </c>
      <c r="D19" s="93" t="n">
        <f aca="false">C19/B19*100</f>
        <v>0</v>
      </c>
      <c r="E19" s="94" t="n">
        <f aca="false">C19-B19</f>
        <v>-35</v>
      </c>
      <c r="F19" s="95"/>
      <c r="H19" s="101"/>
    </row>
    <row r="20" customFormat="false" ht="35.25" hidden="false" customHeight="true" outlineLevel="0" collapsed="false">
      <c r="A20" s="91" t="s">
        <v>76</v>
      </c>
      <c r="B20" s="92" t="n">
        <v>0</v>
      </c>
      <c r="C20" s="92" t="n">
        <v>2</v>
      </c>
      <c r="D20" s="93" t="n">
        <v>0</v>
      </c>
      <c r="E20" s="94" t="n">
        <f aca="false">C20-B20</f>
        <v>2</v>
      </c>
      <c r="F20" s="95"/>
      <c r="H20" s="96"/>
    </row>
    <row r="21" customFormat="false" ht="41.25" hidden="false" customHeight="true" outlineLevel="0" collapsed="false">
      <c r="A21" s="91" t="s">
        <v>77</v>
      </c>
      <c r="B21" s="92" t="n">
        <v>279</v>
      </c>
      <c r="C21" s="92" t="n">
        <v>835</v>
      </c>
      <c r="D21" s="93" t="n">
        <f aca="false">C21/B21*100</f>
        <v>299.283154121864</v>
      </c>
      <c r="E21" s="94" t="n">
        <f aca="false">C21-B21</f>
        <v>556</v>
      </c>
      <c r="F21" s="95"/>
      <c r="H21" s="96"/>
    </row>
    <row r="22" customFormat="false" ht="19.5" hidden="false" customHeight="true" outlineLevel="0" collapsed="false">
      <c r="A22" s="91" t="s">
        <v>78</v>
      </c>
      <c r="B22" s="92" t="n">
        <v>34</v>
      </c>
      <c r="C22" s="92" t="n">
        <v>47</v>
      </c>
      <c r="D22" s="93" t="n">
        <f aca="false">C22/B22*100</f>
        <v>138.235294117647</v>
      </c>
      <c r="E22" s="94" t="n">
        <f aca="false">C22-B22</f>
        <v>13</v>
      </c>
      <c r="F22" s="95"/>
      <c r="H22" s="96"/>
    </row>
    <row r="23" customFormat="false" ht="39" hidden="false" customHeight="true" outlineLevel="0" collapsed="false">
      <c r="A23" s="91" t="s">
        <v>79</v>
      </c>
      <c r="B23" s="92" t="n">
        <v>600</v>
      </c>
      <c r="C23" s="92" t="n">
        <v>4880</v>
      </c>
      <c r="D23" s="93" t="s">
        <v>80</v>
      </c>
      <c r="E23" s="94" t="n">
        <f aca="false">C23-B23</f>
        <v>4280</v>
      </c>
      <c r="F23" s="95"/>
      <c r="H23" s="96"/>
    </row>
    <row r="24" customFormat="false" ht="38.25" hidden="false" customHeight="true" outlineLevel="0" collapsed="false">
      <c r="A24" s="91" t="s">
        <v>81</v>
      </c>
      <c r="B24" s="92" t="n">
        <v>41</v>
      </c>
      <c r="C24" s="92" t="n">
        <v>2</v>
      </c>
      <c r="D24" s="93" t="n">
        <f aca="false">C24/B24*100</f>
        <v>4.87804878048781</v>
      </c>
      <c r="E24" s="94" t="n">
        <f aca="false">C24-B24</f>
        <v>-39</v>
      </c>
      <c r="F24" s="95"/>
      <c r="H24" s="96"/>
    </row>
    <row r="25" customFormat="false" ht="22.5" hidden="false" customHeight="true" outlineLevel="0" collapsed="false">
      <c r="A25" s="102" t="s">
        <v>82</v>
      </c>
      <c r="B25" s="103" t="n">
        <v>0</v>
      </c>
      <c r="C25" s="103" t="n">
        <v>5</v>
      </c>
      <c r="D25" s="104" t="n">
        <v>0</v>
      </c>
      <c r="E25" s="105" t="n">
        <f aca="false">C25-B25</f>
        <v>5</v>
      </c>
      <c r="F25" s="95"/>
      <c r="H25" s="96"/>
    </row>
    <row r="26" customFormat="false" ht="15.75" hidden="false" customHeight="false" outlineLevel="0" collapsed="false">
      <c r="A26" s="106"/>
      <c r="B26" s="106"/>
      <c r="C26" s="106"/>
      <c r="D26" s="106"/>
      <c r="H26" s="96"/>
    </row>
    <row r="27" customFormat="false" ht="12.75" hidden="false" customHeight="false" outlineLevel="0" collapsed="false">
      <c r="A27" s="106"/>
      <c r="B27" s="106"/>
      <c r="C27" s="106"/>
      <c r="D27" s="106"/>
    </row>
  </sheetData>
  <mergeCells count="6">
    <mergeCell ref="A1:D1"/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52.85"/>
    <col collapsed="false" customWidth="true" hidden="false" outlineLevel="0" max="2" min="2" style="77" width="13.41"/>
    <col collapsed="false" customWidth="true" hidden="false" outlineLevel="0" max="3" min="3" style="77" width="14.41"/>
    <col collapsed="false" customWidth="true" hidden="false" outlineLevel="0" max="4" min="4" style="77" width="8.7"/>
    <col collapsed="false" customWidth="true" hidden="false" outlineLevel="0" max="5" min="5" style="77" width="7.99"/>
    <col collapsed="false" customWidth="true" hidden="false" outlineLevel="0" max="6" min="6" style="77" width="10.85"/>
    <col collapsed="false" customWidth="false" hidden="false" outlineLevel="0" max="257" min="7" style="77" width="8.85"/>
  </cols>
  <sheetData>
    <row r="1" s="79" customFormat="true" ht="39" hidden="false" customHeight="true" outlineLevel="0" collapsed="false">
      <c r="A1" s="107" t="s">
        <v>83</v>
      </c>
      <c r="B1" s="107"/>
      <c r="C1" s="107"/>
      <c r="D1" s="107"/>
    </row>
    <row r="2" s="79" customFormat="true" ht="20.25" hidden="false" customHeight="true" outlineLevel="0" collapsed="false">
      <c r="A2" s="108" t="s">
        <v>84</v>
      </c>
      <c r="B2" s="108"/>
      <c r="C2" s="108"/>
      <c r="D2" s="108"/>
    </row>
    <row r="3" s="79" customFormat="true" ht="17.25" hidden="false" customHeight="true" outlineLevel="0" collapsed="false">
      <c r="A3" s="81" t="s">
        <v>28</v>
      </c>
      <c r="B3" s="109"/>
      <c r="C3" s="109"/>
      <c r="D3" s="109"/>
    </row>
    <row r="4" s="83" customFormat="true" ht="25.5" hidden="false" customHeight="true" outlineLevel="0" collapsed="false">
      <c r="A4" s="84"/>
      <c r="B4" s="85" t="s">
        <v>30</v>
      </c>
      <c r="C4" s="85" t="s">
        <v>31</v>
      </c>
      <c r="D4" s="53" t="s">
        <v>32</v>
      </c>
      <c r="E4" s="53"/>
    </row>
    <row r="5" s="83" customFormat="true" ht="37.5" hidden="false" customHeight="true" outlineLevel="0" collapsed="false">
      <c r="A5" s="84"/>
      <c r="B5" s="85"/>
      <c r="C5" s="85"/>
      <c r="D5" s="56" t="s">
        <v>33</v>
      </c>
      <c r="E5" s="57" t="s">
        <v>34</v>
      </c>
    </row>
    <row r="6" s="115" customFormat="true" ht="34.5" hidden="false" customHeight="true" outlineLevel="0" collapsed="false">
      <c r="A6" s="110" t="s">
        <v>61</v>
      </c>
      <c r="B6" s="111" t="n">
        <f aca="false">SUM(B7:B15)</f>
        <v>1500</v>
      </c>
      <c r="C6" s="111" t="n">
        <f aca="false">SUM(C7:C15)</f>
        <v>6093</v>
      </c>
      <c r="D6" s="112" t="n">
        <f aca="false">B6/C6*100</f>
        <v>24.6184145741014</v>
      </c>
      <c r="E6" s="113" t="n">
        <f aca="false">C6-B6</f>
        <v>4593</v>
      </c>
      <c r="F6" s="114"/>
    </row>
    <row r="7" s="121" customFormat="true" ht="51" hidden="false" customHeight="true" outlineLevel="0" collapsed="false">
      <c r="A7" s="116" t="s">
        <v>85</v>
      </c>
      <c r="B7" s="117" t="n">
        <v>172</v>
      </c>
      <c r="C7" s="117" t="n">
        <v>406</v>
      </c>
      <c r="D7" s="118" t="n">
        <f aca="false">B7/C7*100</f>
        <v>42.3645320197044</v>
      </c>
      <c r="E7" s="119" t="n">
        <f aca="false">C7-B7</f>
        <v>234</v>
      </c>
      <c r="F7" s="114"/>
      <c r="G7" s="120"/>
      <c r="J7" s="120"/>
    </row>
    <row r="8" s="121" customFormat="true" ht="35.25" hidden="false" customHeight="true" outlineLevel="0" collapsed="false">
      <c r="A8" s="116" t="s">
        <v>86</v>
      </c>
      <c r="B8" s="117" t="n">
        <v>252</v>
      </c>
      <c r="C8" s="117" t="n">
        <v>1092</v>
      </c>
      <c r="D8" s="118" t="n">
        <f aca="false">B8/C8*100</f>
        <v>23.0769230769231</v>
      </c>
      <c r="E8" s="119" t="n">
        <f aca="false">C8-B8</f>
        <v>840</v>
      </c>
      <c r="F8" s="114"/>
      <c r="G8" s="120"/>
      <c r="J8" s="120"/>
    </row>
    <row r="9" s="121" customFormat="true" ht="25.5" hidden="false" customHeight="true" outlineLevel="0" collapsed="false">
      <c r="A9" s="116" t="s">
        <v>87</v>
      </c>
      <c r="B9" s="117" t="n">
        <v>333</v>
      </c>
      <c r="C9" s="117" t="n">
        <v>2077</v>
      </c>
      <c r="D9" s="118" t="n">
        <f aca="false">B9/C9*100</f>
        <v>16.0327395281656</v>
      </c>
      <c r="E9" s="119" t="n">
        <f aca="false">C9-B9</f>
        <v>1744</v>
      </c>
      <c r="F9" s="114"/>
      <c r="G9" s="120"/>
      <c r="J9" s="120"/>
    </row>
    <row r="10" s="121" customFormat="true" ht="36.75" hidden="false" customHeight="true" outlineLevel="0" collapsed="false">
      <c r="A10" s="116" t="s">
        <v>88</v>
      </c>
      <c r="B10" s="117" t="n">
        <v>53</v>
      </c>
      <c r="C10" s="117" t="n">
        <v>266</v>
      </c>
      <c r="D10" s="118" t="n">
        <f aca="false">B10/C10*100</f>
        <v>19.9248120300752</v>
      </c>
      <c r="E10" s="119" t="n">
        <f aca="false">C10-B10</f>
        <v>213</v>
      </c>
      <c r="F10" s="114"/>
      <c r="G10" s="120"/>
      <c r="J10" s="120"/>
    </row>
    <row r="11" s="121" customFormat="true" ht="28.5" hidden="false" customHeight="true" outlineLevel="0" collapsed="false">
      <c r="A11" s="116" t="s">
        <v>89</v>
      </c>
      <c r="B11" s="117" t="n">
        <v>210</v>
      </c>
      <c r="C11" s="117" t="n">
        <v>1429</v>
      </c>
      <c r="D11" s="118" t="n">
        <f aca="false">B11/C11*100</f>
        <v>14.6955913226032</v>
      </c>
      <c r="E11" s="119" t="n">
        <f aca="false">C11-B11</f>
        <v>1219</v>
      </c>
      <c r="F11" s="114"/>
      <c r="G11" s="120"/>
      <c r="J11" s="120"/>
    </row>
    <row r="12" s="121" customFormat="true" ht="59.25" hidden="false" customHeight="true" outlineLevel="0" collapsed="false">
      <c r="A12" s="116" t="s">
        <v>90</v>
      </c>
      <c r="B12" s="117" t="n">
        <v>6</v>
      </c>
      <c r="C12" s="117" t="n">
        <v>23</v>
      </c>
      <c r="D12" s="118" t="n">
        <f aca="false">B12/C12*100</f>
        <v>26.0869565217391</v>
      </c>
      <c r="E12" s="119" t="n">
        <f aca="false">C12-B12</f>
        <v>17</v>
      </c>
      <c r="F12" s="114"/>
      <c r="G12" s="120"/>
      <c r="J12" s="120"/>
    </row>
    <row r="13" s="121" customFormat="true" ht="30.75" hidden="false" customHeight="true" outlineLevel="0" collapsed="false">
      <c r="A13" s="116" t="s">
        <v>91</v>
      </c>
      <c r="B13" s="117" t="n">
        <v>173</v>
      </c>
      <c r="C13" s="117" t="n">
        <v>158</v>
      </c>
      <c r="D13" s="118" t="n">
        <f aca="false">B13/C13*100</f>
        <v>109.493670886076</v>
      </c>
      <c r="E13" s="119" t="n">
        <f aca="false">C13-B13</f>
        <v>-15</v>
      </c>
      <c r="F13" s="114"/>
      <c r="G13" s="120"/>
      <c r="J13" s="120"/>
      <c r="Q13" s="122"/>
    </row>
    <row r="14" s="121" customFormat="true" ht="75" hidden="false" customHeight="true" outlineLevel="0" collapsed="false">
      <c r="A14" s="116" t="s">
        <v>92</v>
      </c>
      <c r="B14" s="117" t="n">
        <v>157</v>
      </c>
      <c r="C14" s="117" t="n">
        <v>313</v>
      </c>
      <c r="D14" s="118" t="n">
        <f aca="false">B14/C14*100</f>
        <v>50.1597444089457</v>
      </c>
      <c r="E14" s="119" t="n">
        <f aca="false">C14-B14</f>
        <v>156</v>
      </c>
      <c r="F14" s="114"/>
      <c r="G14" s="120"/>
      <c r="J14" s="120"/>
      <c r="Q14" s="122"/>
    </row>
    <row r="15" s="121" customFormat="true" ht="33" hidden="false" customHeight="true" outlineLevel="0" collapsed="false">
      <c r="A15" s="123" t="s">
        <v>93</v>
      </c>
      <c r="B15" s="124" t="n">
        <v>144</v>
      </c>
      <c r="C15" s="124" t="n">
        <v>329</v>
      </c>
      <c r="D15" s="125" t="n">
        <f aca="false">B15/C15*100</f>
        <v>43.7689969604863</v>
      </c>
      <c r="E15" s="126" t="n">
        <f aca="false">C15-B15</f>
        <v>185</v>
      </c>
      <c r="F15" s="114"/>
      <c r="G15" s="120"/>
      <c r="J15" s="120"/>
      <c r="Q15" s="122"/>
    </row>
    <row r="16" customFormat="false" ht="12.75" hidden="false" customHeight="false" outlineLevel="0" collapsed="false">
      <c r="A16" s="106"/>
      <c r="B16" s="106"/>
      <c r="C16" s="106"/>
      <c r="D16" s="106"/>
      <c r="Q16" s="127"/>
    </row>
    <row r="17" customFormat="false" ht="12.75" hidden="false" customHeight="false" outlineLevel="0" collapsed="false">
      <c r="A17" s="106"/>
      <c r="B17" s="106"/>
      <c r="C17" s="106"/>
      <c r="D17" s="106"/>
      <c r="Q17" s="127"/>
    </row>
    <row r="18" customFormat="false" ht="15.75" hidden="false" customHeight="false" outlineLevel="0" collapsed="false">
      <c r="D18" s="128"/>
      <c r="E18" s="128"/>
      <c r="Q18" s="127"/>
    </row>
    <row r="19" customFormat="false" ht="12.75" hidden="false" customHeight="false" outlineLevel="0" collapsed="false">
      <c r="Q19" s="127"/>
    </row>
    <row r="20" customFormat="false" ht="12.75" hidden="false" customHeight="false" outlineLevel="0" collapsed="false">
      <c r="Q20" s="127"/>
    </row>
    <row r="21" customFormat="false" ht="12.75" hidden="false" customHeight="false" outlineLevel="0" collapsed="false">
      <c r="Q21" s="127"/>
    </row>
  </sheetData>
  <mergeCells count="6">
    <mergeCell ref="A1:D1"/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0.42"/>
    <col collapsed="false" customWidth="true" hidden="false" outlineLevel="0" max="4" min="2" style="129" width="12.14"/>
    <col collapsed="false" customWidth="true" hidden="false" outlineLevel="0" max="5" min="5" style="129" width="10.28"/>
    <col collapsed="false" customWidth="false" hidden="false" outlineLevel="0" max="257" min="6" style="129" width="9.14"/>
  </cols>
  <sheetData>
    <row r="1" customFormat="false" ht="63.75" hidden="false" customHeight="true" outlineLevel="0" collapsed="false">
      <c r="A1" s="130" t="s">
        <v>94</v>
      </c>
      <c r="B1" s="130"/>
      <c r="C1" s="130"/>
    </row>
    <row r="2" customFormat="false" ht="19.5" hidden="false" customHeight="true" outlineLevel="0" collapsed="false">
      <c r="A2" s="131" t="s">
        <v>95</v>
      </c>
      <c r="B2" s="132" t="s">
        <v>96</v>
      </c>
      <c r="C2" s="132" t="s">
        <v>97</v>
      </c>
      <c r="D2" s="133" t="s">
        <v>32</v>
      </c>
      <c r="E2" s="133"/>
    </row>
    <row r="3" customFormat="false" ht="72.75" hidden="false" customHeight="true" outlineLevel="0" collapsed="false">
      <c r="A3" s="131"/>
      <c r="B3" s="132"/>
      <c r="C3" s="132"/>
      <c r="D3" s="134" t="s">
        <v>33</v>
      </c>
      <c r="E3" s="134" t="s">
        <v>34</v>
      </c>
    </row>
    <row r="4" customFormat="false" ht="23.25" hidden="false" customHeight="true" outlineLevel="0" collapsed="false">
      <c r="A4" s="135" t="s">
        <v>98</v>
      </c>
      <c r="B4" s="136" t="n">
        <v>57340</v>
      </c>
      <c r="C4" s="136" t="n">
        <v>65072</v>
      </c>
      <c r="D4" s="137" t="n">
        <f aca="false">C4/B4*100</f>
        <v>113.484478549006</v>
      </c>
      <c r="E4" s="138" t="n">
        <f aca="false">C4-B4</f>
        <v>7732</v>
      </c>
    </row>
    <row r="5" customFormat="false" ht="21.75" hidden="false" customHeight="true" outlineLevel="0" collapsed="false">
      <c r="A5" s="139" t="s">
        <v>99</v>
      </c>
      <c r="B5" s="140" t="n">
        <v>18679</v>
      </c>
      <c r="C5" s="140" t="n">
        <v>21540</v>
      </c>
      <c r="D5" s="141" t="n">
        <f aca="false">C5/B5*100</f>
        <v>115.316665774399</v>
      </c>
      <c r="E5" s="142" t="n">
        <f aca="false">C5-B5</f>
        <v>2861</v>
      </c>
    </row>
    <row r="6" customFormat="false" ht="21.75" hidden="false" customHeight="true" outlineLevel="0" collapsed="false">
      <c r="A6" s="139" t="s">
        <v>100</v>
      </c>
      <c r="B6" s="140" t="n">
        <v>6862</v>
      </c>
      <c r="C6" s="140" t="n">
        <v>10848</v>
      </c>
      <c r="D6" s="141"/>
      <c r="E6" s="142" t="n">
        <f aca="false">C6-B6</f>
        <v>3986</v>
      </c>
    </row>
    <row r="7" customFormat="false" ht="39.75" hidden="false" customHeight="true" outlineLevel="0" collapsed="false">
      <c r="A7" s="143" t="s">
        <v>101</v>
      </c>
      <c r="B7" s="136" t="n">
        <v>8640</v>
      </c>
      <c r="C7" s="136" t="n">
        <v>6899</v>
      </c>
      <c r="D7" s="141" t="n">
        <f aca="false">C7/B7*100</f>
        <v>79.849537037037</v>
      </c>
      <c r="E7" s="142" t="n">
        <f aca="false">C7-B7</f>
        <v>-1741</v>
      </c>
    </row>
    <row r="8" customFormat="false" ht="28.5" hidden="false" customHeight="true" outlineLevel="0" collapsed="false">
      <c r="A8" s="144" t="s">
        <v>102</v>
      </c>
      <c r="B8" s="145" t="n">
        <v>4587</v>
      </c>
      <c r="C8" s="145" t="n">
        <v>3249</v>
      </c>
      <c r="D8" s="141" t="n">
        <f aca="false">C8/B8*100</f>
        <v>70.8306082406802</v>
      </c>
      <c r="E8" s="142" t="n">
        <f aca="false">C8-B8</f>
        <v>-1338</v>
      </c>
    </row>
    <row r="9" customFormat="false" ht="39.75" hidden="false" customHeight="true" outlineLevel="0" collapsed="false">
      <c r="A9" s="146" t="s">
        <v>103</v>
      </c>
      <c r="B9" s="147" t="n">
        <v>53.1</v>
      </c>
      <c r="C9" s="147" t="n">
        <v>47.1</v>
      </c>
      <c r="D9" s="141" t="n">
        <f aca="false">C9/B9*100</f>
        <v>88.7005649717514</v>
      </c>
      <c r="E9" s="142" t="n">
        <f aca="false">C9-B9</f>
        <v>-6</v>
      </c>
      <c r="F9" s="148"/>
    </row>
    <row r="10" customFormat="false" ht="42" hidden="false" customHeight="true" outlineLevel="0" collapsed="false">
      <c r="A10" s="149" t="s">
        <v>104</v>
      </c>
      <c r="B10" s="136" t="n">
        <v>4053</v>
      </c>
      <c r="C10" s="136" t="n">
        <v>3650</v>
      </c>
      <c r="D10" s="141" t="n">
        <f aca="false">C10/B10*100</f>
        <v>90.0567480878362</v>
      </c>
      <c r="E10" s="142" t="n">
        <f aca="false">C10-B10</f>
        <v>-403</v>
      </c>
      <c r="F10" s="148"/>
    </row>
    <row r="11" customFormat="false" ht="43.5" hidden="false" customHeight="true" outlineLevel="0" collapsed="false">
      <c r="A11" s="150" t="s">
        <v>105</v>
      </c>
      <c r="B11" s="136" t="n">
        <v>7</v>
      </c>
      <c r="C11" s="136" t="n">
        <v>8</v>
      </c>
      <c r="D11" s="141" t="n">
        <f aca="false">C11/B11*100</f>
        <v>114.285714285714</v>
      </c>
      <c r="E11" s="142" t="n">
        <f aca="false">C11-B11</f>
        <v>1</v>
      </c>
      <c r="F11" s="148"/>
    </row>
    <row r="12" customFormat="false" ht="43.5" hidden="false" customHeight="true" outlineLevel="0" collapsed="false">
      <c r="A12" s="151" t="s">
        <v>106</v>
      </c>
      <c r="B12" s="136" t="n">
        <v>97</v>
      </c>
      <c r="C12" s="136" t="n">
        <v>146</v>
      </c>
      <c r="D12" s="141" t="n">
        <f aca="false">C12/B12*100</f>
        <v>150.515463917526</v>
      </c>
      <c r="E12" s="142" t="n">
        <f aca="false">C12-B12</f>
        <v>49</v>
      </c>
    </row>
    <row r="13" customFormat="false" ht="29.25" hidden="false" customHeight="true" outlineLevel="0" collapsed="false">
      <c r="A13" s="152" t="s">
        <v>107</v>
      </c>
      <c r="B13" s="153" t="n">
        <v>1185</v>
      </c>
      <c r="C13" s="153" t="n">
        <v>982</v>
      </c>
      <c r="D13" s="141" t="n">
        <f aca="false">C13/B13*100</f>
        <v>82.8691983122363</v>
      </c>
      <c r="E13" s="142" t="n">
        <f aca="false">C13-B13</f>
        <v>-203</v>
      </c>
    </row>
    <row r="14" customFormat="false" ht="24.75" hidden="false" customHeight="true" outlineLevel="0" collapsed="false">
      <c r="A14" s="154" t="s">
        <v>108</v>
      </c>
      <c r="B14" s="136" t="n">
        <v>502</v>
      </c>
      <c r="C14" s="136" t="n">
        <v>597</v>
      </c>
      <c r="D14" s="141" t="n">
        <f aca="false">C14/B14*100</f>
        <v>118.924302788845</v>
      </c>
      <c r="E14" s="142" t="n">
        <f aca="false">C14-B14</f>
        <v>95</v>
      </c>
    </row>
    <row r="15" customFormat="false" ht="36.75" hidden="false" customHeight="true" outlineLevel="0" collapsed="false">
      <c r="A15" s="155" t="s">
        <v>109</v>
      </c>
      <c r="B15" s="153" t="n">
        <v>10</v>
      </c>
      <c r="C15" s="153" t="n">
        <v>43</v>
      </c>
      <c r="D15" s="141" t="n">
        <f aca="false">C15/B15*100</f>
        <v>430</v>
      </c>
      <c r="E15" s="142" t="n">
        <f aca="false">C15-B15</f>
        <v>33</v>
      </c>
    </row>
    <row r="16" customFormat="false" ht="47.25" hidden="false" customHeight="true" outlineLevel="0" collapsed="false">
      <c r="A16" s="156" t="s">
        <v>110</v>
      </c>
      <c r="B16" s="136" t="n">
        <v>2280</v>
      </c>
      <c r="C16" s="136" t="n">
        <v>1171</v>
      </c>
      <c r="D16" s="141" t="n">
        <f aca="false">C16/B16*100</f>
        <v>51.359649122807</v>
      </c>
      <c r="E16" s="142" t="n">
        <f aca="false">C16-B16</f>
        <v>-1109</v>
      </c>
    </row>
    <row r="17" customFormat="false" ht="42.75" hidden="false" customHeight="true" outlineLevel="0" collapsed="false">
      <c r="A17" s="152" t="s">
        <v>111</v>
      </c>
      <c r="B17" s="153" t="n">
        <v>49186</v>
      </c>
      <c r="C17" s="153" t="n">
        <v>24968</v>
      </c>
      <c r="D17" s="141" t="n">
        <f aca="false">C17/B17*100</f>
        <v>50.7624120684748</v>
      </c>
      <c r="E17" s="142" t="n">
        <f aca="false">C17-B17</f>
        <v>-24218</v>
      </c>
    </row>
    <row r="18" customFormat="false" ht="25.5" hidden="false" customHeight="true" outlineLevel="0" collapsed="false">
      <c r="A18" s="152" t="s">
        <v>112</v>
      </c>
      <c r="B18" s="153" t="n">
        <v>15677</v>
      </c>
      <c r="C18" s="153" t="n">
        <v>17871</v>
      </c>
      <c r="D18" s="141" t="n">
        <f aca="false">C18/B18*100</f>
        <v>113.99502455827</v>
      </c>
      <c r="E18" s="142" t="n">
        <f aca="false">C18-B18</f>
        <v>2194</v>
      </c>
    </row>
    <row r="19" customFormat="false" ht="44.25" hidden="false" customHeight="true" outlineLevel="0" collapsed="false">
      <c r="A19" s="157" t="s">
        <v>113</v>
      </c>
      <c r="B19" s="153" t="n">
        <v>3002</v>
      </c>
      <c r="C19" s="153" t="n">
        <v>2547</v>
      </c>
      <c r="D19" s="141" t="n">
        <f aca="false">C19/B19*100</f>
        <v>84.8434377081945</v>
      </c>
      <c r="E19" s="142" t="n">
        <f aca="false">C19-B19</f>
        <v>-455</v>
      </c>
    </row>
    <row r="20" customFormat="false" ht="28.5" hidden="false" customHeight="true" outlineLevel="0" collapsed="false">
      <c r="A20" s="156" t="s">
        <v>114</v>
      </c>
      <c r="B20" s="158" t="n">
        <v>11348</v>
      </c>
      <c r="C20" s="158" t="n">
        <v>8610</v>
      </c>
      <c r="D20" s="141" t="n">
        <f aca="false">C20/B20*100</f>
        <v>75.872400422982</v>
      </c>
      <c r="E20" s="142" t="n">
        <f aca="false">C20-B20</f>
        <v>-2738</v>
      </c>
    </row>
    <row r="21" customFormat="false" ht="9" hidden="false" customHeight="true" outlineLevel="0" collapsed="false">
      <c r="A21" s="159" t="s">
        <v>115</v>
      </c>
      <c r="B21" s="159"/>
      <c r="C21" s="159"/>
    </row>
    <row r="22" customFormat="false" ht="30.75" hidden="false" customHeight="true" outlineLevel="0" collapsed="false">
      <c r="A22" s="159"/>
      <c r="B22" s="159"/>
      <c r="C22" s="159"/>
    </row>
    <row r="23" customFormat="false" ht="26.25" hidden="false" customHeight="true" outlineLevel="0" collapsed="false">
      <c r="A23" s="160" t="s">
        <v>116</v>
      </c>
      <c r="B23" s="131" t="s">
        <v>117</v>
      </c>
      <c r="C23" s="131" t="s">
        <v>118</v>
      </c>
      <c r="D23" s="133" t="s">
        <v>32</v>
      </c>
      <c r="E23" s="133"/>
    </row>
    <row r="24" customFormat="false" ht="20.25" hidden="false" customHeight="true" outlineLevel="0" collapsed="false">
      <c r="A24" s="160"/>
      <c r="B24" s="131"/>
      <c r="C24" s="131"/>
      <c r="D24" s="161" t="s">
        <v>33</v>
      </c>
      <c r="E24" s="161" t="s">
        <v>34</v>
      </c>
    </row>
    <row r="25" customFormat="false" ht="28.5" hidden="false" customHeight="true" outlineLevel="0" collapsed="false">
      <c r="A25" s="162" t="s">
        <v>98</v>
      </c>
      <c r="B25" s="160" t="n">
        <v>48607</v>
      </c>
      <c r="C25" s="160" t="n">
        <v>56215</v>
      </c>
      <c r="D25" s="141" t="n">
        <f aca="false">C25/B25*100</f>
        <v>115.652066574773</v>
      </c>
      <c r="E25" s="142" t="n">
        <f aca="false">C25-B25</f>
        <v>7608</v>
      </c>
    </row>
    <row r="26" customFormat="false" ht="18.75" hidden="false" customHeight="true" outlineLevel="0" collapsed="false">
      <c r="A26" s="163" t="s">
        <v>119</v>
      </c>
      <c r="B26" s="136" t="n">
        <v>11116</v>
      </c>
      <c r="C26" s="136" t="n">
        <v>15273</v>
      </c>
      <c r="D26" s="141" t="n">
        <f aca="false">C26/B26*100</f>
        <v>137.396545519971</v>
      </c>
      <c r="E26" s="142" t="n">
        <f aca="false">C26-B26</f>
        <v>4157</v>
      </c>
    </row>
    <row r="27" customFormat="false" ht="24.75" hidden="false" customHeight="true" outlineLevel="0" collapsed="false">
      <c r="A27" s="143" t="s">
        <v>112</v>
      </c>
      <c r="B27" s="136" t="n">
        <v>9014</v>
      </c>
      <c r="C27" s="136" t="n">
        <v>12781</v>
      </c>
      <c r="D27" s="141" t="n">
        <f aca="false">C27/B27*100</f>
        <v>141.790548036388</v>
      </c>
      <c r="E27" s="142" t="n">
        <f aca="false">C27-B27</f>
        <v>3767</v>
      </c>
    </row>
    <row r="28" customFormat="false" ht="30.75" hidden="false" customHeight="true" outlineLevel="0" collapsed="false">
      <c r="A28" s="164" t="s">
        <v>120</v>
      </c>
      <c r="B28" s="136" t="n">
        <v>2878.34</v>
      </c>
      <c r="C28" s="136" t="n">
        <v>3675.44</v>
      </c>
      <c r="D28" s="141" t="n">
        <f aca="false">C28/B28*100</f>
        <v>127.693045296942</v>
      </c>
      <c r="E28" s="142" t="n">
        <f aca="false">C28-B28</f>
        <v>797.1</v>
      </c>
      <c r="F28" s="165"/>
    </row>
    <row r="29" customFormat="false" ht="22.5" hidden="false" customHeight="true" outlineLevel="0" collapsed="false">
      <c r="A29" s="166" t="s">
        <v>121</v>
      </c>
      <c r="B29" s="167" t="n">
        <v>1906</v>
      </c>
      <c r="C29" s="167" t="n">
        <v>541</v>
      </c>
      <c r="D29" s="141" t="n">
        <f aca="false">C29/B29*100</f>
        <v>28.3840503672613</v>
      </c>
      <c r="E29" s="142" t="n">
        <f aca="false">C29-B29</f>
        <v>-1365</v>
      </c>
      <c r="F29" s="165"/>
      <c r="H29" s="168"/>
    </row>
    <row r="30" customFormat="false" ht="21" hidden="false" customHeight="true" outlineLevel="0" collapsed="false">
      <c r="A30" s="169" t="s">
        <v>122</v>
      </c>
      <c r="B30" s="167" t="n">
        <v>5218</v>
      </c>
      <c r="C30" s="167" t="n">
        <v>6206</v>
      </c>
      <c r="D30" s="170" t="n">
        <f aca="false">C30/B30*100</f>
        <v>118.934457646608</v>
      </c>
      <c r="E30" s="171" t="n">
        <f aca="false">C30-B30</f>
        <v>988</v>
      </c>
      <c r="F30" s="165"/>
      <c r="H30" s="168"/>
    </row>
    <row r="31" customFormat="false" ht="33" hidden="false" customHeight="true" outlineLevel="0" collapsed="false">
      <c r="A31" s="172"/>
      <c r="B31" s="172"/>
      <c r="C31" s="172"/>
    </row>
  </sheetData>
  <mergeCells count="10">
    <mergeCell ref="A1:C1"/>
    <mergeCell ref="A2:A3"/>
    <mergeCell ref="B2:B3"/>
    <mergeCell ref="C2:C3"/>
    <mergeCell ref="D2:E2"/>
    <mergeCell ref="A21:C22"/>
    <mergeCell ref="A23:A24"/>
    <mergeCell ref="B23:B24"/>
    <mergeCell ref="C23:C24"/>
    <mergeCell ref="D23:E23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9.28"/>
    <col collapsed="false" customWidth="true" hidden="false" outlineLevel="0" max="2" min="2" style="173" width="6.41"/>
    <col collapsed="false" customWidth="true" hidden="false" outlineLevel="0" max="3" min="3" style="173" width="6.85"/>
    <col collapsed="false" customWidth="true" hidden="false" outlineLevel="0" max="4" min="4" style="173" width="5.85"/>
    <col collapsed="false" customWidth="true" hidden="false" outlineLevel="0" max="5" min="5" style="173" width="5.99"/>
    <col collapsed="false" customWidth="true" hidden="false" outlineLevel="0" max="6" min="6" style="173" width="6.99"/>
    <col collapsed="false" customWidth="true" hidden="false" outlineLevel="0" max="7" min="7" style="173" width="6.41"/>
    <col collapsed="false" customWidth="true" hidden="false" outlineLevel="0" max="11" min="8" style="173" width="6.7"/>
    <col collapsed="false" customWidth="true" hidden="false" outlineLevel="0" max="12" min="12" style="173" width="6.13"/>
    <col collapsed="false" customWidth="true" hidden="false" outlineLevel="0" max="13" min="13" style="173" width="5.71"/>
    <col collapsed="false" customWidth="true" hidden="false" outlineLevel="0" max="14" min="14" style="173" width="5.99"/>
    <col collapsed="false" customWidth="true" hidden="false" outlineLevel="0" max="15" min="15" style="173" width="6.28"/>
    <col collapsed="false" customWidth="true" hidden="false" outlineLevel="0" max="19" min="16" style="173" width="7.42"/>
    <col collapsed="false" customWidth="true" hidden="false" outlineLevel="0" max="20" min="20" style="173" width="5.41"/>
    <col collapsed="false" customWidth="true" hidden="false" outlineLevel="0" max="21" min="21" style="173" width="6.41"/>
    <col collapsed="false" customWidth="true" hidden="false" outlineLevel="0" max="22" min="22" style="173" width="5.99"/>
    <col collapsed="false" customWidth="true" hidden="false" outlineLevel="0" max="23" min="23" style="173" width="5.56"/>
    <col collapsed="false" customWidth="true" hidden="false" outlineLevel="0" max="24" min="24" style="173" width="7.14"/>
    <col collapsed="false" customWidth="true" hidden="false" outlineLevel="0" max="25" min="25" style="173" width="5.99"/>
    <col collapsed="false" customWidth="true" hidden="false" outlineLevel="0" max="26" min="26" style="173" width="4.85"/>
    <col collapsed="false" customWidth="true" hidden="false" outlineLevel="0" max="27" min="27" style="173" width="5.13"/>
    <col collapsed="false" customWidth="true" hidden="false" outlineLevel="0" max="28" min="28" style="173" width="6.56"/>
    <col collapsed="false" customWidth="true" hidden="false" outlineLevel="0" max="30" min="29" style="174" width="6.85"/>
    <col collapsed="false" customWidth="true" hidden="false" outlineLevel="0" max="31" min="31" style="174" width="8.14"/>
    <col collapsed="false" customWidth="true" hidden="false" outlineLevel="0" max="32" min="32" style="174" width="7.28"/>
    <col collapsed="false" customWidth="true" hidden="false" outlineLevel="0" max="33" min="33" style="173" width="6.56"/>
    <col collapsed="false" customWidth="true" hidden="false" outlineLevel="0" max="34" min="34" style="173" width="6.28"/>
    <col collapsed="false" customWidth="true" hidden="false" outlineLevel="0" max="35" min="35" style="173" width="7.28"/>
    <col collapsed="false" customWidth="true" hidden="false" outlineLevel="0" max="36" min="36" style="173" width="6.7"/>
    <col collapsed="false" customWidth="true" hidden="false" outlineLevel="0" max="37" min="37" style="173" width="6.28"/>
    <col collapsed="false" customWidth="true" hidden="false" outlineLevel="0" max="39" min="38" style="173" width="6.13"/>
    <col collapsed="false" customWidth="true" hidden="false" outlineLevel="0" max="40" min="40" style="173" width="5.85"/>
    <col collapsed="false" customWidth="true" hidden="false" outlineLevel="0" max="41" min="41" style="173" width="6.7"/>
    <col collapsed="false" customWidth="true" hidden="false" outlineLevel="0" max="42" min="42" style="173" width="6.28"/>
    <col collapsed="false" customWidth="true" hidden="false" outlineLevel="0" max="43" min="43" style="173" width="6.7"/>
    <col collapsed="false" customWidth="true" hidden="false" outlineLevel="0" max="44" min="44" style="173" width="6.85"/>
    <col collapsed="false" customWidth="true" hidden="false" outlineLevel="0" max="45" min="45" style="173" width="5.85"/>
    <col collapsed="false" customWidth="true" hidden="false" outlineLevel="0" max="46" min="46" style="173" width="5.71"/>
    <col collapsed="false" customWidth="true" hidden="false" outlineLevel="0" max="47" min="47" style="173" width="6.28"/>
    <col collapsed="false" customWidth="true" hidden="false" outlineLevel="0" max="49" min="48" style="173" width="6.56"/>
    <col collapsed="false" customWidth="true" hidden="false" outlineLevel="0" max="50" min="50" style="173" width="6.85"/>
    <col collapsed="false" customWidth="true" hidden="false" outlineLevel="0" max="51" min="51" style="173" width="5.99"/>
    <col collapsed="false" customWidth="true" hidden="false" outlineLevel="0" max="52" min="52" style="173" width="6.13"/>
    <col collapsed="false" customWidth="true" hidden="false" outlineLevel="0" max="53" min="53" style="173" width="6.85"/>
    <col collapsed="false" customWidth="true" hidden="false" outlineLevel="0" max="54" min="54" style="173" width="7.28"/>
    <col collapsed="false" customWidth="true" hidden="false" outlineLevel="0" max="55" min="55" style="173" width="6.99"/>
    <col collapsed="false" customWidth="true" hidden="false" outlineLevel="0" max="56" min="56" style="173" width="6.7"/>
    <col collapsed="false" customWidth="true" hidden="false" outlineLevel="0" max="57" min="57" style="173" width="6.99"/>
    <col collapsed="false" customWidth="true" hidden="false" outlineLevel="0" max="58" min="58" style="173" width="7.42"/>
    <col collapsed="false" customWidth="true" hidden="false" outlineLevel="0" max="59" min="59" style="173" width="6.85"/>
    <col collapsed="false" customWidth="true" hidden="false" outlineLevel="0" max="60" min="60" style="173" width="5.85"/>
    <col collapsed="false" customWidth="true" hidden="false" outlineLevel="0" max="61" min="61" style="173" width="7.14"/>
    <col collapsed="false" customWidth="true" hidden="false" outlineLevel="0" max="62" min="62" style="173" width="6.85"/>
    <col collapsed="false" customWidth="true" hidden="false" outlineLevel="0" max="63" min="63" style="173" width="6.7"/>
    <col collapsed="false" customWidth="true" hidden="false" outlineLevel="0" max="65" min="64" style="173" width="6.85"/>
    <col collapsed="false" customWidth="true" hidden="false" outlineLevel="0" max="66" min="66" style="173" width="6.7"/>
    <col collapsed="false" customWidth="true" hidden="false" outlineLevel="0" max="67" min="67" style="173" width="10.13"/>
    <col collapsed="false" customWidth="true" hidden="false" outlineLevel="0" max="71" min="68" style="173" width="6.99"/>
    <col collapsed="false" customWidth="true" hidden="false" outlineLevel="0" max="72" min="72" style="173" width="6.85"/>
    <col collapsed="false" customWidth="true" hidden="false" outlineLevel="0" max="73" min="73" style="173" width="6.99"/>
    <col collapsed="false" customWidth="true" hidden="false" outlineLevel="0" max="74" min="74" style="173" width="6.7"/>
    <col collapsed="false" customWidth="true" hidden="false" outlineLevel="0" max="75" min="75" style="173" width="6.41"/>
    <col collapsed="false" customWidth="false" hidden="false" outlineLevel="0" max="257" min="76" style="173" width="9.14"/>
  </cols>
  <sheetData>
    <row r="1" customFormat="false" ht="24.75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4.75" hidden="false" customHeight="true" outlineLevel="0" collapsed="false">
      <c r="A2" s="175" t="s">
        <v>12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</row>
    <row r="3" s="176" customFormat="true" ht="12.75" hidden="false" customHeight="false" outlineLevel="0" collapsed="false">
      <c r="D3" s="177"/>
      <c r="E3" s="177"/>
      <c r="F3" s="177"/>
      <c r="AC3" s="178"/>
      <c r="AD3" s="178"/>
      <c r="AE3" s="178"/>
      <c r="AF3" s="178"/>
    </row>
    <row r="4" s="176" customFormat="true" ht="9.75" hidden="false" customHeight="true" outlineLevel="0" collapsed="false">
      <c r="A4" s="179"/>
      <c r="B4" s="180" t="s">
        <v>125</v>
      </c>
      <c r="C4" s="180"/>
      <c r="D4" s="180"/>
      <c r="E4" s="180"/>
      <c r="F4" s="180" t="s">
        <v>126</v>
      </c>
      <c r="G4" s="180"/>
      <c r="H4" s="180"/>
      <c r="I4" s="180"/>
      <c r="J4" s="181" t="s">
        <v>127</v>
      </c>
      <c r="K4" s="181"/>
      <c r="L4" s="181"/>
      <c r="M4" s="181"/>
      <c r="N4" s="182" t="s">
        <v>128</v>
      </c>
      <c r="O4" s="182"/>
      <c r="P4" s="182"/>
      <c r="Q4" s="182"/>
      <c r="R4" s="182" t="s">
        <v>129</v>
      </c>
      <c r="S4" s="182"/>
      <c r="T4" s="182"/>
      <c r="U4" s="182"/>
      <c r="V4" s="182" t="s">
        <v>130</v>
      </c>
      <c r="W4" s="182"/>
      <c r="X4" s="182"/>
      <c r="Y4" s="182" t="s">
        <v>131</v>
      </c>
      <c r="Z4" s="182"/>
      <c r="AA4" s="182"/>
      <c r="AB4" s="182"/>
      <c r="AC4" s="182" t="s">
        <v>111</v>
      </c>
      <c r="AD4" s="182"/>
      <c r="AE4" s="182"/>
      <c r="AF4" s="182"/>
      <c r="AG4" s="183" t="s">
        <v>132</v>
      </c>
      <c r="AH4" s="183"/>
      <c r="AI4" s="183"/>
      <c r="AJ4" s="183"/>
      <c r="AK4" s="183"/>
      <c r="AL4" s="183"/>
      <c r="AM4" s="183"/>
      <c r="AN4" s="183"/>
      <c r="AO4" s="182" t="s">
        <v>133</v>
      </c>
      <c r="AP4" s="182"/>
      <c r="AQ4" s="182"/>
      <c r="AR4" s="182"/>
      <c r="AS4" s="184" t="s">
        <v>134</v>
      </c>
      <c r="AT4" s="184"/>
      <c r="AU4" s="184"/>
      <c r="AV4" s="184"/>
      <c r="AW4" s="182" t="s">
        <v>135</v>
      </c>
      <c r="AX4" s="182"/>
      <c r="AY4" s="182"/>
      <c r="AZ4" s="182"/>
      <c r="BA4" s="182" t="s">
        <v>136</v>
      </c>
      <c r="BB4" s="182"/>
      <c r="BC4" s="182"/>
      <c r="BD4" s="182"/>
      <c r="BE4" s="182" t="s">
        <v>137</v>
      </c>
      <c r="BF4" s="182"/>
      <c r="BG4" s="182"/>
      <c r="BH4" s="182"/>
      <c r="BI4" s="182" t="s">
        <v>138</v>
      </c>
      <c r="BJ4" s="182"/>
      <c r="BK4" s="182"/>
      <c r="BL4" s="182"/>
      <c r="BM4" s="185" t="s">
        <v>139</v>
      </c>
      <c r="BN4" s="185"/>
      <c r="BO4" s="185"/>
      <c r="BP4" s="182" t="s">
        <v>140</v>
      </c>
      <c r="BQ4" s="182"/>
      <c r="BR4" s="182"/>
      <c r="BS4" s="182"/>
      <c r="BT4" s="182" t="s">
        <v>122</v>
      </c>
      <c r="BU4" s="182"/>
      <c r="BV4" s="182"/>
      <c r="BW4" s="182"/>
      <c r="BX4" s="186"/>
    </row>
    <row r="5" s="176" customFormat="tru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2" t="s">
        <v>141</v>
      </c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 t="s">
        <v>142</v>
      </c>
      <c r="AH5" s="182"/>
      <c r="AI5" s="182"/>
      <c r="AJ5" s="182"/>
      <c r="AK5" s="182" t="s">
        <v>143</v>
      </c>
      <c r="AL5" s="182"/>
      <c r="AM5" s="182"/>
      <c r="AN5" s="182"/>
      <c r="AO5" s="182"/>
      <c r="AP5" s="182"/>
      <c r="AQ5" s="182"/>
      <c r="AR5" s="182"/>
      <c r="AS5" s="184"/>
      <c r="AT5" s="184"/>
      <c r="AU5" s="184"/>
      <c r="AV5" s="184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5"/>
      <c r="BN5" s="185"/>
      <c r="BO5" s="185"/>
      <c r="BP5" s="182"/>
      <c r="BQ5" s="182"/>
      <c r="BR5" s="182"/>
      <c r="BS5" s="182"/>
      <c r="BT5" s="182"/>
      <c r="BU5" s="182"/>
      <c r="BV5" s="182"/>
      <c r="BW5" s="182"/>
      <c r="BX5" s="186"/>
    </row>
    <row r="6" s="176" customFormat="true" ht="60.75" hidden="false" customHeight="tru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4"/>
      <c r="AT6" s="184"/>
      <c r="AU6" s="184"/>
      <c r="AV6" s="184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5"/>
      <c r="BN6" s="185"/>
      <c r="BO6" s="185"/>
      <c r="BP6" s="182"/>
      <c r="BQ6" s="182"/>
      <c r="BR6" s="182"/>
      <c r="BS6" s="182"/>
      <c r="BT6" s="182"/>
      <c r="BU6" s="182"/>
      <c r="BV6" s="182"/>
      <c r="BW6" s="182"/>
      <c r="BX6" s="186"/>
    </row>
    <row r="7" s="176" customFormat="true" ht="36.75" hidden="false" customHeight="true" outlineLevel="0" collapsed="false">
      <c r="A7" s="179"/>
      <c r="B7" s="187" t="n">
        <v>2019</v>
      </c>
      <c r="C7" s="187" t="n">
        <v>2020</v>
      </c>
      <c r="D7" s="188" t="s">
        <v>144</v>
      </c>
      <c r="E7" s="188"/>
      <c r="F7" s="187" t="n">
        <v>2019</v>
      </c>
      <c r="G7" s="187" t="n">
        <v>2020</v>
      </c>
      <c r="H7" s="188" t="s">
        <v>144</v>
      </c>
      <c r="I7" s="188"/>
      <c r="J7" s="187" t="n">
        <v>2019</v>
      </c>
      <c r="K7" s="187" t="n">
        <v>2020</v>
      </c>
      <c r="L7" s="188" t="s">
        <v>144</v>
      </c>
      <c r="M7" s="188"/>
      <c r="N7" s="187" t="n">
        <v>2019</v>
      </c>
      <c r="O7" s="187" t="n">
        <v>2020</v>
      </c>
      <c r="P7" s="188" t="s">
        <v>144</v>
      </c>
      <c r="Q7" s="188"/>
      <c r="R7" s="187" t="n">
        <v>2019</v>
      </c>
      <c r="S7" s="187" t="n">
        <v>2020</v>
      </c>
      <c r="T7" s="188" t="s">
        <v>144</v>
      </c>
      <c r="U7" s="188"/>
      <c r="V7" s="187" t="n">
        <v>2019</v>
      </c>
      <c r="W7" s="187" t="n">
        <v>2020</v>
      </c>
      <c r="X7" s="189" t="s">
        <v>145</v>
      </c>
      <c r="Y7" s="187" t="n">
        <v>2019</v>
      </c>
      <c r="Z7" s="187" t="n">
        <v>2020</v>
      </c>
      <c r="AA7" s="188" t="s">
        <v>144</v>
      </c>
      <c r="AB7" s="188"/>
      <c r="AC7" s="187" t="n">
        <v>2019</v>
      </c>
      <c r="AD7" s="187" t="n">
        <v>2020</v>
      </c>
      <c r="AE7" s="188" t="s">
        <v>144</v>
      </c>
      <c r="AF7" s="188"/>
      <c r="AG7" s="187" t="n">
        <v>2019</v>
      </c>
      <c r="AH7" s="187" t="n">
        <v>2020</v>
      </c>
      <c r="AI7" s="188" t="s">
        <v>144</v>
      </c>
      <c r="AJ7" s="188"/>
      <c r="AK7" s="187" t="n">
        <v>2019</v>
      </c>
      <c r="AL7" s="187" t="n">
        <v>2020</v>
      </c>
      <c r="AM7" s="188" t="s">
        <v>144</v>
      </c>
      <c r="AN7" s="188"/>
      <c r="AO7" s="187" t="n">
        <v>2019</v>
      </c>
      <c r="AP7" s="187" t="n">
        <v>2020</v>
      </c>
      <c r="AQ7" s="188" t="s">
        <v>144</v>
      </c>
      <c r="AR7" s="188"/>
      <c r="AS7" s="187" t="n">
        <v>2019</v>
      </c>
      <c r="AT7" s="187" t="n">
        <v>2020</v>
      </c>
      <c r="AU7" s="188" t="s">
        <v>144</v>
      </c>
      <c r="AV7" s="188"/>
      <c r="AW7" s="188" t="s">
        <v>146</v>
      </c>
      <c r="AX7" s="188"/>
      <c r="AY7" s="188" t="s">
        <v>144</v>
      </c>
      <c r="AZ7" s="188"/>
      <c r="BA7" s="187" t="n">
        <v>2019</v>
      </c>
      <c r="BB7" s="187" t="n">
        <v>2020</v>
      </c>
      <c r="BC7" s="188" t="s">
        <v>144</v>
      </c>
      <c r="BD7" s="188"/>
      <c r="BE7" s="187" t="n">
        <v>2019</v>
      </c>
      <c r="BF7" s="187" t="n">
        <v>2020</v>
      </c>
      <c r="BG7" s="188" t="s">
        <v>144</v>
      </c>
      <c r="BH7" s="188"/>
      <c r="BI7" s="187" t="n">
        <v>2019</v>
      </c>
      <c r="BJ7" s="187" t="n">
        <v>2020</v>
      </c>
      <c r="BK7" s="188" t="s">
        <v>144</v>
      </c>
      <c r="BL7" s="188"/>
      <c r="BM7" s="187" t="n">
        <v>2019</v>
      </c>
      <c r="BN7" s="187" t="n">
        <v>2020</v>
      </c>
      <c r="BO7" s="188" t="s">
        <v>144</v>
      </c>
      <c r="BP7" s="187" t="n">
        <v>2019</v>
      </c>
      <c r="BQ7" s="187" t="n">
        <v>2020</v>
      </c>
      <c r="BR7" s="188" t="s">
        <v>144</v>
      </c>
      <c r="BS7" s="188"/>
      <c r="BT7" s="187" t="n">
        <v>2019</v>
      </c>
      <c r="BU7" s="187" t="n">
        <v>2020</v>
      </c>
      <c r="BV7" s="190" t="s">
        <v>144</v>
      </c>
      <c r="BW7" s="190"/>
      <c r="BX7" s="186"/>
    </row>
    <row r="8" s="176" customFormat="true" ht="14.25" hidden="false" customHeight="false" outlineLevel="0" collapsed="false">
      <c r="A8" s="179"/>
      <c r="B8" s="187"/>
      <c r="C8" s="187"/>
      <c r="D8" s="188" t="s">
        <v>33</v>
      </c>
      <c r="E8" s="188" t="s">
        <v>147</v>
      </c>
      <c r="F8" s="187"/>
      <c r="G8" s="187"/>
      <c r="H8" s="188" t="s">
        <v>33</v>
      </c>
      <c r="I8" s="188" t="s">
        <v>147</v>
      </c>
      <c r="J8" s="187"/>
      <c r="K8" s="187"/>
      <c r="L8" s="188" t="s">
        <v>33</v>
      </c>
      <c r="M8" s="188" t="s">
        <v>147</v>
      </c>
      <c r="N8" s="187"/>
      <c r="O8" s="187"/>
      <c r="P8" s="188" t="s">
        <v>33</v>
      </c>
      <c r="Q8" s="188" t="s">
        <v>147</v>
      </c>
      <c r="R8" s="187"/>
      <c r="S8" s="187"/>
      <c r="T8" s="188" t="s">
        <v>33</v>
      </c>
      <c r="U8" s="188" t="s">
        <v>147</v>
      </c>
      <c r="V8" s="187"/>
      <c r="W8" s="187"/>
      <c r="X8" s="189"/>
      <c r="Y8" s="187"/>
      <c r="Z8" s="187"/>
      <c r="AA8" s="188" t="s">
        <v>33</v>
      </c>
      <c r="AB8" s="188" t="s">
        <v>147</v>
      </c>
      <c r="AC8" s="187"/>
      <c r="AD8" s="187"/>
      <c r="AE8" s="188" t="s">
        <v>33</v>
      </c>
      <c r="AF8" s="188" t="s">
        <v>147</v>
      </c>
      <c r="AG8" s="187"/>
      <c r="AH8" s="187"/>
      <c r="AI8" s="188" t="s">
        <v>33</v>
      </c>
      <c r="AJ8" s="188" t="s">
        <v>147</v>
      </c>
      <c r="AK8" s="187"/>
      <c r="AL8" s="187"/>
      <c r="AM8" s="188" t="s">
        <v>33</v>
      </c>
      <c r="AN8" s="188" t="s">
        <v>147</v>
      </c>
      <c r="AO8" s="187"/>
      <c r="AP8" s="187"/>
      <c r="AQ8" s="188" t="s">
        <v>33</v>
      </c>
      <c r="AR8" s="188" t="s">
        <v>147</v>
      </c>
      <c r="AS8" s="187"/>
      <c r="AT8" s="187"/>
      <c r="AU8" s="188" t="s">
        <v>33</v>
      </c>
      <c r="AV8" s="188" t="s">
        <v>147</v>
      </c>
      <c r="AW8" s="187" t="n">
        <v>2019</v>
      </c>
      <c r="AX8" s="187" t="n">
        <v>2020</v>
      </c>
      <c r="AY8" s="188" t="s">
        <v>33</v>
      </c>
      <c r="AZ8" s="188" t="s">
        <v>147</v>
      </c>
      <c r="BA8" s="187"/>
      <c r="BB8" s="187"/>
      <c r="BC8" s="188" t="s">
        <v>33</v>
      </c>
      <c r="BD8" s="188" t="s">
        <v>147</v>
      </c>
      <c r="BE8" s="187"/>
      <c r="BF8" s="187"/>
      <c r="BG8" s="188" t="s">
        <v>33</v>
      </c>
      <c r="BH8" s="188" t="s">
        <v>147</v>
      </c>
      <c r="BI8" s="187"/>
      <c r="BJ8" s="187"/>
      <c r="BK8" s="188" t="s">
        <v>33</v>
      </c>
      <c r="BL8" s="188" t="s">
        <v>147</v>
      </c>
      <c r="BM8" s="187"/>
      <c r="BN8" s="187"/>
      <c r="BO8" s="188" t="s">
        <v>33</v>
      </c>
      <c r="BP8" s="187"/>
      <c r="BQ8" s="187"/>
      <c r="BR8" s="188" t="s">
        <v>33</v>
      </c>
      <c r="BS8" s="188" t="s">
        <v>147</v>
      </c>
      <c r="BT8" s="187"/>
      <c r="BU8" s="187"/>
      <c r="BV8" s="191" t="s">
        <v>33</v>
      </c>
      <c r="BW8" s="191" t="s">
        <v>147</v>
      </c>
      <c r="BX8" s="186"/>
    </row>
    <row r="9" s="176" customFormat="true" ht="12.75" hidden="false" customHeight="false" outlineLevel="0" collapsed="false">
      <c r="A9" s="192" t="s">
        <v>148</v>
      </c>
      <c r="B9" s="192" t="n">
        <v>1</v>
      </c>
      <c r="C9" s="192" t="n">
        <v>2</v>
      </c>
      <c r="D9" s="192" t="n">
        <v>3</v>
      </c>
      <c r="E9" s="192" t="n">
        <v>4</v>
      </c>
      <c r="F9" s="192" t="n">
        <v>5</v>
      </c>
      <c r="G9" s="192" t="n">
        <v>6</v>
      </c>
      <c r="H9" s="192" t="n">
        <v>7</v>
      </c>
      <c r="I9" s="192" t="n">
        <v>8</v>
      </c>
      <c r="J9" s="192" t="n">
        <v>9</v>
      </c>
      <c r="K9" s="192" t="n">
        <v>10</v>
      </c>
      <c r="L9" s="192" t="n">
        <v>11</v>
      </c>
      <c r="M9" s="192" t="n">
        <v>12</v>
      </c>
      <c r="N9" s="192" t="n">
        <v>13</v>
      </c>
      <c r="O9" s="192" t="n">
        <v>14</v>
      </c>
      <c r="P9" s="192" t="n">
        <v>15</v>
      </c>
      <c r="Q9" s="192" t="n">
        <v>16</v>
      </c>
      <c r="R9" s="192" t="n">
        <v>17</v>
      </c>
      <c r="S9" s="192" t="n">
        <v>18</v>
      </c>
      <c r="T9" s="192" t="n">
        <v>19</v>
      </c>
      <c r="U9" s="192" t="n">
        <v>20</v>
      </c>
      <c r="V9" s="192" t="n">
        <v>21</v>
      </c>
      <c r="W9" s="192" t="n">
        <v>22</v>
      </c>
      <c r="X9" s="192" t="n">
        <v>23</v>
      </c>
      <c r="Y9" s="192" t="n">
        <v>24</v>
      </c>
      <c r="Z9" s="192" t="n">
        <v>25</v>
      </c>
      <c r="AA9" s="192" t="n">
        <v>26</v>
      </c>
      <c r="AB9" s="192" t="n">
        <v>27</v>
      </c>
      <c r="AC9" s="192" t="n">
        <v>28</v>
      </c>
      <c r="AD9" s="192" t="n">
        <v>29</v>
      </c>
      <c r="AE9" s="192" t="n">
        <v>30</v>
      </c>
      <c r="AF9" s="192" t="n">
        <v>31</v>
      </c>
      <c r="AG9" s="192" t="n">
        <v>32</v>
      </c>
      <c r="AH9" s="192" t="n">
        <v>33</v>
      </c>
      <c r="AI9" s="192" t="n">
        <v>34</v>
      </c>
      <c r="AJ9" s="192" t="n">
        <v>35</v>
      </c>
      <c r="AK9" s="192" t="n">
        <v>36</v>
      </c>
      <c r="AL9" s="192" t="n">
        <v>37</v>
      </c>
      <c r="AM9" s="192" t="n">
        <v>38</v>
      </c>
      <c r="AN9" s="192" t="n">
        <v>39</v>
      </c>
      <c r="AO9" s="192" t="n">
        <v>40</v>
      </c>
      <c r="AP9" s="192" t="n">
        <v>41</v>
      </c>
      <c r="AQ9" s="192" t="n">
        <v>42</v>
      </c>
      <c r="AR9" s="192" t="n">
        <v>43</v>
      </c>
      <c r="AS9" s="192" t="n">
        <v>44</v>
      </c>
      <c r="AT9" s="192" t="n">
        <v>45</v>
      </c>
      <c r="AU9" s="192" t="n">
        <v>46</v>
      </c>
      <c r="AV9" s="192" t="n">
        <v>47</v>
      </c>
      <c r="AW9" s="192" t="n">
        <v>48</v>
      </c>
      <c r="AX9" s="192" t="n">
        <v>49</v>
      </c>
      <c r="AY9" s="192" t="n">
        <v>50</v>
      </c>
      <c r="AZ9" s="192" t="n">
        <v>51</v>
      </c>
      <c r="BA9" s="192" t="n">
        <v>52</v>
      </c>
      <c r="BB9" s="192" t="n">
        <v>53</v>
      </c>
      <c r="BC9" s="192" t="n">
        <v>54</v>
      </c>
      <c r="BD9" s="192" t="n">
        <v>55</v>
      </c>
      <c r="BE9" s="192" t="n">
        <v>56</v>
      </c>
      <c r="BF9" s="192" t="n">
        <v>57</v>
      </c>
      <c r="BG9" s="192" t="n">
        <v>58</v>
      </c>
      <c r="BH9" s="192" t="n">
        <v>59</v>
      </c>
      <c r="BI9" s="192" t="n">
        <v>60</v>
      </c>
      <c r="BJ9" s="192" t="n">
        <v>61</v>
      </c>
      <c r="BK9" s="192" t="n">
        <v>62</v>
      </c>
      <c r="BL9" s="192" t="n">
        <v>63</v>
      </c>
      <c r="BM9" s="192" t="n">
        <v>64</v>
      </c>
      <c r="BN9" s="192" t="n">
        <v>65</v>
      </c>
      <c r="BO9" s="192" t="n">
        <v>66</v>
      </c>
      <c r="BP9" s="192" t="n">
        <v>67</v>
      </c>
      <c r="BQ9" s="192" t="n">
        <v>68</v>
      </c>
      <c r="BR9" s="192" t="n">
        <v>69</v>
      </c>
      <c r="BS9" s="192" t="n">
        <v>70</v>
      </c>
      <c r="BT9" s="192" t="n">
        <v>71</v>
      </c>
      <c r="BU9" s="192" t="n">
        <v>72</v>
      </c>
      <c r="BV9" s="192" t="n">
        <v>73</v>
      </c>
      <c r="BW9" s="192" t="n">
        <v>74</v>
      </c>
      <c r="BX9" s="193"/>
    </row>
    <row r="10" s="176" customFormat="true" ht="25.5" hidden="false" customHeight="true" outlineLevel="0" collapsed="false">
      <c r="A10" s="194" t="s">
        <v>35</v>
      </c>
      <c r="B10" s="195" t="n">
        <f aca="false">SUM(B11:B31)</f>
        <v>57340</v>
      </c>
      <c r="C10" s="195" t="n">
        <f aca="false">SUM(C11:C31)</f>
        <v>65072</v>
      </c>
      <c r="D10" s="196" t="n">
        <f aca="false">C10/B10*100</f>
        <v>113.484478549006</v>
      </c>
      <c r="E10" s="195" t="n">
        <f aca="false">C10-B10</f>
        <v>7732</v>
      </c>
      <c r="F10" s="195" t="n">
        <f aca="false">SUM(F11:F31)</f>
        <v>18679</v>
      </c>
      <c r="G10" s="195" t="n">
        <f aca="false">SUM(G11:G31)</f>
        <v>21540</v>
      </c>
      <c r="H10" s="196" t="n">
        <f aca="false">G10/F10*100</f>
        <v>115.316665774399</v>
      </c>
      <c r="I10" s="195" t="n">
        <f aca="false">G10-F10</f>
        <v>2861</v>
      </c>
      <c r="J10" s="195" t="n">
        <f aca="false">SUM(J11:J31)</f>
        <v>6862</v>
      </c>
      <c r="K10" s="195" t="n">
        <f aca="false">SUM(K11:K31)</f>
        <v>10848</v>
      </c>
      <c r="L10" s="196" t="n">
        <f aca="false">K10/J10*100</f>
        <v>158.088020985136</v>
      </c>
      <c r="M10" s="195" t="n">
        <f aca="false">K10-J10</f>
        <v>3986</v>
      </c>
      <c r="N10" s="195" t="n">
        <f aca="false">SUM(N11:N31)</f>
        <v>8640</v>
      </c>
      <c r="O10" s="195" t="n">
        <f aca="false">SUM(O11:O31)</f>
        <v>6899</v>
      </c>
      <c r="P10" s="196" t="n">
        <f aca="false">O10/N10*100</f>
        <v>79.849537037037</v>
      </c>
      <c r="Q10" s="195" t="n">
        <f aca="false">O10-N10</f>
        <v>-1741</v>
      </c>
      <c r="R10" s="195" t="n">
        <f aca="false">SUM(R11:R31)</f>
        <v>4587</v>
      </c>
      <c r="S10" s="195" t="n">
        <f aca="false">SUM(S11:S31)</f>
        <v>3249</v>
      </c>
      <c r="T10" s="196" t="n">
        <f aca="false">S10/R10*100</f>
        <v>70.8306082406802</v>
      </c>
      <c r="U10" s="195" t="n">
        <f aca="false">S10-R10</f>
        <v>-1338</v>
      </c>
      <c r="V10" s="196" t="n">
        <f aca="false">ROUND(R10/N10*100,1)</f>
        <v>53.1</v>
      </c>
      <c r="W10" s="196" t="n">
        <f aca="false">ROUND(S10/O10*100,1)</f>
        <v>47.1</v>
      </c>
      <c r="X10" s="196" t="n">
        <f aca="false">W10-V10</f>
        <v>-6</v>
      </c>
      <c r="Y10" s="195" t="n">
        <f aca="false">SUM(Y11:Y31)</f>
        <v>1185</v>
      </c>
      <c r="Z10" s="195" t="n">
        <f aca="false">SUM(Z11:Z31)</f>
        <v>982</v>
      </c>
      <c r="AA10" s="197" t="n">
        <f aca="false">Z10/Y10*100</f>
        <v>82.8691983122363</v>
      </c>
      <c r="AB10" s="195" t="n">
        <f aca="false">Z10-Y10</f>
        <v>-203</v>
      </c>
      <c r="AC10" s="195" t="n">
        <f aca="false">SUM(AC11:AC31)</f>
        <v>49186</v>
      </c>
      <c r="AD10" s="195" t="n">
        <f aca="false">SUM(AD11:AD31)</f>
        <v>24968</v>
      </c>
      <c r="AE10" s="197" t="n">
        <f aca="false">AD10/AC10*100</f>
        <v>50.7624120684748</v>
      </c>
      <c r="AF10" s="195" t="n">
        <f aca="false">AD10-AC10</f>
        <v>-24218</v>
      </c>
      <c r="AG10" s="195" t="n">
        <f aca="false">SUM(AG11:AG31)</f>
        <v>17823</v>
      </c>
      <c r="AH10" s="195" t="n">
        <f aca="false">SUM(AH11:AH31)</f>
        <v>15006</v>
      </c>
      <c r="AI10" s="197" t="n">
        <f aca="false">AH10/AG10*100</f>
        <v>84.1945800370308</v>
      </c>
      <c r="AJ10" s="195" t="n">
        <f aca="false">AH10-AG10</f>
        <v>-2817</v>
      </c>
      <c r="AK10" s="195" t="n">
        <f aca="false">SUM(AK11:AK31)</f>
        <v>12277</v>
      </c>
      <c r="AL10" s="195" t="n">
        <f aca="false">SUM(AL11:AL31)</f>
        <v>3966</v>
      </c>
      <c r="AM10" s="197" t="n">
        <f aca="false">AL10/AK10*100</f>
        <v>32.3043088702452</v>
      </c>
      <c r="AN10" s="195" t="n">
        <f aca="false">AL10-AK10</f>
        <v>-8311</v>
      </c>
      <c r="AO10" s="195" t="n">
        <f aca="false">SUM(AO11:AO31)</f>
        <v>2280</v>
      </c>
      <c r="AP10" s="195" t="n">
        <f aca="false">SUM(AP11:AP31)</f>
        <v>1171</v>
      </c>
      <c r="AQ10" s="197" t="n">
        <f aca="false">AP10/AO10*100</f>
        <v>51.359649122807</v>
      </c>
      <c r="AR10" s="195" t="n">
        <f aca="false">AP10-AO10</f>
        <v>-1109</v>
      </c>
      <c r="AS10" s="195" t="n">
        <f aca="false">SUM(AS11:AS31)</f>
        <v>3002</v>
      </c>
      <c r="AT10" s="195" t="n">
        <f aca="false">SUM(AT11:AT31)</f>
        <v>2547</v>
      </c>
      <c r="AU10" s="197" t="n">
        <f aca="false">ROUND(AT10/AS10*100,1)</f>
        <v>84.8</v>
      </c>
      <c r="AV10" s="195" t="n">
        <f aca="false">AT10-AS10</f>
        <v>-455</v>
      </c>
      <c r="AW10" s="195" t="n">
        <f aca="false">SUM(AW11:AW31)</f>
        <v>11348</v>
      </c>
      <c r="AX10" s="195" t="n">
        <f aca="false">SUM(AX11:AX31)</f>
        <v>8610</v>
      </c>
      <c r="AY10" s="197" t="n">
        <f aca="false">ROUND(AX10/AW10*100,1)</f>
        <v>75.9</v>
      </c>
      <c r="AZ10" s="195" t="n">
        <f aca="false">AX10-AW10</f>
        <v>-2738</v>
      </c>
      <c r="BA10" s="195" t="n">
        <f aca="false">SUM(BA11:BA31)</f>
        <v>48607</v>
      </c>
      <c r="BB10" s="195" t="n">
        <f aca="false">SUM(BB11:BB31)</f>
        <v>56215</v>
      </c>
      <c r="BC10" s="197" t="n">
        <f aca="false">ROUND(BB10/BA10*100,1)</f>
        <v>115.7</v>
      </c>
      <c r="BD10" s="195" t="n">
        <f aca="false">BB10-BA10</f>
        <v>7608</v>
      </c>
      <c r="BE10" s="195" t="n">
        <f aca="false">SUM(BE11:BE31)</f>
        <v>11116</v>
      </c>
      <c r="BF10" s="195" t="n">
        <f aca="false">SUM(BF11:BF31)</f>
        <v>15273</v>
      </c>
      <c r="BG10" s="197" t="n">
        <f aca="false">BF10/BE10*100</f>
        <v>137.396545519971</v>
      </c>
      <c r="BH10" s="195" t="n">
        <f aca="false">BF10-BE10</f>
        <v>4157</v>
      </c>
      <c r="BI10" s="195" t="n">
        <f aca="false">SUM(BI11:BI31)</f>
        <v>9014</v>
      </c>
      <c r="BJ10" s="195" t="n">
        <f aca="false">SUM(BJ11:BJ31)</f>
        <v>12781</v>
      </c>
      <c r="BK10" s="197" t="n">
        <f aca="false">BJ10/BI10*100</f>
        <v>141.790548036388</v>
      </c>
      <c r="BL10" s="195" t="n">
        <f aca="false">BJ10-BI10</f>
        <v>3767</v>
      </c>
      <c r="BM10" s="195" t="n">
        <v>2878</v>
      </c>
      <c r="BN10" s="198" t="n">
        <v>3675.44</v>
      </c>
      <c r="BO10" s="197" t="n">
        <f aca="false">BN10/BM10*100</f>
        <v>127.708130646282</v>
      </c>
      <c r="BP10" s="195" t="n">
        <f aca="false">SUM(BP11:BP31)</f>
        <v>1906</v>
      </c>
      <c r="BQ10" s="195" t="n">
        <f aca="false">SUM(BQ11:BQ31)</f>
        <v>541</v>
      </c>
      <c r="BR10" s="197" t="n">
        <f aca="false">BQ10/BP10*100</f>
        <v>28.3840503672613</v>
      </c>
      <c r="BS10" s="195" t="n">
        <f aca="false">BQ10-BP10</f>
        <v>-1365</v>
      </c>
      <c r="BT10" s="195" t="n">
        <v>5218.49</v>
      </c>
      <c r="BU10" s="195" t="n">
        <v>6206.36</v>
      </c>
      <c r="BV10" s="196" t="n">
        <f aca="false">ROUND(BU10/BT10*100,1)</f>
        <v>118.9</v>
      </c>
      <c r="BW10" s="195" t="n">
        <f aca="false">BU10-BT10</f>
        <v>987.87</v>
      </c>
      <c r="BX10" s="199"/>
    </row>
    <row r="11" s="176" customFormat="true" ht="21.95" hidden="false" customHeight="true" outlineLevel="0" collapsed="false">
      <c r="A11" s="200" t="s">
        <v>36</v>
      </c>
      <c r="B11" s="201" t="n">
        <v>3023</v>
      </c>
      <c r="C11" s="202" t="n">
        <v>3442</v>
      </c>
      <c r="D11" s="196" t="n">
        <f aca="false">C11/B11*100</f>
        <v>113.86040357261</v>
      </c>
      <c r="E11" s="195" t="n">
        <f aca="false">C11-B11</f>
        <v>419</v>
      </c>
      <c r="F11" s="201" t="n">
        <v>1141</v>
      </c>
      <c r="G11" s="201" t="n">
        <v>1287</v>
      </c>
      <c r="H11" s="196" t="n">
        <f aca="false">G11/F11*100</f>
        <v>112.795793163891</v>
      </c>
      <c r="I11" s="195" t="n">
        <f aca="false">G11-F11</f>
        <v>146</v>
      </c>
      <c r="J11" s="195" t="n">
        <v>502</v>
      </c>
      <c r="K11" s="195" t="n">
        <v>598</v>
      </c>
      <c r="L11" s="196" t="n">
        <f aca="false">K11/J11*100</f>
        <v>119.123505976096</v>
      </c>
      <c r="M11" s="195" t="n">
        <f aca="false">K11-J11</f>
        <v>96</v>
      </c>
      <c r="N11" s="201" t="n">
        <v>491</v>
      </c>
      <c r="O11" s="201" t="n">
        <v>452</v>
      </c>
      <c r="P11" s="196" t="n">
        <f aca="false">O11/N11*100</f>
        <v>92.0570264765784</v>
      </c>
      <c r="Q11" s="195" t="n">
        <f aca="false">O11-N11</f>
        <v>-39</v>
      </c>
      <c r="R11" s="201" t="n">
        <v>161</v>
      </c>
      <c r="S11" s="201" t="n">
        <v>117</v>
      </c>
      <c r="T11" s="196" t="n">
        <f aca="false">S11/R11*100</f>
        <v>72.6708074534162</v>
      </c>
      <c r="U11" s="195" t="n">
        <f aca="false">S11-R11</f>
        <v>-44</v>
      </c>
      <c r="V11" s="196" t="n">
        <f aca="false">ROUND(R11/N11*100,1)</f>
        <v>32.8</v>
      </c>
      <c r="W11" s="196" t="n">
        <f aca="false">ROUND(S11/O11*100,1)</f>
        <v>25.9</v>
      </c>
      <c r="X11" s="196" t="n">
        <f aca="false">W11-V11</f>
        <v>-6.9</v>
      </c>
      <c r="Y11" s="201" t="n">
        <v>118</v>
      </c>
      <c r="Z11" s="201" t="n">
        <v>101</v>
      </c>
      <c r="AA11" s="197" t="n">
        <f aca="false">Z11/Y11*100</f>
        <v>85.5932203389831</v>
      </c>
      <c r="AB11" s="195" t="n">
        <f aca="false">Z11-Y11</f>
        <v>-17</v>
      </c>
      <c r="AC11" s="195" t="n">
        <v>2344</v>
      </c>
      <c r="AD11" s="195" t="n">
        <v>1720</v>
      </c>
      <c r="AE11" s="197" t="n">
        <f aca="false">AD11/AC11*100</f>
        <v>73.3788395904437</v>
      </c>
      <c r="AF11" s="195" t="n">
        <f aca="false">AD11-AC11</f>
        <v>-624</v>
      </c>
      <c r="AG11" s="203" t="n">
        <v>1130</v>
      </c>
      <c r="AH11" s="203" t="n">
        <v>1051</v>
      </c>
      <c r="AI11" s="197" t="n">
        <f aca="false">AH11/AG11*100</f>
        <v>93.0088495575221</v>
      </c>
      <c r="AJ11" s="195" t="n">
        <f aca="false">AH11-AG11</f>
        <v>-79</v>
      </c>
      <c r="AK11" s="204" t="n">
        <v>228</v>
      </c>
      <c r="AL11" s="204" t="n">
        <v>431</v>
      </c>
      <c r="AM11" s="197" t="n">
        <f aca="false">AL11/AK11*100</f>
        <v>189.035087719298</v>
      </c>
      <c r="AN11" s="195" t="n">
        <f aca="false">AL11-AK11</f>
        <v>203</v>
      </c>
      <c r="AO11" s="201" t="n">
        <v>134</v>
      </c>
      <c r="AP11" s="201" t="n">
        <v>65</v>
      </c>
      <c r="AQ11" s="197" t="n">
        <f aca="false">AP11/AO11*100</f>
        <v>48.5074626865672</v>
      </c>
      <c r="AR11" s="195" t="n">
        <f aca="false">AP11-AO11</f>
        <v>-69</v>
      </c>
      <c r="AS11" s="201" t="n">
        <v>151</v>
      </c>
      <c r="AT11" s="201" t="n">
        <v>129</v>
      </c>
      <c r="AU11" s="197" t="n">
        <f aca="false">ROUND(AT11/AS11*100,1)</f>
        <v>85.4</v>
      </c>
      <c r="AV11" s="195" t="n">
        <f aca="false">AT11-AS11</f>
        <v>-22</v>
      </c>
      <c r="AW11" s="205" t="n">
        <v>596</v>
      </c>
      <c r="AX11" s="201" t="n">
        <v>521</v>
      </c>
      <c r="AY11" s="197" t="n">
        <f aca="false">ROUND(AX11/AW11*100,1)</f>
        <v>87.4</v>
      </c>
      <c r="AZ11" s="195" t="n">
        <f aca="false">AX11-AW11</f>
        <v>-75</v>
      </c>
      <c r="BA11" s="206" t="n">
        <v>2465</v>
      </c>
      <c r="BB11" s="206" t="n">
        <v>2831</v>
      </c>
      <c r="BC11" s="197" t="n">
        <f aca="false">ROUND(BB11/BA11*100,1)</f>
        <v>114.8</v>
      </c>
      <c r="BD11" s="195" t="n">
        <f aca="false">BB11-BA11</f>
        <v>366</v>
      </c>
      <c r="BE11" s="201" t="n">
        <v>588</v>
      </c>
      <c r="BF11" s="201" t="n">
        <v>768</v>
      </c>
      <c r="BG11" s="197" t="n">
        <f aca="false">BF11/BE11*100</f>
        <v>130.612244897959</v>
      </c>
      <c r="BH11" s="195" t="n">
        <f aca="false">BF11-BE11</f>
        <v>180</v>
      </c>
      <c r="BI11" s="201" t="n">
        <v>511</v>
      </c>
      <c r="BJ11" s="201" t="n">
        <v>652</v>
      </c>
      <c r="BK11" s="197" t="n">
        <f aca="false">BJ11/BI11*100</f>
        <v>127.592954990215</v>
      </c>
      <c r="BL11" s="195" t="n">
        <f aca="false">BJ11-BI11</f>
        <v>141</v>
      </c>
      <c r="BM11" s="201" t="n">
        <v>2624.95201535509</v>
      </c>
      <c r="BN11" s="201" t="n">
        <v>3482.78894472362</v>
      </c>
      <c r="BO11" s="197" t="n">
        <f aca="false">BN11/BM11*100</f>
        <v>132.68009945898</v>
      </c>
      <c r="BP11" s="195" t="n">
        <v>92</v>
      </c>
      <c r="BQ11" s="195" t="n">
        <v>34</v>
      </c>
      <c r="BR11" s="197" t="n">
        <f aca="false">BQ11/BP11*100</f>
        <v>36.9565217391304</v>
      </c>
      <c r="BS11" s="195" t="n">
        <f aca="false">BQ11-BP11</f>
        <v>-58</v>
      </c>
      <c r="BT11" s="201" t="n">
        <v>5315.93</v>
      </c>
      <c r="BU11" s="201" t="n">
        <v>5136.23</v>
      </c>
      <c r="BV11" s="196" t="n">
        <f aca="false">ROUND(BU11/BT11*100,1)</f>
        <v>96.6</v>
      </c>
      <c r="BW11" s="195" t="n">
        <f aca="false">BU11-BT11</f>
        <v>-179.700000000001</v>
      </c>
      <c r="BX11" s="207"/>
    </row>
    <row r="12" s="176" customFormat="true" ht="21.95" hidden="false" customHeight="true" outlineLevel="0" collapsed="false">
      <c r="A12" s="200" t="s">
        <v>37</v>
      </c>
      <c r="B12" s="201" t="n">
        <v>2316</v>
      </c>
      <c r="C12" s="202" t="n">
        <v>2464</v>
      </c>
      <c r="D12" s="196" t="n">
        <f aca="false">C12/B12*100</f>
        <v>106.390328151986</v>
      </c>
      <c r="E12" s="195" t="n">
        <f aca="false">C12-B12</f>
        <v>148</v>
      </c>
      <c r="F12" s="201" t="n">
        <v>570</v>
      </c>
      <c r="G12" s="201" t="n">
        <v>546</v>
      </c>
      <c r="H12" s="196" t="n">
        <f aca="false">G12/F12*100</f>
        <v>95.7894736842105</v>
      </c>
      <c r="I12" s="195" t="n">
        <f aca="false">G12-F12</f>
        <v>-24</v>
      </c>
      <c r="J12" s="195" t="n">
        <v>217</v>
      </c>
      <c r="K12" s="195" t="n">
        <v>207</v>
      </c>
      <c r="L12" s="196" t="n">
        <f aca="false">K12/J12*100</f>
        <v>95.3917050691244</v>
      </c>
      <c r="M12" s="195" t="n">
        <f aca="false">K12-J12</f>
        <v>-10</v>
      </c>
      <c r="N12" s="201" t="n">
        <v>314</v>
      </c>
      <c r="O12" s="201" t="n">
        <v>238</v>
      </c>
      <c r="P12" s="196" t="n">
        <f aca="false">O12/N12*100</f>
        <v>75.7961783439491</v>
      </c>
      <c r="Q12" s="195" t="n">
        <f aca="false">O12-N12</f>
        <v>-76</v>
      </c>
      <c r="R12" s="201" t="n">
        <v>211</v>
      </c>
      <c r="S12" s="201" t="n">
        <v>117</v>
      </c>
      <c r="T12" s="196" t="n">
        <f aca="false">S12/R12*100</f>
        <v>55.4502369668246</v>
      </c>
      <c r="U12" s="195" t="n">
        <f aca="false">S12-R12</f>
        <v>-94</v>
      </c>
      <c r="V12" s="196" t="n">
        <f aca="false">ROUND(R12/N12*100,1)</f>
        <v>67.2</v>
      </c>
      <c r="W12" s="196" t="n">
        <f aca="false">ROUND(S12/O12*100,1)</f>
        <v>49.2</v>
      </c>
      <c r="X12" s="196" t="n">
        <f aca="false">W12-V12</f>
        <v>-18</v>
      </c>
      <c r="Y12" s="201" t="n">
        <v>17</v>
      </c>
      <c r="Z12" s="201" t="n">
        <v>38</v>
      </c>
      <c r="AA12" s="197" t="n">
        <f aca="false">Z12/Y12*100</f>
        <v>223.529411764706</v>
      </c>
      <c r="AB12" s="195" t="n">
        <f aca="false">Z12-Y12</f>
        <v>21</v>
      </c>
      <c r="AC12" s="195" t="n">
        <v>1360</v>
      </c>
      <c r="AD12" s="195" t="n">
        <v>787</v>
      </c>
      <c r="AE12" s="197" t="n">
        <f aca="false">AD12/AC12*100</f>
        <v>57.8676470588235</v>
      </c>
      <c r="AF12" s="195" t="n">
        <f aca="false">AD12-AC12</f>
        <v>-573</v>
      </c>
      <c r="AG12" s="203" t="n">
        <v>530</v>
      </c>
      <c r="AH12" s="203" t="n">
        <v>469</v>
      </c>
      <c r="AI12" s="197" t="n">
        <f aca="false">AH12/AG12*100</f>
        <v>88.4905660377359</v>
      </c>
      <c r="AJ12" s="195" t="n">
        <f aca="false">AH12-AG12</f>
        <v>-61</v>
      </c>
      <c r="AK12" s="204" t="n">
        <v>659</v>
      </c>
      <c r="AL12" s="204" t="n">
        <v>130</v>
      </c>
      <c r="AM12" s="197" t="n">
        <f aca="false">AL12/AK12*100</f>
        <v>19.7268588770865</v>
      </c>
      <c r="AN12" s="195" t="n">
        <f aca="false">AL12-AK12</f>
        <v>-529</v>
      </c>
      <c r="AO12" s="201" t="n">
        <v>46</v>
      </c>
      <c r="AP12" s="201" t="n">
        <v>30</v>
      </c>
      <c r="AQ12" s="197" t="n">
        <f aca="false">AP12/AO12*100</f>
        <v>65.2173913043478</v>
      </c>
      <c r="AR12" s="195" t="n">
        <f aca="false">AP12-AO12</f>
        <v>-16</v>
      </c>
      <c r="AS12" s="201" t="n">
        <v>91</v>
      </c>
      <c r="AT12" s="201" t="n">
        <v>86</v>
      </c>
      <c r="AU12" s="197" t="n">
        <f aca="false">ROUND(AT12/AS12*100,1)</f>
        <v>94.5</v>
      </c>
      <c r="AV12" s="195" t="n">
        <f aca="false">AT12-AS12</f>
        <v>-5</v>
      </c>
      <c r="AW12" s="205" t="n">
        <v>327</v>
      </c>
      <c r="AX12" s="201" t="n">
        <v>254</v>
      </c>
      <c r="AY12" s="197" t="n">
        <f aca="false">ROUND(AX12/AW12*100,1)</f>
        <v>77.7</v>
      </c>
      <c r="AZ12" s="195" t="n">
        <f aca="false">AX12-AW12</f>
        <v>-73</v>
      </c>
      <c r="BA12" s="206" t="n">
        <v>2095</v>
      </c>
      <c r="BB12" s="206" t="n">
        <v>2193</v>
      </c>
      <c r="BC12" s="197" t="n">
        <f aca="false">ROUND(BB12/BA12*100,1)</f>
        <v>104.7</v>
      </c>
      <c r="BD12" s="195" t="n">
        <f aca="false">BB12-BA12</f>
        <v>98</v>
      </c>
      <c r="BE12" s="201" t="n">
        <v>347</v>
      </c>
      <c r="BF12" s="201" t="n">
        <v>340</v>
      </c>
      <c r="BG12" s="197" t="n">
        <f aca="false">BF12/BE12*100</f>
        <v>97.9827089337176</v>
      </c>
      <c r="BH12" s="195" t="n">
        <f aca="false">BF12-BE12</f>
        <v>-7</v>
      </c>
      <c r="BI12" s="201" t="n">
        <v>321</v>
      </c>
      <c r="BJ12" s="201" t="n">
        <v>314</v>
      </c>
      <c r="BK12" s="197" t="n">
        <f aca="false">BJ12/BI12*100</f>
        <v>97.8193146417446</v>
      </c>
      <c r="BL12" s="195" t="n">
        <f aca="false">BJ12-BI12</f>
        <v>-7</v>
      </c>
      <c r="BM12" s="201" t="n">
        <v>2616.40378548896</v>
      </c>
      <c r="BN12" s="201" t="n">
        <v>3456.18556701031</v>
      </c>
      <c r="BO12" s="197" t="n">
        <f aca="false">BN12/BM12*100</f>
        <v>132.096795845463</v>
      </c>
      <c r="BP12" s="195" t="n">
        <v>22</v>
      </c>
      <c r="BQ12" s="195" t="n">
        <v>24</v>
      </c>
      <c r="BR12" s="197" t="n">
        <f aca="false">BQ12/BP12*100</f>
        <v>109.090909090909</v>
      </c>
      <c r="BS12" s="195" t="n">
        <f aca="false">BQ12-BP12</f>
        <v>2</v>
      </c>
      <c r="BT12" s="201" t="n">
        <v>4346.5</v>
      </c>
      <c r="BU12" s="201" t="n">
        <v>4822.52</v>
      </c>
      <c r="BV12" s="196" t="n">
        <f aca="false">ROUND(BU12/BT12*100,1)</f>
        <v>111</v>
      </c>
      <c r="BW12" s="195" t="n">
        <f aca="false">BU12-BT12</f>
        <v>476.02</v>
      </c>
      <c r="BX12" s="207"/>
    </row>
    <row r="13" s="176" customFormat="true" ht="21.95" hidden="false" customHeight="true" outlineLevel="0" collapsed="false">
      <c r="A13" s="200" t="s">
        <v>38</v>
      </c>
      <c r="B13" s="201" t="n">
        <v>1364</v>
      </c>
      <c r="C13" s="202" t="n">
        <v>1373</v>
      </c>
      <c r="D13" s="196" t="n">
        <f aca="false">C13/B13*100</f>
        <v>100.659824046921</v>
      </c>
      <c r="E13" s="195" t="n">
        <f aca="false">C13-B13</f>
        <v>9</v>
      </c>
      <c r="F13" s="201" t="n">
        <v>524</v>
      </c>
      <c r="G13" s="201" t="n">
        <v>588</v>
      </c>
      <c r="H13" s="196" t="n">
        <f aca="false">G13/F13*100</f>
        <v>112.213740458015</v>
      </c>
      <c r="I13" s="195" t="n">
        <f aca="false">G13-F13</f>
        <v>64</v>
      </c>
      <c r="J13" s="195" t="n">
        <v>214</v>
      </c>
      <c r="K13" s="195" t="n">
        <v>244</v>
      </c>
      <c r="L13" s="196" t="n">
        <f aca="false">K13/J13*100</f>
        <v>114.018691588785</v>
      </c>
      <c r="M13" s="195" t="n">
        <f aca="false">K13-J13</f>
        <v>30</v>
      </c>
      <c r="N13" s="201" t="n">
        <v>144</v>
      </c>
      <c r="O13" s="201" t="n">
        <v>87</v>
      </c>
      <c r="P13" s="196" t="n">
        <f aca="false">O13/N13*100</f>
        <v>60.4166666666667</v>
      </c>
      <c r="Q13" s="195" t="n">
        <f aca="false">O13-N13</f>
        <v>-57</v>
      </c>
      <c r="R13" s="201" t="n">
        <v>52</v>
      </c>
      <c r="S13" s="201" t="n">
        <v>30</v>
      </c>
      <c r="T13" s="196" t="n">
        <f aca="false">S13/R13*100</f>
        <v>57.6923076923077</v>
      </c>
      <c r="U13" s="195" t="n">
        <f aca="false">S13-R13</f>
        <v>-22</v>
      </c>
      <c r="V13" s="196" t="n">
        <f aca="false">ROUND(R13/N13*100,1)</f>
        <v>36.1</v>
      </c>
      <c r="W13" s="196" t="n">
        <f aca="false">ROUND(S13/O13*100,1)</f>
        <v>34.5</v>
      </c>
      <c r="X13" s="196" t="n">
        <f aca="false">W13-V13</f>
        <v>-1.6</v>
      </c>
      <c r="Y13" s="201" t="n">
        <v>22</v>
      </c>
      <c r="Z13" s="201" t="n">
        <v>25</v>
      </c>
      <c r="AA13" s="197" t="n">
        <f aca="false">Z13/Y13*100</f>
        <v>113.636363636364</v>
      </c>
      <c r="AB13" s="195" t="n">
        <f aca="false">Z13-Y13</f>
        <v>3</v>
      </c>
      <c r="AC13" s="195" t="n">
        <v>843</v>
      </c>
      <c r="AD13" s="195" t="n">
        <v>554</v>
      </c>
      <c r="AE13" s="197" t="n">
        <f aca="false">AD13/AC13*100</f>
        <v>65.717674970344</v>
      </c>
      <c r="AF13" s="195" t="n">
        <f aca="false">AD13-AC13</f>
        <v>-289</v>
      </c>
      <c r="AG13" s="203" t="n">
        <v>504</v>
      </c>
      <c r="AH13" s="203" t="n">
        <v>492</v>
      </c>
      <c r="AI13" s="197" t="n">
        <f aca="false">AH13/AG13*100</f>
        <v>97.6190476190476</v>
      </c>
      <c r="AJ13" s="195" t="n">
        <f aca="false">AH13-AG13</f>
        <v>-12</v>
      </c>
      <c r="AK13" s="204" t="n">
        <v>354</v>
      </c>
      <c r="AL13" s="204" t="n">
        <v>27</v>
      </c>
      <c r="AM13" s="197" t="n">
        <f aca="false">AL13/AK13*100</f>
        <v>7.6271186440678</v>
      </c>
      <c r="AN13" s="195" t="n">
        <f aca="false">AL13-AK13</f>
        <v>-327</v>
      </c>
      <c r="AO13" s="201" t="n">
        <v>87</v>
      </c>
      <c r="AP13" s="201" t="n">
        <v>21</v>
      </c>
      <c r="AQ13" s="197" t="n">
        <f aca="false">AP13/AO13*100</f>
        <v>24.1379310344828</v>
      </c>
      <c r="AR13" s="195" t="n">
        <f aca="false">AP13-AO13</f>
        <v>-66</v>
      </c>
      <c r="AS13" s="201" t="n">
        <v>62</v>
      </c>
      <c r="AT13" s="201" t="n">
        <v>40</v>
      </c>
      <c r="AU13" s="197" t="n">
        <f aca="false">ROUND(AT13/AS13*100,1)</f>
        <v>64.5</v>
      </c>
      <c r="AV13" s="195" t="n">
        <f aca="false">AT13-AS13</f>
        <v>-22</v>
      </c>
      <c r="AW13" s="205" t="n">
        <v>184</v>
      </c>
      <c r="AX13" s="201" t="n">
        <v>146</v>
      </c>
      <c r="AY13" s="197" t="n">
        <f aca="false">ROUND(AX13/AW13*100,1)</f>
        <v>79.3</v>
      </c>
      <c r="AZ13" s="195" t="n">
        <f aca="false">AX13-AW13</f>
        <v>-38</v>
      </c>
      <c r="BA13" s="206" t="n">
        <v>1201</v>
      </c>
      <c r="BB13" s="206" t="n">
        <v>1183</v>
      </c>
      <c r="BC13" s="197" t="n">
        <f aca="false">ROUND(BB13/BA13*100,1)</f>
        <v>98.5</v>
      </c>
      <c r="BD13" s="195" t="n">
        <f aca="false">BB13-BA13</f>
        <v>-18</v>
      </c>
      <c r="BE13" s="201" t="n">
        <v>371</v>
      </c>
      <c r="BF13" s="201" t="n">
        <v>432</v>
      </c>
      <c r="BG13" s="197" t="n">
        <f aca="false">BF13/BE13*100</f>
        <v>116.44204851752</v>
      </c>
      <c r="BH13" s="195" t="n">
        <f aca="false">BF13-BE13</f>
        <v>61</v>
      </c>
      <c r="BI13" s="201" t="n">
        <v>310</v>
      </c>
      <c r="BJ13" s="201" t="n">
        <v>371</v>
      </c>
      <c r="BK13" s="197" t="n">
        <f aca="false">BJ13/BI13*100</f>
        <v>119.677419354839</v>
      </c>
      <c r="BL13" s="195" t="n">
        <f aca="false">BJ13-BI13</f>
        <v>61</v>
      </c>
      <c r="BM13" s="201" t="n">
        <v>3437.45928338762</v>
      </c>
      <c r="BN13" s="201" t="n">
        <v>3956.1135371179</v>
      </c>
      <c r="BO13" s="197" t="n">
        <f aca="false">BN13/BM13*100</f>
        <v>115.088302463299</v>
      </c>
      <c r="BP13" s="195" t="n">
        <v>21</v>
      </c>
      <c r="BQ13" s="195" t="n">
        <v>13</v>
      </c>
      <c r="BR13" s="197" t="n">
        <f aca="false">BQ13/BP13*100</f>
        <v>61.9047619047619</v>
      </c>
      <c r="BS13" s="195" t="n">
        <f aca="false">BQ13-BP13</f>
        <v>-8</v>
      </c>
      <c r="BT13" s="201" t="n">
        <v>4099.41</v>
      </c>
      <c r="BU13" s="201" t="n">
        <v>6713.46</v>
      </c>
      <c r="BV13" s="196" t="n">
        <f aca="false">ROUND(BU13/BT13*100,1)</f>
        <v>163.8</v>
      </c>
      <c r="BW13" s="195" t="n">
        <f aca="false">BU13-BT13</f>
        <v>2614.05</v>
      </c>
      <c r="BX13" s="207"/>
    </row>
    <row r="14" s="176" customFormat="true" ht="21.95" hidden="false" customHeight="true" outlineLevel="0" collapsed="false">
      <c r="A14" s="200" t="s">
        <v>39</v>
      </c>
      <c r="B14" s="201" t="n">
        <v>1715</v>
      </c>
      <c r="C14" s="202" t="n">
        <v>1825</v>
      </c>
      <c r="D14" s="196" t="n">
        <f aca="false">C14/B14*100</f>
        <v>106.413994169096</v>
      </c>
      <c r="E14" s="195" t="n">
        <f aca="false">C14-B14</f>
        <v>110</v>
      </c>
      <c r="F14" s="201" t="n">
        <v>849</v>
      </c>
      <c r="G14" s="201" t="n">
        <v>1011</v>
      </c>
      <c r="H14" s="196" t="n">
        <f aca="false">G14/F14*100</f>
        <v>119.081272084806</v>
      </c>
      <c r="I14" s="195" t="n">
        <f aca="false">G14-F14</f>
        <v>162</v>
      </c>
      <c r="J14" s="195" t="n">
        <v>257</v>
      </c>
      <c r="K14" s="195" t="n">
        <v>551</v>
      </c>
      <c r="L14" s="196" t="n">
        <f aca="false">K14/J14*100</f>
        <v>214.396887159533</v>
      </c>
      <c r="M14" s="195" t="n">
        <f aca="false">K14-J14</f>
        <v>294</v>
      </c>
      <c r="N14" s="201" t="n">
        <v>246</v>
      </c>
      <c r="O14" s="201" t="n">
        <v>251</v>
      </c>
      <c r="P14" s="196" t="n">
        <f aca="false">O14/N14*100</f>
        <v>102.032520325203</v>
      </c>
      <c r="Q14" s="195" t="n">
        <f aca="false">O14-N14</f>
        <v>5</v>
      </c>
      <c r="R14" s="201" t="n">
        <v>99</v>
      </c>
      <c r="S14" s="201" t="n">
        <v>94</v>
      </c>
      <c r="T14" s="196" t="n">
        <f aca="false">S14/R14*100</f>
        <v>94.949494949495</v>
      </c>
      <c r="U14" s="195" t="n">
        <f aca="false">S14-R14</f>
        <v>-5</v>
      </c>
      <c r="V14" s="196" t="n">
        <f aca="false">ROUND(R14/N14*100,1)</f>
        <v>40.2</v>
      </c>
      <c r="W14" s="196" t="n">
        <f aca="false">ROUND(S14/O14*100,1)</f>
        <v>37.5</v>
      </c>
      <c r="X14" s="196" t="n">
        <f aca="false">W14-V14</f>
        <v>-2.7</v>
      </c>
      <c r="Y14" s="201" t="n">
        <v>61</v>
      </c>
      <c r="Z14" s="201" t="n">
        <v>19</v>
      </c>
      <c r="AA14" s="197" t="n">
        <f aca="false">Z14/Y14*100</f>
        <v>31.1475409836066</v>
      </c>
      <c r="AB14" s="195" t="n">
        <f aca="false">Z14-Y14</f>
        <v>-42</v>
      </c>
      <c r="AC14" s="195" t="n">
        <v>2010</v>
      </c>
      <c r="AD14" s="195" t="n">
        <v>1102</v>
      </c>
      <c r="AE14" s="197" t="n">
        <f aca="false">AD14/AC14*100</f>
        <v>54.8258706467662</v>
      </c>
      <c r="AF14" s="195" t="n">
        <f aca="false">AD14-AC14</f>
        <v>-908</v>
      </c>
      <c r="AG14" s="203" t="n">
        <v>818</v>
      </c>
      <c r="AH14" s="203" t="n">
        <v>797</v>
      </c>
      <c r="AI14" s="197" t="n">
        <f aca="false">AH14/AG14*100</f>
        <v>97.4327628361858</v>
      </c>
      <c r="AJ14" s="195" t="n">
        <f aca="false">AH14-AG14</f>
        <v>-21</v>
      </c>
      <c r="AK14" s="204" t="n">
        <v>522</v>
      </c>
      <c r="AL14" s="204" t="n">
        <v>141</v>
      </c>
      <c r="AM14" s="197" t="n">
        <f aca="false">AL14/AK14*100</f>
        <v>27.0114942528736</v>
      </c>
      <c r="AN14" s="195" t="n">
        <f aca="false">AL14-AK14</f>
        <v>-381</v>
      </c>
      <c r="AO14" s="201" t="n">
        <v>72</v>
      </c>
      <c r="AP14" s="201" t="n">
        <v>48</v>
      </c>
      <c r="AQ14" s="197" t="n">
        <f aca="false">AP14/AO14*100</f>
        <v>66.6666666666667</v>
      </c>
      <c r="AR14" s="195" t="n">
        <f aca="false">AP14-AO14</f>
        <v>-24</v>
      </c>
      <c r="AS14" s="201" t="n">
        <v>97</v>
      </c>
      <c r="AT14" s="201" t="n">
        <v>88</v>
      </c>
      <c r="AU14" s="197" t="n">
        <f aca="false">ROUND(AT14/AS14*100,1)</f>
        <v>90.7</v>
      </c>
      <c r="AV14" s="195" t="n">
        <f aca="false">AT14-AS14</f>
        <v>-9</v>
      </c>
      <c r="AW14" s="205" t="n">
        <v>335</v>
      </c>
      <c r="AX14" s="201" t="n">
        <v>284</v>
      </c>
      <c r="AY14" s="197" t="n">
        <f aca="false">ROUND(AX14/AW14*100,1)</f>
        <v>84.8</v>
      </c>
      <c r="AZ14" s="195" t="n">
        <f aca="false">AX14-AW14</f>
        <v>-51</v>
      </c>
      <c r="BA14" s="206" t="n">
        <v>1404</v>
      </c>
      <c r="BB14" s="206" t="n">
        <v>1488</v>
      </c>
      <c r="BC14" s="197" t="n">
        <f aca="false">ROUND(BB14/BA14*100,1)</f>
        <v>106</v>
      </c>
      <c r="BD14" s="195" t="n">
        <f aca="false">BB14-BA14</f>
        <v>84</v>
      </c>
      <c r="BE14" s="201" t="n">
        <v>556</v>
      </c>
      <c r="BF14" s="201" t="n">
        <v>735</v>
      </c>
      <c r="BG14" s="197" t="n">
        <f aca="false">BF14/BE14*100</f>
        <v>132.194244604317</v>
      </c>
      <c r="BH14" s="195" t="n">
        <f aca="false">BF14-BE14</f>
        <v>179</v>
      </c>
      <c r="BI14" s="201" t="n">
        <v>374</v>
      </c>
      <c r="BJ14" s="201" t="n">
        <v>588</v>
      </c>
      <c r="BK14" s="197" t="n">
        <f aca="false">BJ14/BI14*100</f>
        <v>157.219251336898</v>
      </c>
      <c r="BL14" s="195" t="n">
        <f aca="false">BJ14-BI14</f>
        <v>214</v>
      </c>
      <c r="BM14" s="201" t="n">
        <v>2231.52454780362</v>
      </c>
      <c r="BN14" s="201" t="n">
        <v>2972.5782414307</v>
      </c>
      <c r="BO14" s="197" t="n">
        <f aca="false">BN14/BM14*100</f>
        <v>133.208404288291</v>
      </c>
      <c r="BP14" s="195" t="n">
        <v>59</v>
      </c>
      <c r="BQ14" s="195" t="n">
        <v>19</v>
      </c>
      <c r="BR14" s="197" t="n">
        <f aca="false">BQ14/BP14*100</f>
        <v>32.2033898305085</v>
      </c>
      <c r="BS14" s="195" t="n">
        <f aca="false">BQ14-BP14</f>
        <v>-40</v>
      </c>
      <c r="BT14" s="201" t="n">
        <v>4478.17</v>
      </c>
      <c r="BU14" s="201" t="n">
        <v>6493.18</v>
      </c>
      <c r="BV14" s="196" t="n">
        <f aca="false">ROUND(BU14/BT14*100,1)</f>
        <v>145</v>
      </c>
      <c r="BW14" s="195" t="n">
        <f aca="false">BU14-BT14</f>
        <v>2015.01</v>
      </c>
      <c r="BX14" s="207"/>
    </row>
    <row r="15" s="176" customFormat="true" ht="21.95" hidden="false" customHeight="true" outlineLevel="0" collapsed="false">
      <c r="A15" s="200" t="s">
        <v>40</v>
      </c>
      <c r="B15" s="201" t="n">
        <v>1690</v>
      </c>
      <c r="C15" s="202" t="n">
        <v>1778</v>
      </c>
      <c r="D15" s="196" t="n">
        <f aca="false">C15/B15*100</f>
        <v>105.207100591716</v>
      </c>
      <c r="E15" s="195" t="n">
        <f aca="false">C15-B15</f>
        <v>88</v>
      </c>
      <c r="F15" s="201" t="n">
        <v>667</v>
      </c>
      <c r="G15" s="201" t="n">
        <v>747</v>
      </c>
      <c r="H15" s="196" t="n">
        <f aca="false">G15/F15*100</f>
        <v>111.994002998501</v>
      </c>
      <c r="I15" s="195" t="n">
        <f aca="false">G15-F15</f>
        <v>80</v>
      </c>
      <c r="J15" s="195" t="n">
        <v>322</v>
      </c>
      <c r="K15" s="195" t="n">
        <v>351</v>
      </c>
      <c r="L15" s="196" t="n">
        <f aca="false">K15/J15*100</f>
        <v>109.006211180124</v>
      </c>
      <c r="M15" s="195" t="n">
        <f aca="false">K15-J15</f>
        <v>29</v>
      </c>
      <c r="N15" s="201" t="n">
        <v>298</v>
      </c>
      <c r="O15" s="201" t="n">
        <v>304</v>
      </c>
      <c r="P15" s="196" t="n">
        <f aca="false">O15/N15*100</f>
        <v>102.013422818792</v>
      </c>
      <c r="Q15" s="195" t="n">
        <f aca="false">O15-N15</f>
        <v>6</v>
      </c>
      <c r="R15" s="201" t="n">
        <v>114</v>
      </c>
      <c r="S15" s="201" t="n">
        <v>90</v>
      </c>
      <c r="T15" s="196" t="n">
        <f aca="false">S15/R15*100</f>
        <v>78.9473684210526</v>
      </c>
      <c r="U15" s="195" t="n">
        <f aca="false">S15-R15</f>
        <v>-24</v>
      </c>
      <c r="V15" s="196" t="n">
        <f aca="false">ROUND(R15/N15*100,1)</f>
        <v>38.3</v>
      </c>
      <c r="W15" s="196" t="n">
        <f aca="false">ROUND(S15/O15*100,1)</f>
        <v>29.6</v>
      </c>
      <c r="X15" s="196" t="n">
        <f aca="false">W15-V15</f>
        <v>-8.7</v>
      </c>
      <c r="Y15" s="201" t="n">
        <v>83</v>
      </c>
      <c r="Z15" s="201" t="n">
        <v>57</v>
      </c>
      <c r="AA15" s="197" t="n">
        <f aca="false">Z15/Y15*100</f>
        <v>68.6746987951807</v>
      </c>
      <c r="AB15" s="195" t="n">
        <f aca="false">Z15-Y15</f>
        <v>-26</v>
      </c>
      <c r="AC15" s="195" t="n">
        <v>1192</v>
      </c>
      <c r="AD15" s="195" t="n">
        <v>822</v>
      </c>
      <c r="AE15" s="197" t="n">
        <f aca="false">AD15/AC15*100</f>
        <v>68.9597315436242</v>
      </c>
      <c r="AF15" s="195" t="n">
        <f aca="false">AD15-AC15</f>
        <v>-370</v>
      </c>
      <c r="AG15" s="203" t="n">
        <v>651</v>
      </c>
      <c r="AH15" s="203" t="n">
        <v>590</v>
      </c>
      <c r="AI15" s="197" t="n">
        <f aca="false">AH15/AG15*100</f>
        <v>90.6298003072197</v>
      </c>
      <c r="AJ15" s="195" t="n">
        <f aca="false">AH15-AG15</f>
        <v>-61</v>
      </c>
      <c r="AK15" s="204" t="n">
        <v>175</v>
      </c>
      <c r="AL15" s="204" t="n">
        <v>102</v>
      </c>
      <c r="AM15" s="197" t="n">
        <f aca="false">AL15/AK15*100</f>
        <v>58.2857142857143</v>
      </c>
      <c r="AN15" s="195" t="n">
        <f aca="false">AL15-AK15</f>
        <v>-73</v>
      </c>
      <c r="AO15" s="201" t="n">
        <v>98</v>
      </c>
      <c r="AP15" s="201" t="n">
        <v>45</v>
      </c>
      <c r="AQ15" s="197" t="n">
        <f aca="false">AP15/AO15*100</f>
        <v>45.9183673469388</v>
      </c>
      <c r="AR15" s="195" t="n">
        <f aca="false">AP15-AO15</f>
        <v>-53</v>
      </c>
      <c r="AS15" s="201" t="n">
        <v>81</v>
      </c>
      <c r="AT15" s="201" t="n">
        <v>71</v>
      </c>
      <c r="AU15" s="197" t="n">
        <f aca="false">ROUND(AT15/AS15*100,1)</f>
        <v>87.7</v>
      </c>
      <c r="AV15" s="195" t="n">
        <f aca="false">AT15-AS15</f>
        <v>-10</v>
      </c>
      <c r="AW15" s="205" t="n">
        <v>368</v>
      </c>
      <c r="AX15" s="201" t="n">
        <v>333</v>
      </c>
      <c r="AY15" s="197" t="n">
        <f aca="false">ROUND(AX15/AW15*100,1)</f>
        <v>90.5</v>
      </c>
      <c r="AZ15" s="195" t="n">
        <f aca="false">AX15-AW15</f>
        <v>-35</v>
      </c>
      <c r="BA15" s="206" t="n">
        <v>1416</v>
      </c>
      <c r="BB15" s="206" t="n">
        <v>1389</v>
      </c>
      <c r="BC15" s="197" t="n">
        <f aca="false">ROUND(BB15/BA15*100,1)</f>
        <v>98.1</v>
      </c>
      <c r="BD15" s="195" t="n">
        <f aca="false">BB15-BA15</f>
        <v>-27</v>
      </c>
      <c r="BE15" s="201" t="n">
        <v>397</v>
      </c>
      <c r="BF15" s="201" t="n">
        <v>454</v>
      </c>
      <c r="BG15" s="197" t="n">
        <f aca="false">BF15/BE15*100</f>
        <v>114.357682619647</v>
      </c>
      <c r="BH15" s="195" t="n">
        <f aca="false">BF15-BE15</f>
        <v>57</v>
      </c>
      <c r="BI15" s="201" t="n">
        <v>340</v>
      </c>
      <c r="BJ15" s="201" t="n">
        <v>399</v>
      </c>
      <c r="BK15" s="197" t="n">
        <f aca="false">BJ15/BI15*100</f>
        <v>117.352941176471</v>
      </c>
      <c r="BL15" s="195" t="n">
        <f aca="false">BJ15-BI15</f>
        <v>59</v>
      </c>
      <c r="BM15" s="201" t="n">
        <v>3243.17548746518</v>
      </c>
      <c r="BN15" s="201" t="n">
        <v>4048.17204301075</v>
      </c>
      <c r="BO15" s="197" t="n">
        <f aca="false">BN15/BM15*100</f>
        <v>124.821245679023</v>
      </c>
      <c r="BP15" s="195" t="n">
        <v>34</v>
      </c>
      <c r="BQ15" s="195" t="n">
        <v>16</v>
      </c>
      <c r="BR15" s="197" t="n">
        <f aca="false">BQ15/BP15*100</f>
        <v>47.0588235294118</v>
      </c>
      <c r="BS15" s="195" t="n">
        <f aca="false">BQ15-BP15</f>
        <v>-18</v>
      </c>
      <c r="BT15" s="201" t="n">
        <v>4436.16</v>
      </c>
      <c r="BU15" s="201" t="n">
        <v>6458.75</v>
      </c>
      <c r="BV15" s="196" t="n">
        <f aca="false">ROUND(BU15/BT15*100,1)</f>
        <v>145.6</v>
      </c>
      <c r="BW15" s="195" t="n">
        <f aca="false">BU15-BT15</f>
        <v>2022.59</v>
      </c>
      <c r="BX15" s="207"/>
    </row>
    <row r="16" s="176" customFormat="true" ht="21.95" hidden="false" customHeight="true" outlineLevel="0" collapsed="false">
      <c r="A16" s="200" t="s">
        <v>41</v>
      </c>
      <c r="B16" s="201" t="n">
        <v>1954</v>
      </c>
      <c r="C16" s="202" t="n">
        <v>1893</v>
      </c>
      <c r="D16" s="196" t="n">
        <f aca="false">C16/B16*100</f>
        <v>96.878198567042</v>
      </c>
      <c r="E16" s="195" t="n">
        <f aca="false">C16-B16</f>
        <v>-61</v>
      </c>
      <c r="F16" s="201" t="n">
        <v>645</v>
      </c>
      <c r="G16" s="201" t="n">
        <v>737</v>
      </c>
      <c r="H16" s="196" t="n">
        <f aca="false">G16/F16*100</f>
        <v>114.263565891473</v>
      </c>
      <c r="I16" s="195" t="n">
        <f aca="false">G16-F16</f>
        <v>92</v>
      </c>
      <c r="J16" s="195" t="n">
        <v>180</v>
      </c>
      <c r="K16" s="195" t="n">
        <v>356</v>
      </c>
      <c r="L16" s="196" t="n">
        <f aca="false">K16/J16*100</f>
        <v>197.777777777778</v>
      </c>
      <c r="M16" s="195" t="n">
        <f aca="false">K16-J16</f>
        <v>176</v>
      </c>
      <c r="N16" s="201" t="n">
        <v>383</v>
      </c>
      <c r="O16" s="201" t="n">
        <v>288</v>
      </c>
      <c r="P16" s="196" t="n">
        <f aca="false">O16/N16*100</f>
        <v>75.1958224543081</v>
      </c>
      <c r="Q16" s="195" t="n">
        <f aca="false">O16-N16</f>
        <v>-95</v>
      </c>
      <c r="R16" s="201" t="n">
        <v>291</v>
      </c>
      <c r="S16" s="201" t="n">
        <v>146</v>
      </c>
      <c r="T16" s="196" t="n">
        <f aca="false">S16/R16*100</f>
        <v>50.1718213058419</v>
      </c>
      <c r="U16" s="195" t="n">
        <f aca="false">S16-R16</f>
        <v>-145</v>
      </c>
      <c r="V16" s="196" t="n">
        <f aca="false">ROUND(R16/N16*100,1)</f>
        <v>76</v>
      </c>
      <c r="W16" s="196" t="n">
        <f aca="false">ROUND(S16/O16*100,1)</f>
        <v>50.7</v>
      </c>
      <c r="X16" s="196" t="n">
        <f aca="false">W16-V16</f>
        <v>-25.3</v>
      </c>
      <c r="Y16" s="201" t="n">
        <v>29</v>
      </c>
      <c r="Z16" s="201" t="n">
        <v>14</v>
      </c>
      <c r="AA16" s="197" t="n">
        <f aca="false">Z16/Y16*100</f>
        <v>48.2758620689655</v>
      </c>
      <c r="AB16" s="195" t="n">
        <f aca="false">Z16-Y16</f>
        <v>-15</v>
      </c>
      <c r="AC16" s="195" t="n">
        <v>2028</v>
      </c>
      <c r="AD16" s="195" t="n">
        <v>927</v>
      </c>
      <c r="AE16" s="197" t="n">
        <f aca="false">AD16/AC16*100</f>
        <v>45.7100591715976</v>
      </c>
      <c r="AF16" s="195" t="n">
        <f aca="false">AD16-AC16</f>
        <v>-1101</v>
      </c>
      <c r="AG16" s="203" t="n">
        <v>628</v>
      </c>
      <c r="AH16" s="203" t="n">
        <v>467</v>
      </c>
      <c r="AI16" s="197" t="n">
        <f aca="false">AH16/AG16*100</f>
        <v>74.3630573248408</v>
      </c>
      <c r="AJ16" s="195" t="n">
        <f aca="false">AH16-AG16</f>
        <v>-161</v>
      </c>
      <c r="AK16" s="204" t="n">
        <v>359</v>
      </c>
      <c r="AL16" s="204" t="n">
        <v>127</v>
      </c>
      <c r="AM16" s="197" t="n">
        <f aca="false">AL16/AK16*100</f>
        <v>35.3760445682451</v>
      </c>
      <c r="AN16" s="195" t="n">
        <f aca="false">AL16-AK16</f>
        <v>-232</v>
      </c>
      <c r="AO16" s="201" t="n">
        <v>89</v>
      </c>
      <c r="AP16" s="201" t="n">
        <v>8</v>
      </c>
      <c r="AQ16" s="197" t="n">
        <f aca="false">AP16/AO16*100</f>
        <v>8.98876404494382</v>
      </c>
      <c r="AR16" s="195" t="n">
        <f aca="false">AP16-AO16</f>
        <v>-81</v>
      </c>
      <c r="AS16" s="201" t="n">
        <v>141</v>
      </c>
      <c r="AT16" s="201" t="n">
        <v>111</v>
      </c>
      <c r="AU16" s="197" t="n">
        <f aca="false">ROUND(AT16/AS16*100,1)</f>
        <v>78.7</v>
      </c>
      <c r="AV16" s="195" t="n">
        <f aca="false">AT16-AS16</f>
        <v>-30</v>
      </c>
      <c r="AW16" s="205" t="n">
        <v>416</v>
      </c>
      <c r="AX16" s="201" t="n">
        <v>307</v>
      </c>
      <c r="AY16" s="197" t="n">
        <f aca="false">ROUND(AX16/AW16*100,1)</f>
        <v>73.8</v>
      </c>
      <c r="AZ16" s="195" t="n">
        <f aca="false">AX16-AW16</f>
        <v>-109</v>
      </c>
      <c r="BA16" s="206" t="n">
        <v>1672</v>
      </c>
      <c r="BB16" s="206" t="n">
        <v>1502</v>
      </c>
      <c r="BC16" s="197" t="n">
        <f aca="false">ROUND(BB16/BA16*100,1)</f>
        <v>89.8</v>
      </c>
      <c r="BD16" s="195" t="n">
        <f aca="false">BB16-BA16</f>
        <v>-170</v>
      </c>
      <c r="BE16" s="201" t="n">
        <v>404</v>
      </c>
      <c r="BF16" s="201" t="n">
        <v>515</v>
      </c>
      <c r="BG16" s="197" t="n">
        <f aca="false">BF16/BE16*100</f>
        <v>127.475247524752</v>
      </c>
      <c r="BH16" s="195" t="n">
        <f aca="false">BF16-BE16</f>
        <v>111</v>
      </c>
      <c r="BI16" s="201" t="n">
        <v>355</v>
      </c>
      <c r="BJ16" s="201" t="n">
        <v>438</v>
      </c>
      <c r="BK16" s="197" t="n">
        <f aca="false">BJ16/BI16*100</f>
        <v>123.380281690141</v>
      </c>
      <c r="BL16" s="195" t="n">
        <f aca="false">BJ16-BI16</f>
        <v>83</v>
      </c>
      <c r="BM16" s="201" t="n">
        <v>2959.82905982906</v>
      </c>
      <c r="BN16" s="201" t="n">
        <v>3754.95283018868</v>
      </c>
      <c r="BO16" s="197" t="n">
        <f aca="false">BN16/BM16*100</f>
        <v>126.863840927541</v>
      </c>
      <c r="BP16" s="195" t="n">
        <v>23</v>
      </c>
      <c r="BQ16" s="195" t="n">
        <v>12</v>
      </c>
      <c r="BR16" s="197" t="n">
        <f aca="false">BQ16/BP16*100</f>
        <v>52.1739130434783</v>
      </c>
      <c r="BS16" s="195" t="n">
        <f aca="false">BQ16-BP16</f>
        <v>-11</v>
      </c>
      <c r="BT16" s="201" t="n">
        <v>4482.39</v>
      </c>
      <c r="BU16" s="201" t="n">
        <v>5364.08</v>
      </c>
      <c r="BV16" s="196" t="n">
        <f aca="false">ROUND(BU16/BT16*100,1)</f>
        <v>119.7</v>
      </c>
      <c r="BW16" s="195" t="n">
        <f aca="false">BU16-BT16</f>
        <v>881.69</v>
      </c>
      <c r="BX16" s="207"/>
    </row>
    <row r="17" s="176" customFormat="true" ht="21.95" hidden="false" customHeight="true" outlineLevel="0" collapsed="false">
      <c r="A17" s="200" t="s">
        <v>42</v>
      </c>
      <c r="B17" s="201" t="n">
        <v>440</v>
      </c>
      <c r="C17" s="202" t="n">
        <v>463</v>
      </c>
      <c r="D17" s="196" t="n">
        <f aca="false">C17/B17*100</f>
        <v>105.227272727273</v>
      </c>
      <c r="E17" s="195" t="n">
        <f aca="false">C17-B17</f>
        <v>23</v>
      </c>
      <c r="F17" s="201" t="n">
        <v>260</v>
      </c>
      <c r="G17" s="201" t="n">
        <v>293</v>
      </c>
      <c r="H17" s="196" t="n">
        <f aca="false">G17/F17*100</f>
        <v>112.692307692308</v>
      </c>
      <c r="I17" s="195" t="n">
        <f aca="false">G17-F17</f>
        <v>33</v>
      </c>
      <c r="J17" s="195" t="n">
        <v>87</v>
      </c>
      <c r="K17" s="195" t="n">
        <v>128</v>
      </c>
      <c r="L17" s="196" t="n">
        <f aca="false">K17/J17*100</f>
        <v>147.126436781609</v>
      </c>
      <c r="M17" s="195" t="n">
        <f aca="false">K17-J17</f>
        <v>41</v>
      </c>
      <c r="N17" s="201" t="n">
        <v>93</v>
      </c>
      <c r="O17" s="201" t="n">
        <v>95</v>
      </c>
      <c r="P17" s="196" t="n">
        <f aca="false">O17/N17*100</f>
        <v>102.150537634409</v>
      </c>
      <c r="Q17" s="195" t="n">
        <f aca="false">O17-N17</f>
        <v>2</v>
      </c>
      <c r="R17" s="201" t="n">
        <v>31</v>
      </c>
      <c r="S17" s="201" t="n">
        <v>14</v>
      </c>
      <c r="T17" s="196" t="n">
        <f aca="false">S17/R17*100</f>
        <v>45.1612903225806</v>
      </c>
      <c r="U17" s="195" t="n">
        <f aca="false">S17-R17</f>
        <v>-17</v>
      </c>
      <c r="V17" s="196" t="n">
        <f aca="false">ROUND(R17/N17*100,1)</f>
        <v>33.3</v>
      </c>
      <c r="W17" s="196" t="n">
        <f aca="false">ROUND(S17/O17*100,1)</f>
        <v>14.7</v>
      </c>
      <c r="X17" s="196" t="n">
        <f aca="false">W17-V17</f>
        <v>-18.6</v>
      </c>
      <c r="Y17" s="201" t="n">
        <v>19</v>
      </c>
      <c r="Z17" s="201" t="n">
        <v>31</v>
      </c>
      <c r="AA17" s="197" t="n">
        <f aca="false">Z17/Y17*100</f>
        <v>163.157894736842</v>
      </c>
      <c r="AB17" s="195" t="n">
        <f aca="false">Z17-Y17</f>
        <v>12</v>
      </c>
      <c r="AC17" s="195" t="n">
        <v>766</v>
      </c>
      <c r="AD17" s="195" t="n">
        <v>417</v>
      </c>
      <c r="AE17" s="197" t="n">
        <f aca="false">AD17/AC17*100</f>
        <v>54.4386422976501</v>
      </c>
      <c r="AF17" s="195" t="n">
        <f aca="false">AD17-AC17</f>
        <v>-349</v>
      </c>
      <c r="AG17" s="203" t="n">
        <v>234</v>
      </c>
      <c r="AH17" s="203" t="n">
        <v>221</v>
      </c>
      <c r="AI17" s="197" t="n">
        <f aca="false">AH17/AG17*100</f>
        <v>94.4444444444444</v>
      </c>
      <c r="AJ17" s="195" t="n">
        <f aca="false">AH17-AG17</f>
        <v>-13</v>
      </c>
      <c r="AK17" s="204" t="n">
        <v>344</v>
      </c>
      <c r="AL17" s="204" t="n">
        <v>137</v>
      </c>
      <c r="AM17" s="197" t="n">
        <f aca="false">AL17/AK17*100</f>
        <v>39.8255813953488</v>
      </c>
      <c r="AN17" s="195" t="n">
        <f aca="false">AL17-AK17</f>
        <v>-207</v>
      </c>
      <c r="AO17" s="201" t="n">
        <v>38</v>
      </c>
      <c r="AP17" s="201" t="n">
        <v>41</v>
      </c>
      <c r="AQ17" s="197" t="n">
        <f aca="false">AP17/AO17*100</f>
        <v>107.894736842105</v>
      </c>
      <c r="AR17" s="195" t="n">
        <f aca="false">AP17-AO17</f>
        <v>3</v>
      </c>
      <c r="AS17" s="201" t="n">
        <v>46</v>
      </c>
      <c r="AT17" s="201" t="n">
        <v>48</v>
      </c>
      <c r="AU17" s="197" t="n">
        <f aca="false">ROUND(AT17/AS17*100,1)</f>
        <v>104.3</v>
      </c>
      <c r="AV17" s="195" t="n">
        <f aca="false">AT17-AS17</f>
        <v>2</v>
      </c>
      <c r="AW17" s="205" t="n">
        <v>125</v>
      </c>
      <c r="AX17" s="201" t="n">
        <v>119</v>
      </c>
      <c r="AY17" s="197" t="n">
        <f aca="false">ROUND(AX17/AW17*100,1)</f>
        <v>95.2</v>
      </c>
      <c r="AZ17" s="195" t="n">
        <f aca="false">AX17-AW17</f>
        <v>-6</v>
      </c>
      <c r="BA17" s="206" t="n">
        <v>299</v>
      </c>
      <c r="BB17" s="206" t="n">
        <v>336</v>
      </c>
      <c r="BC17" s="197" t="n">
        <f aca="false">ROUND(BB17/BA17*100,1)</f>
        <v>112.4</v>
      </c>
      <c r="BD17" s="195" t="n">
        <f aca="false">BB17-BA17</f>
        <v>37</v>
      </c>
      <c r="BE17" s="201" t="n">
        <v>150</v>
      </c>
      <c r="BF17" s="201" t="n">
        <v>184</v>
      </c>
      <c r="BG17" s="197" t="n">
        <f aca="false">BF17/BE17*100</f>
        <v>122.666666666667</v>
      </c>
      <c r="BH17" s="195" t="n">
        <f aca="false">BF17-BE17</f>
        <v>34</v>
      </c>
      <c r="BI17" s="201" t="n">
        <v>129</v>
      </c>
      <c r="BJ17" s="201" t="n">
        <v>164</v>
      </c>
      <c r="BK17" s="197" t="n">
        <f aca="false">BJ17/BI17*100</f>
        <v>127.131782945736</v>
      </c>
      <c r="BL17" s="195" t="n">
        <f aca="false">BJ17-BI17</f>
        <v>35</v>
      </c>
      <c r="BM17" s="201" t="n">
        <v>2497.97297297297</v>
      </c>
      <c r="BN17" s="201" t="n">
        <v>3163.15789473684</v>
      </c>
      <c r="BO17" s="197" t="n">
        <f aca="false">BN17/BM17*100</f>
        <v>126.628987941859</v>
      </c>
      <c r="BP17" s="195" t="n">
        <v>15</v>
      </c>
      <c r="BQ17" s="195" t="n">
        <v>11</v>
      </c>
      <c r="BR17" s="197" t="n">
        <f aca="false">BQ17/BP17*100</f>
        <v>73.3333333333333</v>
      </c>
      <c r="BS17" s="195" t="n">
        <f aca="false">BQ17-BP17</f>
        <v>-4</v>
      </c>
      <c r="BT17" s="201" t="n">
        <v>4155.63</v>
      </c>
      <c r="BU17" s="201" t="n">
        <v>5382.82</v>
      </c>
      <c r="BV17" s="196" t="n">
        <f aca="false">ROUND(BU17/BT17*100,1)</f>
        <v>129.5</v>
      </c>
      <c r="BW17" s="195" t="n">
        <f aca="false">BU17-BT17</f>
        <v>1227.19</v>
      </c>
      <c r="BX17" s="207"/>
    </row>
    <row r="18" s="176" customFormat="true" ht="21.95" hidden="false" customHeight="true" outlineLevel="0" collapsed="false">
      <c r="A18" s="200" t="s">
        <v>43</v>
      </c>
      <c r="B18" s="201" t="n">
        <v>1867</v>
      </c>
      <c r="C18" s="202" t="n">
        <v>2052</v>
      </c>
      <c r="D18" s="196" t="n">
        <f aca="false">C18/B18*100</f>
        <v>109.90894483128</v>
      </c>
      <c r="E18" s="195" t="n">
        <f aca="false">C18-B18</f>
        <v>185</v>
      </c>
      <c r="F18" s="201" t="n">
        <v>598</v>
      </c>
      <c r="G18" s="201" t="n">
        <v>850</v>
      </c>
      <c r="H18" s="196" t="n">
        <f aca="false">G18/F18*100</f>
        <v>142.140468227425</v>
      </c>
      <c r="I18" s="195" t="n">
        <f aca="false">G18-F18</f>
        <v>252</v>
      </c>
      <c r="J18" s="195" t="n">
        <v>240</v>
      </c>
      <c r="K18" s="195" t="n">
        <v>363</v>
      </c>
      <c r="L18" s="196" t="n">
        <f aca="false">K18/J18*100</f>
        <v>151.25</v>
      </c>
      <c r="M18" s="195" t="n">
        <f aca="false">K18-J18</f>
        <v>123</v>
      </c>
      <c r="N18" s="201" t="n">
        <v>267</v>
      </c>
      <c r="O18" s="201" t="n">
        <v>182</v>
      </c>
      <c r="P18" s="196" t="n">
        <f aca="false">O18/N18*100</f>
        <v>68.1647940074906</v>
      </c>
      <c r="Q18" s="195" t="n">
        <f aca="false">O18-N18</f>
        <v>-85</v>
      </c>
      <c r="R18" s="201" t="n">
        <v>137</v>
      </c>
      <c r="S18" s="201" t="n">
        <v>52</v>
      </c>
      <c r="T18" s="196" t="n">
        <f aca="false">S18/R18*100</f>
        <v>37.956204379562</v>
      </c>
      <c r="U18" s="195" t="n">
        <f aca="false">S18-R18</f>
        <v>-85</v>
      </c>
      <c r="V18" s="196" t="n">
        <f aca="false">ROUND(R18/N18*100,1)</f>
        <v>51.3</v>
      </c>
      <c r="W18" s="196" t="n">
        <f aca="false">ROUND(S18/O18*100,1)</f>
        <v>28.6</v>
      </c>
      <c r="X18" s="196" t="n">
        <f aca="false">W18-V18</f>
        <v>-22.7</v>
      </c>
      <c r="Y18" s="201" t="n">
        <v>28</v>
      </c>
      <c r="Z18" s="201" t="n">
        <v>30</v>
      </c>
      <c r="AA18" s="197" t="n">
        <f aca="false">Z18/Y18*100</f>
        <v>107.142857142857</v>
      </c>
      <c r="AB18" s="195" t="n">
        <f aca="false">Z18-Y18</f>
        <v>2</v>
      </c>
      <c r="AC18" s="195" t="n">
        <v>1767</v>
      </c>
      <c r="AD18" s="195" t="n">
        <v>902</v>
      </c>
      <c r="AE18" s="197" t="n">
        <f aca="false">AD18/AC18*100</f>
        <v>51.0469722693831</v>
      </c>
      <c r="AF18" s="195" t="n">
        <f aca="false">AD18-AC18</f>
        <v>-865</v>
      </c>
      <c r="AG18" s="203" t="n">
        <v>580</v>
      </c>
      <c r="AH18" s="203" t="n">
        <v>657</v>
      </c>
      <c r="AI18" s="197" t="n">
        <f aca="false">AH18/AG18*100</f>
        <v>113.275862068966</v>
      </c>
      <c r="AJ18" s="195" t="n">
        <f aca="false">AH18-AG18</f>
        <v>77</v>
      </c>
      <c r="AK18" s="204" t="n">
        <v>400</v>
      </c>
      <c r="AL18" s="204" t="n">
        <v>105</v>
      </c>
      <c r="AM18" s="197" t="n">
        <f aca="false">AL18/AK18*100</f>
        <v>26.25</v>
      </c>
      <c r="AN18" s="195" t="n">
        <f aca="false">AL18-AK18</f>
        <v>-295</v>
      </c>
      <c r="AO18" s="201" t="n">
        <v>59</v>
      </c>
      <c r="AP18" s="201" t="n">
        <v>18</v>
      </c>
      <c r="AQ18" s="197" t="n">
        <f aca="false">AP18/AO18*100</f>
        <v>30.5084745762712</v>
      </c>
      <c r="AR18" s="195" t="n">
        <f aca="false">AP18-AO18</f>
        <v>-41</v>
      </c>
      <c r="AS18" s="201" t="n">
        <v>65</v>
      </c>
      <c r="AT18" s="201" t="n">
        <v>67</v>
      </c>
      <c r="AU18" s="197" t="n">
        <f aca="false">ROUND(AT18/AS18*100,1)</f>
        <v>103.1</v>
      </c>
      <c r="AV18" s="195" t="n">
        <f aca="false">AT18-AS18</f>
        <v>2</v>
      </c>
      <c r="AW18" s="205" t="n">
        <v>318</v>
      </c>
      <c r="AX18" s="201" t="n">
        <v>230</v>
      </c>
      <c r="AY18" s="197" t="n">
        <f aca="false">ROUND(AX18/AW18*100,1)</f>
        <v>72.3</v>
      </c>
      <c r="AZ18" s="195" t="n">
        <f aca="false">AX18-AW18</f>
        <v>-88</v>
      </c>
      <c r="BA18" s="206" t="n">
        <v>1632</v>
      </c>
      <c r="BB18" s="206" t="n">
        <v>1799</v>
      </c>
      <c r="BC18" s="197" t="n">
        <f aca="false">ROUND(BB18/BA18*100,1)</f>
        <v>110.2</v>
      </c>
      <c r="BD18" s="195" t="n">
        <f aca="false">BB18-BA18</f>
        <v>167</v>
      </c>
      <c r="BE18" s="201" t="n">
        <v>382</v>
      </c>
      <c r="BF18" s="201" t="n">
        <v>633</v>
      </c>
      <c r="BG18" s="197" t="n">
        <f aca="false">BF18/BE18*100</f>
        <v>165.706806282723</v>
      </c>
      <c r="BH18" s="195" t="n">
        <f aca="false">BF18-BE18</f>
        <v>251</v>
      </c>
      <c r="BI18" s="201" t="n">
        <v>299</v>
      </c>
      <c r="BJ18" s="201" t="n">
        <v>532</v>
      </c>
      <c r="BK18" s="197" t="n">
        <f aca="false">BJ18/BI18*100</f>
        <v>177.926421404682</v>
      </c>
      <c r="BL18" s="195" t="n">
        <f aca="false">BJ18-BI18</f>
        <v>233</v>
      </c>
      <c r="BM18" s="201" t="n">
        <v>2785.52188552189</v>
      </c>
      <c r="BN18" s="201" t="n">
        <v>4220.80536912752</v>
      </c>
      <c r="BO18" s="197" t="n">
        <f aca="false">BN18/BM18*100</f>
        <v>151.526555618382</v>
      </c>
      <c r="BP18" s="195" t="n">
        <v>28</v>
      </c>
      <c r="BQ18" s="195" t="n">
        <v>7</v>
      </c>
      <c r="BR18" s="197" t="n">
        <f aca="false">BQ18/BP18*100</f>
        <v>25</v>
      </c>
      <c r="BS18" s="195" t="n">
        <f aca="false">BQ18-BP18</f>
        <v>-21</v>
      </c>
      <c r="BT18" s="201" t="n">
        <v>4228.07</v>
      </c>
      <c r="BU18" s="201" t="n">
        <v>5877.86</v>
      </c>
      <c r="BV18" s="196" t="n">
        <f aca="false">ROUND(BU18/BT18*100,1)</f>
        <v>139</v>
      </c>
      <c r="BW18" s="195" t="n">
        <f aca="false">BU18-BT18</f>
        <v>1649.79</v>
      </c>
      <c r="BX18" s="207"/>
    </row>
    <row r="19" s="176" customFormat="true" ht="21.95" hidden="false" customHeight="true" outlineLevel="0" collapsed="false">
      <c r="A19" s="200" t="s">
        <v>44</v>
      </c>
      <c r="B19" s="201" t="n">
        <v>1328</v>
      </c>
      <c r="C19" s="202" t="n">
        <v>1367</v>
      </c>
      <c r="D19" s="196" t="n">
        <f aca="false">C19/B19*100</f>
        <v>102.936746987952</v>
      </c>
      <c r="E19" s="195" t="n">
        <f aca="false">C19-B19</f>
        <v>39</v>
      </c>
      <c r="F19" s="201" t="n">
        <v>529</v>
      </c>
      <c r="G19" s="201" t="n">
        <v>507</v>
      </c>
      <c r="H19" s="196" t="n">
        <f aca="false">G19/F19*100</f>
        <v>95.8412098298677</v>
      </c>
      <c r="I19" s="195" t="n">
        <f aca="false">G19-F19</f>
        <v>-22</v>
      </c>
      <c r="J19" s="195" t="n">
        <v>195</v>
      </c>
      <c r="K19" s="195" t="n">
        <v>201</v>
      </c>
      <c r="L19" s="196" t="n">
        <f aca="false">K19/J19*100</f>
        <v>103.076923076923</v>
      </c>
      <c r="M19" s="195" t="n">
        <f aca="false">K19-J19</f>
        <v>6</v>
      </c>
      <c r="N19" s="201" t="n">
        <v>198</v>
      </c>
      <c r="O19" s="201" t="n">
        <v>137</v>
      </c>
      <c r="P19" s="196" t="n">
        <f aca="false">O19/N19*100</f>
        <v>69.1919191919192</v>
      </c>
      <c r="Q19" s="195" t="n">
        <f aca="false">O19-N19</f>
        <v>-61</v>
      </c>
      <c r="R19" s="201" t="n">
        <v>73</v>
      </c>
      <c r="S19" s="201" t="n">
        <v>38</v>
      </c>
      <c r="T19" s="196" t="n">
        <f aca="false">S19/R19*100</f>
        <v>52.0547945205479</v>
      </c>
      <c r="U19" s="195" t="n">
        <f aca="false">S19-R19</f>
        <v>-35</v>
      </c>
      <c r="V19" s="196" t="n">
        <f aca="false">ROUND(R19/N19*100,1)</f>
        <v>36.9</v>
      </c>
      <c r="W19" s="196" t="n">
        <f aca="false">ROUND(S19/O19*100,1)</f>
        <v>27.7</v>
      </c>
      <c r="X19" s="196" t="n">
        <f aca="false">W19-V19</f>
        <v>-9.2</v>
      </c>
      <c r="Y19" s="201" t="n">
        <v>49</v>
      </c>
      <c r="Z19" s="201" t="n">
        <v>36</v>
      </c>
      <c r="AA19" s="197" t="n">
        <f aca="false">Z19/Y19*100</f>
        <v>73.4693877551021</v>
      </c>
      <c r="AB19" s="195" t="n">
        <f aca="false">Z19-Y19</f>
        <v>-13</v>
      </c>
      <c r="AC19" s="195" t="n">
        <v>1509</v>
      </c>
      <c r="AD19" s="195" t="n">
        <v>801</v>
      </c>
      <c r="AE19" s="197" t="n">
        <f aca="false">AD19/AC19*100</f>
        <v>53.0815109343936</v>
      </c>
      <c r="AF19" s="195" t="n">
        <f aca="false">AD19-AC19</f>
        <v>-708</v>
      </c>
      <c r="AG19" s="203" t="n">
        <v>526</v>
      </c>
      <c r="AH19" s="203" t="n">
        <v>426</v>
      </c>
      <c r="AI19" s="197" t="n">
        <f aca="false">AH19/AG19*100</f>
        <v>80.9885931558935</v>
      </c>
      <c r="AJ19" s="195" t="n">
        <f aca="false">AH19-AG19</f>
        <v>-100</v>
      </c>
      <c r="AK19" s="204" t="n">
        <v>344</v>
      </c>
      <c r="AL19" s="204" t="n">
        <v>178</v>
      </c>
      <c r="AM19" s="197" t="n">
        <f aca="false">AL19/AK19*100</f>
        <v>51.7441860465116</v>
      </c>
      <c r="AN19" s="195" t="n">
        <f aca="false">AL19-AK19</f>
        <v>-166</v>
      </c>
      <c r="AO19" s="201" t="n">
        <v>109</v>
      </c>
      <c r="AP19" s="201" t="n">
        <v>94</v>
      </c>
      <c r="AQ19" s="197" t="n">
        <f aca="false">AP19/AO19*100</f>
        <v>86.2385321100918</v>
      </c>
      <c r="AR19" s="195" t="n">
        <f aca="false">AP19-AO19</f>
        <v>-15</v>
      </c>
      <c r="AS19" s="201" t="n">
        <v>65</v>
      </c>
      <c r="AT19" s="201" t="n">
        <v>63</v>
      </c>
      <c r="AU19" s="197" t="n">
        <f aca="false">ROUND(AT19/AS19*100,1)</f>
        <v>96.9</v>
      </c>
      <c r="AV19" s="195" t="n">
        <f aca="false">AT19-AS19</f>
        <v>-2</v>
      </c>
      <c r="AW19" s="205" t="n">
        <v>239</v>
      </c>
      <c r="AX19" s="201" t="n">
        <v>160</v>
      </c>
      <c r="AY19" s="197" t="n">
        <f aca="false">ROUND(AX19/AW19*100,1)</f>
        <v>66.9</v>
      </c>
      <c r="AZ19" s="195" t="n">
        <f aca="false">AX19-AW19</f>
        <v>-79</v>
      </c>
      <c r="BA19" s="206" t="n">
        <v>1122</v>
      </c>
      <c r="BB19" s="206" t="n">
        <v>1191</v>
      </c>
      <c r="BC19" s="197" t="n">
        <f aca="false">ROUND(BB19/BA19*100,1)</f>
        <v>106.1</v>
      </c>
      <c r="BD19" s="195" t="n">
        <f aca="false">BB19-BA19</f>
        <v>69</v>
      </c>
      <c r="BE19" s="201" t="n">
        <v>322</v>
      </c>
      <c r="BF19" s="201" t="n">
        <v>333</v>
      </c>
      <c r="BG19" s="197" t="n">
        <f aca="false">BF19/BE19*100</f>
        <v>103.416149068323</v>
      </c>
      <c r="BH19" s="195" t="n">
        <f aca="false">BF19-BE19</f>
        <v>11</v>
      </c>
      <c r="BI19" s="201" t="n">
        <v>289</v>
      </c>
      <c r="BJ19" s="201" t="n">
        <v>302</v>
      </c>
      <c r="BK19" s="197" t="n">
        <f aca="false">BJ19/BI19*100</f>
        <v>104.498269896194</v>
      </c>
      <c r="BL19" s="195" t="n">
        <f aca="false">BJ19-BI19</f>
        <v>13</v>
      </c>
      <c r="BM19" s="201" t="n">
        <v>2544.64831804281</v>
      </c>
      <c r="BN19" s="201" t="n">
        <v>3379.08309455587</v>
      </c>
      <c r="BO19" s="197" t="n">
        <f aca="false">BN19/BM19*100</f>
        <v>132.79175242396</v>
      </c>
      <c r="BP19" s="195" t="n">
        <v>35</v>
      </c>
      <c r="BQ19" s="195" t="n">
        <v>14</v>
      </c>
      <c r="BR19" s="197" t="n">
        <f aca="false">BQ19/BP19*100</f>
        <v>40</v>
      </c>
      <c r="BS19" s="195" t="n">
        <f aca="false">BQ19-BP19</f>
        <v>-21</v>
      </c>
      <c r="BT19" s="201" t="n">
        <v>4860.97</v>
      </c>
      <c r="BU19" s="201" t="n">
        <v>5898.93</v>
      </c>
      <c r="BV19" s="196" t="n">
        <f aca="false">ROUND(BU19/BT19*100,1)</f>
        <v>121.4</v>
      </c>
      <c r="BW19" s="195" t="n">
        <f aca="false">BU19-BT19</f>
        <v>1037.96</v>
      </c>
      <c r="BX19" s="207"/>
    </row>
    <row r="20" s="176" customFormat="true" ht="21.95" hidden="false" customHeight="true" outlineLevel="0" collapsed="false">
      <c r="A20" s="200" t="s">
        <v>45</v>
      </c>
      <c r="B20" s="201" t="n">
        <v>1307</v>
      </c>
      <c r="C20" s="202" t="n">
        <v>1269</v>
      </c>
      <c r="D20" s="196" t="n">
        <f aca="false">C20/B20*100</f>
        <v>97.0925784238715</v>
      </c>
      <c r="E20" s="195" t="n">
        <f aca="false">C20-B20</f>
        <v>-38</v>
      </c>
      <c r="F20" s="201" t="n">
        <v>669</v>
      </c>
      <c r="G20" s="201" t="n">
        <v>732</v>
      </c>
      <c r="H20" s="196" t="n">
        <f aca="false">G20/F20*100</f>
        <v>109.417040358744</v>
      </c>
      <c r="I20" s="195" t="n">
        <f aca="false">G20-F20</f>
        <v>63</v>
      </c>
      <c r="J20" s="195" t="n">
        <v>235</v>
      </c>
      <c r="K20" s="195" t="n">
        <v>347</v>
      </c>
      <c r="L20" s="196" t="n">
        <f aca="false">K20/J20*100</f>
        <v>147.659574468085</v>
      </c>
      <c r="M20" s="195" t="n">
        <f aca="false">K20-J20</f>
        <v>112</v>
      </c>
      <c r="N20" s="201" t="n">
        <v>356</v>
      </c>
      <c r="O20" s="201" t="n">
        <v>256</v>
      </c>
      <c r="P20" s="196" t="n">
        <f aca="false">O20/N20*100</f>
        <v>71.9101123595506</v>
      </c>
      <c r="Q20" s="195" t="n">
        <f aca="false">O20-N20</f>
        <v>-100</v>
      </c>
      <c r="R20" s="201" t="n">
        <v>198</v>
      </c>
      <c r="S20" s="201" t="n">
        <v>87</v>
      </c>
      <c r="T20" s="196" t="n">
        <f aca="false">S20/R20*100</f>
        <v>43.9393939393939</v>
      </c>
      <c r="U20" s="195" t="n">
        <f aca="false">S20-R20</f>
        <v>-111</v>
      </c>
      <c r="V20" s="196" t="n">
        <f aca="false">ROUND(R20/N20*100,1)</f>
        <v>55.6</v>
      </c>
      <c r="W20" s="196" t="n">
        <f aca="false">ROUND(S20/O20*100,1)</f>
        <v>34</v>
      </c>
      <c r="X20" s="196" t="n">
        <f aca="false">W20-V20</f>
        <v>-21.6</v>
      </c>
      <c r="Y20" s="201" t="n">
        <v>72</v>
      </c>
      <c r="Z20" s="201" t="n">
        <v>53</v>
      </c>
      <c r="AA20" s="197" t="n">
        <f aca="false">Z20/Y20*100</f>
        <v>73.6111111111111</v>
      </c>
      <c r="AB20" s="195" t="n">
        <f aca="false">Z20-Y20</f>
        <v>-19</v>
      </c>
      <c r="AC20" s="195" t="n">
        <v>1737</v>
      </c>
      <c r="AD20" s="195" t="n">
        <v>803</v>
      </c>
      <c r="AE20" s="197" t="n">
        <f aca="false">AD20/AC20*100</f>
        <v>46.2291306850892</v>
      </c>
      <c r="AF20" s="195" t="n">
        <f aca="false">AD20-AC20</f>
        <v>-934</v>
      </c>
      <c r="AG20" s="203" t="n">
        <v>659</v>
      </c>
      <c r="AH20" s="203" t="n">
        <v>525</v>
      </c>
      <c r="AI20" s="197" t="n">
        <f aca="false">AH20/AG20*100</f>
        <v>79.6661608497724</v>
      </c>
      <c r="AJ20" s="195" t="n">
        <f aca="false">AH20-AG20</f>
        <v>-134</v>
      </c>
      <c r="AK20" s="204" t="n">
        <v>401</v>
      </c>
      <c r="AL20" s="204" t="n">
        <v>128</v>
      </c>
      <c r="AM20" s="197" t="n">
        <f aca="false">AL20/AK20*100</f>
        <v>31.9201995012469</v>
      </c>
      <c r="AN20" s="195" t="n">
        <f aca="false">AL20-AK20</f>
        <v>-273</v>
      </c>
      <c r="AO20" s="201" t="n">
        <v>38</v>
      </c>
      <c r="AP20" s="201" t="n">
        <v>12</v>
      </c>
      <c r="AQ20" s="197" t="n">
        <f aca="false">AP20/AO20*100</f>
        <v>31.5789473684211</v>
      </c>
      <c r="AR20" s="195" t="n">
        <f aca="false">AP20-AO20</f>
        <v>-26</v>
      </c>
      <c r="AS20" s="201" t="n">
        <v>90</v>
      </c>
      <c r="AT20" s="201" t="n">
        <v>71</v>
      </c>
      <c r="AU20" s="197" t="n">
        <f aca="false">ROUND(AT20/AS20*100,1)</f>
        <v>78.9</v>
      </c>
      <c r="AV20" s="195" t="n">
        <f aca="false">AT20-AS20</f>
        <v>-19</v>
      </c>
      <c r="AW20" s="205" t="n">
        <v>417</v>
      </c>
      <c r="AX20" s="201" t="n">
        <v>274</v>
      </c>
      <c r="AY20" s="197" t="n">
        <f aca="false">ROUND(AX20/AW20*100,1)</f>
        <v>65.7</v>
      </c>
      <c r="AZ20" s="195" t="n">
        <f aca="false">AX20-AW20</f>
        <v>-143</v>
      </c>
      <c r="BA20" s="206" t="n">
        <v>822</v>
      </c>
      <c r="BB20" s="206" t="n">
        <v>934</v>
      </c>
      <c r="BC20" s="197" t="n">
        <f aca="false">ROUND(BB20/BA20*100,1)</f>
        <v>113.6</v>
      </c>
      <c r="BD20" s="195" t="n">
        <f aca="false">BB20-BA20</f>
        <v>112</v>
      </c>
      <c r="BE20" s="201" t="n">
        <v>371</v>
      </c>
      <c r="BF20" s="201" t="n">
        <v>487</v>
      </c>
      <c r="BG20" s="197" t="n">
        <f aca="false">BF20/BE20*100</f>
        <v>131.266846361186</v>
      </c>
      <c r="BH20" s="195" t="n">
        <f aca="false">BF20-BE20</f>
        <v>116</v>
      </c>
      <c r="BI20" s="201" t="n">
        <v>309</v>
      </c>
      <c r="BJ20" s="201" t="n">
        <v>433</v>
      </c>
      <c r="BK20" s="197" t="n">
        <f aca="false">BJ20/BI20*100</f>
        <v>140.129449838188</v>
      </c>
      <c r="BL20" s="195" t="n">
        <f aca="false">BJ20-BI20</f>
        <v>124</v>
      </c>
      <c r="BM20" s="201" t="n">
        <v>2403.53982300885</v>
      </c>
      <c r="BN20" s="201" t="n">
        <v>3235.05617977528</v>
      </c>
      <c r="BO20" s="197" t="n">
        <f aca="false">BN20/BM20*100</f>
        <v>134.595489070179</v>
      </c>
      <c r="BP20" s="195" t="n">
        <v>50</v>
      </c>
      <c r="BQ20" s="195" t="n">
        <v>13</v>
      </c>
      <c r="BR20" s="197" t="n">
        <f aca="false">BQ20/BP20*100</f>
        <v>26</v>
      </c>
      <c r="BS20" s="195" t="n">
        <f aca="false">BQ20-BP20</f>
        <v>-37</v>
      </c>
      <c r="BT20" s="201" t="n">
        <v>5246.8</v>
      </c>
      <c r="BU20" s="201" t="n">
        <v>5272.15</v>
      </c>
      <c r="BV20" s="196" t="n">
        <f aca="false">ROUND(BU20/BT20*100,1)</f>
        <v>100.5</v>
      </c>
      <c r="BW20" s="195" t="n">
        <f aca="false">BU20-BT20</f>
        <v>25.3499999999995</v>
      </c>
      <c r="BX20" s="207"/>
    </row>
    <row r="21" s="176" customFormat="true" ht="21.95" hidden="false" customHeight="true" outlineLevel="0" collapsed="false">
      <c r="A21" s="200" t="s">
        <v>46</v>
      </c>
      <c r="B21" s="201" t="n">
        <v>1512</v>
      </c>
      <c r="C21" s="202" t="n">
        <v>1683</v>
      </c>
      <c r="D21" s="196" t="n">
        <f aca="false">C21/B21*100</f>
        <v>111.309523809524</v>
      </c>
      <c r="E21" s="195" t="n">
        <f aca="false">C21-B21</f>
        <v>171</v>
      </c>
      <c r="F21" s="201" t="n">
        <v>626</v>
      </c>
      <c r="G21" s="201" t="n">
        <v>691</v>
      </c>
      <c r="H21" s="196" t="n">
        <f aca="false">G21/F21*100</f>
        <v>110.38338658147</v>
      </c>
      <c r="I21" s="195" t="n">
        <f aca="false">G21-F21</f>
        <v>65</v>
      </c>
      <c r="J21" s="195" t="n">
        <v>217</v>
      </c>
      <c r="K21" s="195" t="n">
        <v>308</v>
      </c>
      <c r="L21" s="196" t="n">
        <f aca="false">K21/J21*100</f>
        <v>141.935483870968</v>
      </c>
      <c r="M21" s="195" t="n">
        <f aca="false">K21-J21</f>
        <v>91</v>
      </c>
      <c r="N21" s="201" t="n">
        <v>227</v>
      </c>
      <c r="O21" s="201" t="n">
        <v>154</v>
      </c>
      <c r="P21" s="196" t="n">
        <f aca="false">O21/N21*100</f>
        <v>67.84140969163</v>
      </c>
      <c r="Q21" s="195" t="n">
        <f aca="false">O21-N21</f>
        <v>-73</v>
      </c>
      <c r="R21" s="201" t="n">
        <v>74</v>
      </c>
      <c r="S21" s="201" t="n">
        <v>52</v>
      </c>
      <c r="T21" s="196" t="n">
        <f aca="false">S21/R21*100</f>
        <v>70.2702702702703</v>
      </c>
      <c r="U21" s="195" t="n">
        <f aca="false">S21-R21</f>
        <v>-22</v>
      </c>
      <c r="V21" s="196" t="n">
        <f aca="false">ROUND(R21/N21*100,1)</f>
        <v>32.6</v>
      </c>
      <c r="W21" s="196" t="n">
        <f aca="false">ROUND(S21/O21*100,1)</f>
        <v>33.8</v>
      </c>
      <c r="X21" s="196" t="n">
        <f aca="false">W21-V21</f>
        <v>1.2</v>
      </c>
      <c r="Y21" s="201" t="n">
        <v>24</v>
      </c>
      <c r="Z21" s="201" t="n">
        <v>20</v>
      </c>
      <c r="AA21" s="197" t="n">
        <f aca="false">Z21/Y21*100</f>
        <v>83.3333333333333</v>
      </c>
      <c r="AB21" s="195" t="n">
        <f aca="false">Z21-Y21</f>
        <v>-4</v>
      </c>
      <c r="AC21" s="195" t="n">
        <v>1574</v>
      </c>
      <c r="AD21" s="195" t="n">
        <v>896</v>
      </c>
      <c r="AE21" s="197" t="n">
        <f aca="false">AD21/AC21*100</f>
        <v>56.9250317662008</v>
      </c>
      <c r="AF21" s="195" t="n">
        <f aca="false">AD21-AC21</f>
        <v>-678</v>
      </c>
      <c r="AG21" s="203" t="n">
        <v>608</v>
      </c>
      <c r="AH21" s="203" t="n">
        <v>529</v>
      </c>
      <c r="AI21" s="197" t="n">
        <f aca="false">AH21/AG21*100</f>
        <v>87.0065789473684</v>
      </c>
      <c r="AJ21" s="195" t="n">
        <f aca="false">AH21-AG21</f>
        <v>-79</v>
      </c>
      <c r="AK21" s="204" t="n">
        <v>431</v>
      </c>
      <c r="AL21" s="204" t="n">
        <v>153</v>
      </c>
      <c r="AM21" s="197" t="n">
        <f aca="false">AL21/AK21*100</f>
        <v>35.4988399071926</v>
      </c>
      <c r="AN21" s="195" t="n">
        <f aca="false">AL21-AK21</f>
        <v>-278</v>
      </c>
      <c r="AO21" s="201" t="n">
        <v>49</v>
      </c>
      <c r="AP21" s="201" t="n">
        <v>5</v>
      </c>
      <c r="AQ21" s="197" t="n">
        <f aca="false">AP21/AO21*100</f>
        <v>10.2040816326531</v>
      </c>
      <c r="AR21" s="195" t="n">
        <f aca="false">AP21-AO21</f>
        <v>-44</v>
      </c>
      <c r="AS21" s="201" t="n">
        <v>72</v>
      </c>
      <c r="AT21" s="201" t="n">
        <v>49</v>
      </c>
      <c r="AU21" s="197" t="n">
        <f aca="false">ROUND(AT21/AS21*100,1)</f>
        <v>68.1</v>
      </c>
      <c r="AV21" s="195" t="n">
        <f aca="false">AT21-AS21</f>
        <v>-23</v>
      </c>
      <c r="AW21" s="205" t="n">
        <v>248</v>
      </c>
      <c r="AX21" s="201" t="n">
        <v>155</v>
      </c>
      <c r="AY21" s="197" t="n">
        <f aca="false">ROUND(AX21/AW21*100,1)</f>
        <v>62.5</v>
      </c>
      <c r="AZ21" s="195" t="n">
        <f aca="false">AX21-AW21</f>
        <v>-93</v>
      </c>
      <c r="BA21" s="206" t="n">
        <v>1270</v>
      </c>
      <c r="BB21" s="206" t="n">
        <v>1459</v>
      </c>
      <c r="BC21" s="197" t="n">
        <f aca="false">ROUND(BB21/BA21*100,1)</f>
        <v>114.9</v>
      </c>
      <c r="BD21" s="195" t="n">
        <f aca="false">BB21-BA21</f>
        <v>189</v>
      </c>
      <c r="BE21" s="201" t="n">
        <v>384</v>
      </c>
      <c r="BF21" s="201" t="n">
        <v>508</v>
      </c>
      <c r="BG21" s="197" t="n">
        <f aca="false">BF21/BE21*100</f>
        <v>132.291666666667</v>
      </c>
      <c r="BH21" s="195" t="n">
        <f aca="false">BF21-BE21</f>
        <v>124</v>
      </c>
      <c r="BI21" s="201" t="n">
        <v>280</v>
      </c>
      <c r="BJ21" s="201" t="n">
        <v>397</v>
      </c>
      <c r="BK21" s="197" t="n">
        <f aca="false">BJ21/BI21*100</f>
        <v>141.785714285714</v>
      </c>
      <c r="BL21" s="195" t="n">
        <f aca="false">BJ21-BI21</f>
        <v>117</v>
      </c>
      <c r="BM21" s="201" t="n">
        <v>2574.12587412587</v>
      </c>
      <c r="BN21" s="201" t="n">
        <v>3248.87780548628</v>
      </c>
      <c r="BO21" s="197" t="n">
        <f aca="false">BN21/BM21*100</f>
        <v>126.212856882515</v>
      </c>
      <c r="BP21" s="195" t="n">
        <v>31</v>
      </c>
      <c r="BQ21" s="195" t="n">
        <v>4</v>
      </c>
      <c r="BR21" s="197" t="n">
        <f aca="false">BQ21/BP21*100</f>
        <v>12.9032258064516</v>
      </c>
      <c r="BS21" s="195" t="n">
        <f aca="false">BQ21-BP21</f>
        <v>-27</v>
      </c>
      <c r="BT21" s="201" t="n">
        <v>4417.4</v>
      </c>
      <c r="BU21" s="201" t="n">
        <v>3839.71</v>
      </c>
      <c r="BV21" s="196" t="n">
        <f aca="false">ROUND(BU21/BT21*100,1)</f>
        <v>86.9</v>
      </c>
      <c r="BW21" s="195" t="n">
        <f aca="false">BU21-BT21</f>
        <v>-577.69</v>
      </c>
      <c r="BX21" s="207"/>
    </row>
    <row r="22" s="176" customFormat="true" ht="21.95" hidden="false" customHeight="true" outlineLevel="0" collapsed="false">
      <c r="A22" s="200" t="s">
        <v>47</v>
      </c>
      <c r="B22" s="201" t="n">
        <v>2969</v>
      </c>
      <c r="C22" s="202" t="n">
        <v>3366</v>
      </c>
      <c r="D22" s="196" t="n">
        <f aca="false">C22/B22*100</f>
        <v>113.371505557427</v>
      </c>
      <c r="E22" s="195" t="n">
        <f aca="false">C22-B22</f>
        <v>397</v>
      </c>
      <c r="F22" s="201" t="n">
        <v>1134</v>
      </c>
      <c r="G22" s="201" t="n">
        <v>1133</v>
      </c>
      <c r="H22" s="196" t="n">
        <f aca="false">G22/F22*100</f>
        <v>99.9118165784833</v>
      </c>
      <c r="I22" s="195" t="n">
        <f aca="false">G22-F22</f>
        <v>-1</v>
      </c>
      <c r="J22" s="195" t="n">
        <v>280</v>
      </c>
      <c r="K22" s="195" t="n">
        <v>450</v>
      </c>
      <c r="L22" s="196" t="n">
        <f aca="false">K22/J22*100</f>
        <v>160.714285714286</v>
      </c>
      <c r="M22" s="195" t="n">
        <f aca="false">K22-J22</f>
        <v>170</v>
      </c>
      <c r="N22" s="201" t="n">
        <v>587</v>
      </c>
      <c r="O22" s="201" t="n">
        <v>491</v>
      </c>
      <c r="P22" s="196" t="n">
        <f aca="false">O22/N22*100</f>
        <v>83.6456558773424</v>
      </c>
      <c r="Q22" s="195" t="n">
        <f aca="false">O22-N22</f>
        <v>-96</v>
      </c>
      <c r="R22" s="201" t="n">
        <v>164</v>
      </c>
      <c r="S22" s="201" t="n">
        <v>127</v>
      </c>
      <c r="T22" s="196" t="n">
        <f aca="false">S22/R22*100</f>
        <v>77.4390243902439</v>
      </c>
      <c r="U22" s="195" t="n">
        <f aca="false">S22-R22</f>
        <v>-37</v>
      </c>
      <c r="V22" s="196" t="n">
        <f aca="false">ROUND(R22/N22*100,1)</f>
        <v>27.9</v>
      </c>
      <c r="W22" s="196" t="n">
        <f aca="false">ROUND(S22/O22*100,1)</f>
        <v>25.9</v>
      </c>
      <c r="X22" s="196" t="n">
        <f aca="false">W22-V22</f>
        <v>-2</v>
      </c>
      <c r="Y22" s="201" t="n">
        <v>55</v>
      </c>
      <c r="Z22" s="201" t="n">
        <v>84</v>
      </c>
      <c r="AA22" s="197" t="n">
        <f aca="false">Z22/Y22*100</f>
        <v>152.727272727273</v>
      </c>
      <c r="AB22" s="195" t="n">
        <f aca="false">Z22-Y22</f>
        <v>29</v>
      </c>
      <c r="AC22" s="195" t="n">
        <v>3264</v>
      </c>
      <c r="AD22" s="195" t="n">
        <v>1508</v>
      </c>
      <c r="AE22" s="197" t="n">
        <f aca="false">AD22/AC22*100</f>
        <v>46.2009803921569</v>
      </c>
      <c r="AF22" s="195" t="n">
        <f aca="false">AD22-AC22</f>
        <v>-1756</v>
      </c>
      <c r="AG22" s="203" t="n">
        <v>1077</v>
      </c>
      <c r="AH22" s="203" t="n">
        <v>887</v>
      </c>
      <c r="AI22" s="197" t="n">
        <f aca="false">AH22/AG22*100</f>
        <v>82.3584029712163</v>
      </c>
      <c r="AJ22" s="195" t="n">
        <f aca="false">AH22-AG22</f>
        <v>-190</v>
      </c>
      <c r="AK22" s="204" t="n">
        <v>717</v>
      </c>
      <c r="AL22" s="204" t="n">
        <v>414</v>
      </c>
      <c r="AM22" s="197" t="n">
        <f aca="false">AL22/AK22*100</f>
        <v>57.7405857740586</v>
      </c>
      <c r="AN22" s="195" t="n">
        <f aca="false">AL22-AK22</f>
        <v>-303</v>
      </c>
      <c r="AO22" s="201" t="n">
        <v>198</v>
      </c>
      <c r="AP22" s="201" t="n">
        <v>78</v>
      </c>
      <c r="AQ22" s="197" t="n">
        <f aca="false">AP22/AO22*100</f>
        <v>39.3939393939394</v>
      </c>
      <c r="AR22" s="195" t="n">
        <f aca="false">AP22-AO22</f>
        <v>-120</v>
      </c>
      <c r="AS22" s="201" t="n">
        <v>110</v>
      </c>
      <c r="AT22" s="201" t="n">
        <v>93</v>
      </c>
      <c r="AU22" s="197" t="n">
        <f aca="false">ROUND(AT22/AS22*100,1)</f>
        <v>84.5</v>
      </c>
      <c r="AV22" s="195" t="n">
        <f aca="false">AT22-AS22</f>
        <v>-17</v>
      </c>
      <c r="AW22" s="205" t="n">
        <v>661</v>
      </c>
      <c r="AX22" s="201" t="n">
        <v>565</v>
      </c>
      <c r="AY22" s="197" t="n">
        <f aca="false">ROUND(AX22/AW22*100,1)</f>
        <v>85.5</v>
      </c>
      <c r="AZ22" s="195" t="n">
        <f aca="false">AX22-AW22</f>
        <v>-96</v>
      </c>
      <c r="BA22" s="206" t="n">
        <v>2320</v>
      </c>
      <c r="BB22" s="206" t="n">
        <v>2740</v>
      </c>
      <c r="BC22" s="197" t="n">
        <f aca="false">ROUND(BB22/BA22*100,1)</f>
        <v>118.1</v>
      </c>
      <c r="BD22" s="195" t="n">
        <f aca="false">BB22-BA22</f>
        <v>420</v>
      </c>
      <c r="BE22" s="201" t="n">
        <v>500</v>
      </c>
      <c r="BF22" s="201" t="n">
        <v>665</v>
      </c>
      <c r="BG22" s="197" t="n">
        <f aca="false">BF22/BE22*100</f>
        <v>133</v>
      </c>
      <c r="BH22" s="195" t="n">
        <f aca="false">BF22-BE22</f>
        <v>165</v>
      </c>
      <c r="BI22" s="201" t="n">
        <v>433</v>
      </c>
      <c r="BJ22" s="201" t="n">
        <v>585</v>
      </c>
      <c r="BK22" s="197" t="n">
        <f aca="false">BJ22/BI22*100</f>
        <v>135.103926096998</v>
      </c>
      <c r="BL22" s="195" t="n">
        <f aca="false">BJ22-BI22</f>
        <v>152</v>
      </c>
      <c r="BM22" s="201" t="n">
        <v>3400.41152263375</v>
      </c>
      <c r="BN22" s="201" t="n">
        <v>4271.1175616836</v>
      </c>
      <c r="BO22" s="197" t="n">
        <f aca="false">BN22/BM22*100</f>
        <v>125.605901910821</v>
      </c>
      <c r="BP22" s="195" t="n">
        <v>53</v>
      </c>
      <c r="BQ22" s="195" t="n">
        <v>25</v>
      </c>
      <c r="BR22" s="197" t="n">
        <f aca="false">BQ22/BP22*100</f>
        <v>47.1698113207547</v>
      </c>
      <c r="BS22" s="195" t="n">
        <f aca="false">BQ22-BP22</f>
        <v>-28</v>
      </c>
      <c r="BT22" s="201" t="n">
        <v>5361.45</v>
      </c>
      <c r="BU22" s="201" t="n">
        <v>6628</v>
      </c>
      <c r="BV22" s="196" t="n">
        <f aca="false">ROUND(BU22/BT22*100,1)</f>
        <v>123.6</v>
      </c>
      <c r="BW22" s="195" t="n">
        <f aca="false">BU22-BT22</f>
        <v>1266.55</v>
      </c>
      <c r="BX22" s="207"/>
    </row>
    <row r="23" s="176" customFormat="true" ht="21.95" hidden="false" customHeight="true" outlineLevel="0" collapsed="false">
      <c r="A23" s="200" t="s">
        <v>48</v>
      </c>
      <c r="B23" s="201" t="n">
        <v>836</v>
      </c>
      <c r="C23" s="202" t="n">
        <v>955</v>
      </c>
      <c r="D23" s="196" t="n">
        <f aca="false">C23/B23*100</f>
        <v>114.234449760766</v>
      </c>
      <c r="E23" s="195" t="n">
        <f aca="false">C23-B23</f>
        <v>119</v>
      </c>
      <c r="F23" s="201" t="n">
        <v>447</v>
      </c>
      <c r="G23" s="201" t="n">
        <v>492</v>
      </c>
      <c r="H23" s="196" t="n">
        <f aca="false">G23/F23*100</f>
        <v>110.06711409396</v>
      </c>
      <c r="I23" s="195" t="n">
        <f aca="false">G23-F23</f>
        <v>45</v>
      </c>
      <c r="J23" s="195" t="n">
        <v>156</v>
      </c>
      <c r="K23" s="195" t="n">
        <v>291</v>
      </c>
      <c r="L23" s="196" t="n">
        <f aca="false">K23/J23*100</f>
        <v>186.538461538462</v>
      </c>
      <c r="M23" s="195" t="n">
        <f aca="false">K23-J23</f>
        <v>135</v>
      </c>
      <c r="N23" s="201" t="n">
        <v>240</v>
      </c>
      <c r="O23" s="201" t="n">
        <v>182</v>
      </c>
      <c r="P23" s="196" t="n">
        <f aca="false">O23/N23*100</f>
        <v>75.8333333333333</v>
      </c>
      <c r="Q23" s="195" t="n">
        <f aca="false">O23-N23</f>
        <v>-58</v>
      </c>
      <c r="R23" s="201" t="n">
        <v>110</v>
      </c>
      <c r="S23" s="201" t="n">
        <v>66</v>
      </c>
      <c r="T23" s="196" t="n">
        <f aca="false">S23/R23*100</f>
        <v>60</v>
      </c>
      <c r="U23" s="195" t="n">
        <f aca="false">S23-R23</f>
        <v>-44</v>
      </c>
      <c r="V23" s="196" t="n">
        <f aca="false">ROUND(R23/N23*100,1)</f>
        <v>45.8</v>
      </c>
      <c r="W23" s="196" t="n">
        <f aca="false">ROUND(S23/O23*100,1)</f>
        <v>36.3</v>
      </c>
      <c r="X23" s="196" t="n">
        <f aca="false">W23-V23</f>
        <v>-9.5</v>
      </c>
      <c r="Y23" s="201" t="n">
        <v>59</v>
      </c>
      <c r="Z23" s="201" t="n">
        <v>31</v>
      </c>
      <c r="AA23" s="197" t="n">
        <f aca="false">Z23/Y23*100</f>
        <v>52.5423728813559</v>
      </c>
      <c r="AB23" s="195" t="n">
        <f aca="false">Z23-Y23</f>
        <v>-28</v>
      </c>
      <c r="AC23" s="195" t="n">
        <v>1455</v>
      </c>
      <c r="AD23" s="195" t="n">
        <v>627</v>
      </c>
      <c r="AE23" s="197" t="n">
        <f aca="false">AD23/AC23*100</f>
        <v>43.0927835051546</v>
      </c>
      <c r="AF23" s="195" t="n">
        <f aca="false">AD23-AC23</f>
        <v>-828</v>
      </c>
      <c r="AG23" s="203" t="n">
        <v>443</v>
      </c>
      <c r="AH23" s="203" t="n">
        <v>352</v>
      </c>
      <c r="AI23" s="197" t="n">
        <f aca="false">AH23/AG23*100</f>
        <v>79.4582392776524</v>
      </c>
      <c r="AJ23" s="195" t="n">
        <f aca="false">AH23-AG23</f>
        <v>-91</v>
      </c>
      <c r="AK23" s="204" t="n">
        <v>72</v>
      </c>
      <c r="AL23" s="204" t="n">
        <v>67</v>
      </c>
      <c r="AM23" s="197" t="n">
        <f aca="false">AL23/AK23*100</f>
        <v>93.0555555555556</v>
      </c>
      <c r="AN23" s="195" t="n">
        <f aca="false">AL23-AK23</f>
        <v>-5</v>
      </c>
      <c r="AO23" s="201" t="n">
        <v>188</v>
      </c>
      <c r="AP23" s="201" t="n">
        <v>99</v>
      </c>
      <c r="AQ23" s="197" t="n">
        <f aca="false">AP23/AO23*100</f>
        <v>52.6595744680851</v>
      </c>
      <c r="AR23" s="195" t="n">
        <f aca="false">AP23-AO23</f>
        <v>-89</v>
      </c>
      <c r="AS23" s="201" t="n">
        <v>84</v>
      </c>
      <c r="AT23" s="201" t="n">
        <v>72</v>
      </c>
      <c r="AU23" s="197" t="n">
        <f aca="false">ROUND(AT23/AS23*100,1)</f>
        <v>85.7</v>
      </c>
      <c r="AV23" s="195" t="n">
        <f aca="false">AT23-AS23</f>
        <v>-12</v>
      </c>
      <c r="AW23" s="205" t="n">
        <v>244</v>
      </c>
      <c r="AX23" s="201" t="n">
        <v>197</v>
      </c>
      <c r="AY23" s="197" t="n">
        <f aca="false">ROUND(AX23/AW23*100,1)</f>
        <v>80.7</v>
      </c>
      <c r="AZ23" s="195" t="n">
        <f aca="false">AX23-AW23</f>
        <v>-47</v>
      </c>
      <c r="BA23" s="206" t="n">
        <v>582</v>
      </c>
      <c r="BB23" s="206" t="n">
        <v>722</v>
      </c>
      <c r="BC23" s="197" t="n">
        <f aca="false">ROUND(BB23/BA23*100,1)</f>
        <v>124.1</v>
      </c>
      <c r="BD23" s="195" t="n">
        <f aca="false">BB23-BA23</f>
        <v>140</v>
      </c>
      <c r="BE23" s="201" t="n">
        <v>246</v>
      </c>
      <c r="BF23" s="201" t="n">
        <v>314</v>
      </c>
      <c r="BG23" s="197" t="n">
        <f aca="false">BF23/BE23*100</f>
        <v>127.642276422764</v>
      </c>
      <c r="BH23" s="195" t="n">
        <f aca="false">BF23-BE23</f>
        <v>68</v>
      </c>
      <c r="BI23" s="201" t="n">
        <v>202</v>
      </c>
      <c r="BJ23" s="201" t="n">
        <v>256</v>
      </c>
      <c r="BK23" s="197" t="n">
        <f aca="false">BJ23/BI23*100</f>
        <v>126.732673267327</v>
      </c>
      <c r="BL23" s="195" t="n">
        <f aca="false">BJ23-BI23</f>
        <v>54</v>
      </c>
      <c r="BM23" s="201" t="n">
        <v>2356.25</v>
      </c>
      <c r="BN23" s="201" t="n">
        <v>3668.39622641509</v>
      </c>
      <c r="BO23" s="197" t="n">
        <f aca="false">BN23/BM23*100</f>
        <v>155.687903508333</v>
      </c>
      <c r="BP23" s="195" t="n">
        <v>40</v>
      </c>
      <c r="BQ23" s="195" t="n">
        <v>7</v>
      </c>
      <c r="BR23" s="197" t="n">
        <f aca="false">BQ23/BP23*100</f>
        <v>17.5</v>
      </c>
      <c r="BS23" s="195" t="n">
        <f aca="false">BQ23-BP23</f>
        <v>-33</v>
      </c>
      <c r="BT23" s="201" t="n">
        <v>4227.98</v>
      </c>
      <c r="BU23" s="201" t="n">
        <v>4512</v>
      </c>
      <c r="BV23" s="196" t="n">
        <f aca="false">ROUND(BU23/BT23*100,1)</f>
        <v>106.7</v>
      </c>
      <c r="BW23" s="195" t="n">
        <f aca="false">BU23-BT23</f>
        <v>284.02</v>
      </c>
      <c r="BX23" s="207"/>
    </row>
    <row r="24" s="176" customFormat="true" ht="21.95" hidden="false" customHeight="true" outlineLevel="0" collapsed="false">
      <c r="A24" s="200" t="s">
        <v>49</v>
      </c>
      <c r="B24" s="201" t="n">
        <v>1176</v>
      </c>
      <c r="C24" s="202" t="n">
        <v>1306</v>
      </c>
      <c r="D24" s="196" t="n">
        <f aca="false">C24/B24*100</f>
        <v>111.054421768707</v>
      </c>
      <c r="E24" s="195" t="n">
        <f aca="false">C24-B24</f>
        <v>130</v>
      </c>
      <c r="F24" s="201" t="n">
        <v>557</v>
      </c>
      <c r="G24" s="201" t="n">
        <v>658</v>
      </c>
      <c r="H24" s="196" t="n">
        <f aca="false">G24/F24*100</f>
        <v>118.132854578097</v>
      </c>
      <c r="I24" s="195" t="n">
        <f aca="false">G24-F24</f>
        <v>101</v>
      </c>
      <c r="J24" s="195" t="n">
        <v>199</v>
      </c>
      <c r="K24" s="195" t="n">
        <v>281</v>
      </c>
      <c r="L24" s="196" t="n">
        <f aca="false">K24/J24*100</f>
        <v>141.206030150754</v>
      </c>
      <c r="M24" s="195" t="n">
        <f aca="false">K24-J24</f>
        <v>82</v>
      </c>
      <c r="N24" s="201" t="n">
        <v>216</v>
      </c>
      <c r="O24" s="201" t="n">
        <v>291</v>
      </c>
      <c r="P24" s="196" t="n">
        <f aca="false">O24/N24*100</f>
        <v>134.722222222222</v>
      </c>
      <c r="Q24" s="195" t="n">
        <f aca="false">O24-N24</f>
        <v>75</v>
      </c>
      <c r="R24" s="201" t="n">
        <v>104</v>
      </c>
      <c r="S24" s="201" t="n">
        <v>168</v>
      </c>
      <c r="T24" s="196" t="n">
        <f aca="false">S24/R24*100</f>
        <v>161.538461538462</v>
      </c>
      <c r="U24" s="195" t="n">
        <f aca="false">S24-R24</f>
        <v>64</v>
      </c>
      <c r="V24" s="196" t="n">
        <f aca="false">ROUND(R24/N24*100,1)</f>
        <v>48.1</v>
      </c>
      <c r="W24" s="196" t="n">
        <f aca="false">ROUND(S24/O24*100,1)</f>
        <v>57.7</v>
      </c>
      <c r="X24" s="196" t="n">
        <f aca="false">W24-V24</f>
        <v>9.6</v>
      </c>
      <c r="Y24" s="201" t="n">
        <v>41</v>
      </c>
      <c r="Z24" s="201" t="n">
        <v>13</v>
      </c>
      <c r="AA24" s="197" t="n">
        <f aca="false">Z24/Y24*100</f>
        <v>31.7073170731707</v>
      </c>
      <c r="AB24" s="195" t="n">
        <f aca="false">Z24-Y24</f>
        <v>-28</v>
      </c>
      <c r="AC24" s="195" t="n">
        <v>1043</v>
      </c>
      <c r="AD24" s="195" t="n">
        <v>669</v>
      </c>
      <c r="AE24" s="197" t="n">
        <f aca="false">AD24/AC24*100</f>
        <v>64.1418983700863</v>
      </c>
      <c r="AF24" s="195" t="n">
        <f aca="false">AD24-AC24</f>
        <v>-374</v>
      </c>
      <c r="AG24" s="203" t="n">
        <v>513</v>
      </c>
      <c r="AH24" s="203" t="n">
        <v>393</v>
      </c>
      <c r="AI24" s="197" t="n">
        <f aca="false">AH24/AG24*100</f>
        <v>76.6081871345029</v>
      </c>
      <c r="AJ24" s="195" t="n">
        <f aca="false">AH24-AG24</f>
        <v>-120</v>
      </c>
      <c r="AK24" s="204" t="n">
        <v>238</v>
      </c>
      <c r="AL24" s="204" t="n">
        <v>137</v>
      </c>
      <c r="AM24" s="197" t="n">
        <f aca="false">AL24/AK24*100</f>
        <v>57.563025210084</v>
      </c>
      <c r="AN24" s="195" t="n">
        <f aca="false">AL24-AK24</f>
        <v>-101</v>
      </c>
      <c r="AO24" s="201" t="n">
        <v>104</v>
      </c>
      <c r="AP24" s="201" t="n">
        <v>59</v>
      </c>
      <c r="AQ24" s="197" t="n">
        <f aca="false">AP24/AO24*100</f>
        <v>56.7307692307692</v>
      </c>
      <c r="AR24" s="195" t="n">
        <f aca="false">AP24-AO24</f>
        <v>-45</v>
      </c>
      <c r="AS24" s="201" t="n">
        <v>73</v>
      </c>
      <c r="AT24" s="201" t="n">
        <v>66</v>
      </c>
      <c r="AU24" s="197" t="n">
        <f aca="false">ROUND(AT24/AS24*100,1)</f>
        <v>90.4</v>
      </c>
      <c r="AV24" s="195" t="n">
        <f aca="false">AT24-AS24</f>
        <v>-7</v>
      </c>
      <c r="AW24" s="205" t="n">
        <v>223</v>
      </c>
      <c r="AX24" s="201" t="n">
        <v>298</v>
      </c>
      <c r="AY24" s="197" t="n">
        <f aca="false">ROUND(AX24/AW24*100,1)</f>
        <v>133.6</v>
      </c>
      <c r="AZ24" s="195" t="n">
        <f aca="false">AX24-AW24</f>
        <v>75</v>
      </c>
      <c r="BA24" s="206" t="n">
        <v>956</v>
      </c>
      <c r="BB24" s="206" t="n">
        <v>889</v>
      </c>
      <c r="BC24" s="197" t="n">
        <f aca="false">ROUND(BB24/BA24*100,1)</f>
        <v>93</v>
      </c>
      <c r="BD24" s="195" t="n">
        <f aca="false">BB24-BA24</f>
        <v>-67</v>
      </c>
      <c r="BE24" s="201" t="n">
        <v>358</v>
      </c>
      <c r="BF24" s="201" t="n">
        <v>414</v>
      </c>
      <c r="BG24" s="197" t="n">
        <f aca="false">BF24/BE24*100</f>
        <v>115.642458100559</v>
      </c>
      <c r="BH24" s="195" t="n">
        <f aca="false">BF24-BE24</f>
        <v>56</v>
      </c>
      <c r="BI24" s="201" t="n">
        <v>281</v>
      </c>
      <c r="BJ24" s="201" t="n">
        <v>324</v>
      </c>
      <c r="BK24" s="197" t="n">
        <f aca="false">BJ24/BI24*100</f>
        <v>115.302491103203</v>
      </c>
      <c r="BL24" s="195" t="n">
        <f aca="false">BJ24-BI24</f>
        <v>43</v>
      </c>
      <c r="BM24" s="201" t="n">
        <v>2335.15625</v>
      </c>
      <c r="BN24" s="201" t="n">
        <v>2611.03678929766</v>
      </c>
      <c r="BO24" s="197" t="n">
        <f aca="false">BN24/BM24*100</f>
        <v>111.814221823386</v>
      </c>
      <c r="BP24" s="195" t="n">
        <v>15</v>
      </c>
      <c r="BQ24" s="195" t="n">
        <v>14</v>
      </c>
      <c r="BR24" s="197" t="n">
        <f aca="false">BQ24/BP24*100</f>
        <v>93.3333333333333</v>
      </c>
      <c r="BS24" s="195" t="n">
        <f aca="false">BQ24-BP24</f>
        <v>-1</v>
      </c>
      <c r="BT24" s="201" t="n">
        <v>3992.53</v>
      </c>
      <c r="BU24" s="201" t="n">
        <v>5008.5</v>
      </c>
      <c r="BV24" s="196" t="n">
        <f aca="false">ROUND(BU24/BT24*100,1)</f>
        <v>125.4</v>
      </c>
      <c r="BW24" s="195" t="n">
        <f aca="false">BU24-BT24</f>
        <v>1015.97</v>
      </c>
      <c r="BX24" s="207"/>
    </row>
    <row r="25" s="176" customFormat="true" ht="21.95" hidden="false" customHeight="true" outlineLevel="0" collapsed="false">
      <c r="A25" s="200" t="s">
        <v>50</v>
      </c>
      <c r="B25" s="201" t="n">
        <v>983</v>
      </c>
      <c r="C25" s="202" t="n">
        <v>794</v>
      </c>
      <c r="D25" s="196" t="n">
        <f aca="false">C25/B25*100</f>
        <v>80.7731434384537</v>
      </c>
      <c r="E25" s="195" t="n">
        <f aca="false">C25-B25</f>
        <v>-189</v>
      </c>
      <c r="F25" s="201" t="n">
        <v>621</v>
      </c>
      <c r="G25" s="201" t="n">
        <v>678</v>
      </c>
      <c r="H25" s="196" t="n">
        <f aca="false">G25/F25*100</f>
        <v>109.178743961353</v>
      </c>
      <c r="I25" s="195" t="n">
        <f aca="false">G25-F25</f>
        <v>57</v>
      </c>
      <c r="J25" s="195" t="n">
        <v>222</v>
      </c>
      <c r="K25" s="195" t="n">
        <v>322</v>
      </c>
      <c r="L25" s="196" t="n">
        <f aca="false">K25/J25*100</f>
        <v>145.045045045045</v>
      </c>
      <c r="M25" s="195" t="n">
        <f aca="false">K25-J25</f>
        <v>100</v>
      </c>
      <c r="N25" s="201" t="n">
        <v>225</v>
      </c>
      <c r="O25" s="201" t="n">
        <v>182</v>
      </c>
      <c r="P25" s="196" t="n">
        <f aca="false">O25/N25*100</f>
        <v>80.8888888888889</v>
      </c>
      <c r="Q25" s="195" t="n">
        <f aca="false">O25-N25</f>
        <v>-43</v>
      </c>
      <c r="R25" s="201" t="n">
        <v>101</v>
      </c>
      <c r="S25" s="201" t="n">
        <v>51</v>
      </c>
      <c r="T25" s="196" t="n">
        <f aca="false">S25/R25*100</f>
        <v>50.4950495049505</v>
      </c>
      <c r="U25" s="195" t="n">
        <f aca="false">S25-R25</f>
        <v>-50</v>
      </c>
      <c r="V25" s="196" t="n">
        <f aca="false">ROUND(R25/N25*100,1)</f>
        <v>44.9</v>
      </c>
      <c r="W25" s="196" t="n">
        <f aca="false">ROUND(S25/O25*100,1)</f>
        <v>28</v>
      </c>
      <c r="X25" s="196" t="n">
        <f aca="false">W25-V25</f>
        <v>-16.9</v>
      </c>
      <c r="Y25" s="201" t="n">
        <v>22</v>
      </c>
      <c r="Z25" s="201" t="n">
        <v>39</v>
      </c>
      <c r="AA25" s="197" t="n">
        <f aca="false">Z25/Y25*100</f>
        <v>177.272727272727</v>
      </c>
      <c r="AB25" s="195" t="n">
        <f aca="false">Z25-Y25</f>
        <v>17</v>
      </c>
      <c r="AC25" s="195" t="n">
        <v>1091</v>
      </c>
      <c r="AD25" s="195" t="n">
        <v>730</v>
      </c>
      <c r="AE25" s="197" t="n">
        <f aca="false">AD25/AC25*100</f>
        <v>66.9110907424381</v>
      </c>
      <c r="AF25" s="195" t="n">
        <f aca="false">AD25-AC25</f>
        <v>-361</v>
      </c>
      <c r="AG25" s="203" t="n">
        <v>611</v>
      </c>
      <c r="AH25" s="203" t="n">
        <v>512</v>
      </c>
      <c r="AI25" s="197" t="n">
        <f aca="false">AH25/AG25*100</f>
        <v>83.79705400982</v>
      </c>
      <c r="AJ25" s="195" t="n">
        <f aca="false">AH25-AG25</f>
        <v>-99</v>
      </c>
      <c r="AK25" s="204" t="n">
        <v>213</v>
      </c>
      <c r="AL25" s="204" t="n">
        <v>119</v>
      </c>
      <c r="AM25" s="197" t="n">
        <f aca="false">AL25/AK25*100</f>
        <v>55.868544600939</v>
      </c>
      <c r="AN25" s="195" t="n">
        <f aca="false">AL25-AK25</f>
        <v>-94</v>
      </c>
      <c r="AO25" s="201" t="n">
        <v>73</v>
      </c>
      <c r="AP25" s="201" t="n">
        <v>38</v>
      </c>
      <c r="AQ25" s="197" t="n">
        <f aca="false">AP25/AO25*100</f>
        <v>52.0547945205479</v>
      </c>
      <c r="AR25" s="195" t="n">
        <f aca="false">AP25-AO25</f>
        <v>-35</v>
      </c>
      <c r="AS25" s="201" t="n">
        <v>61</v>
      </c>
      <c r="AT25" s="201" t="n">
        <v>72</v>
      </c>
      <c r="AU25" s="197" t="n">
        <f aca="false">ROUND(AT25/AS25*100,1)</f>
        <v>118</v>
      </c>
      <c r="AV25" s="195" t="n">
        <f aca="false">AT25-AS25</f>
        <v>11</v>
      </c>
      <c r="AW25" s="205" t="n">
        <v>246</v>
      </c>
      <c r="AX25" s="201" t="n">
        <v>198</v>
      </c>
      <c r="AY25" s="197" t="n">
        <f aca="false">ROUND(AX25/AW25*100,1)</f>
        <v>80.5</v>
      </c>
      <c r="AZ25" s="195" t="n">
        <f aca="false">AX25-AW25</f>
        <v>-48</v>
      </c>
      <c r="BA25" s="206" t="n">
        <v>744</v>
      </c>
      <c r="BB25" s="206" t="n">
        <v>461</v>
      </c>
      <c r="BC25" s="197" t="n">
        <f aca="false">ROUND(BB25/BA25*100,1)</f>
        <v>62</v>
      </c>
      <c r="BD25" s="195" t="n">
        <f aca="false">BB25-BA25</f>
        <v>-283</v>
      </c>
      <c r="BE25" s="201" t="n">
        <v>416</v>
      </c>
      <c r="BF25" s="201" t="n">
        <v>446</v>
      </c>
      <c r="BG25" s="197" t="n">
        <f aca="false">BF25/BE25*100</f>
        <v>107.211538461538</v>
      </c>
      <c r="BH25" s="195" t="n">
        <f aca="false">BF25-BE25</f>
        <v>30</v>
      </c>
      <c r="BI25" s="201" t="n">
        <v>309</v>
      </c>
      <c r="BJ25" s="201" t="n">
        <v>367</v>
      </c>
      <c r="BK25" s="197" t="n">
        <f aca="false">BJ25/BI25*100</f>
        <v>118.770226537217</v>
      </c>
      <c r="BL25" s="195" t="n">
        <f aca="false">BJ25-BI25</f>
        <v>58</v>
      </c>
      <c r="BM25" s="201" t="n">
        <v>2332.91925465839</v>
      </c>
      <c r="BN25" s="201" t="n">
        <v>3111.04972375691</v>
      </c>
      <c r="BO25" s="197" t="n">
        <f aca="false">BN25/BM25*100</f>
        <v>133.354367818121</v>
      </c>
      <c r="BP25" s="195" t="n">
        <v>20</v>
      </c>
      <c r="BQ25" s="195" t="n">
        <v>8</v>
      </c>
      <c r="BR25" s="197" t="n">
        <f aca="false">BQ25/BP25*100</f>
        <v>40</v>
      </c>
      <c r="BS25" s="195" t="n">
        <f aca="false">BQ25-BP25</f>
        <v>-12</v>
      </c>
      <c r="BT25" s="201" t="n">
        <v>4763.5</v>
      </c>
      <c r="BU25" s="201" t="n">
        <v>5225.13</v>
      </c>
      <c r="BV25" s="196" t="n">
        <f aca="false">ROUND(BU25/BT25*100,1)</f>
        <v>109.7</v>
      </c>
      <c r="BW25" s="195" t="n">
        <f aca="false">BU25-BT25</f>
        <v>461.63</v>
      </c>
      <c r="BX25" s="207"/>
    </row>
    <row r="26" s="208" customFormat="true" ht="21.95" hidden="false" customHeight="true" outlineLevel="0" collapsed="false">
      <c r="A26" s="200" t="s">
        <v>51</v>
      </c>
      <c r="B26" s="201" t="n">
        <v>1134</v>
      </c>
      <c r="C26" s="202" t="n">
        <v>1146</v>
      </c>
      <c r="D26" s="196" t="n">
        <f aca="false">C26/B26*100</f>
        <v>101.058201058201</v>
      </c>
      <c r="E26" s="195" t="n">
        <f aca="false">C26-B26</f>
        <v>12</v>
      </c>
      <c r="F26" s="201" t="n">
        <v>664</v>
      </c>
      <c r="G26" s="201" t="n">
        <v>626</v>
      </c>
      <c r="H26" s="196" t="n">
        <f aca="false">G26/F26*100</f>
        <v>94.2771084337349</v>
      </c>
      <c r="I26" s="195" t="n">
        <f aca="false">G26-F26</f>
        <v>-38</v>
      </c>
      <c r="J26" s="195" t="n">
        <v>231</v>
      </c>
      <c r="K26" s="195" t="n">
        <v>213</v>
      </c>
      <c r="L26" s="196" t="n">
        <f aca="false">K26/J26*100</f>
        <v>92.2077922077922</v>
      </c>
      <c r="M26" s="195" t="n">
        <f aca="false">K26-J26</f>
        <v>-18</v>
      </c>
      <c r="N26" s="201" t="n">
        <v>164</v>
      </c>
      <c r="O26" s="201" t="n">
        <v>113</v>
      </c>
      <c r="P26" s="196" t="n">
        <f aca="false">O26/N26*100</f>
        <v>68.9024390243902</v>
      </c>
      <c r="Q26" s="195" t="n">
        <f aca="false">O26-N26</f>
        <v>-51</v>
      </c>
      <c r="R26" s="201" t="n">
        <v>51</v>
      </c>
      <c r="S26" s="201" t="n">
        <v>30</v>
      </c>
      <c r="T26" s="196" t="n">
        <f aca="false">S26/R26*100</f>
        <v>58.8235294117647</v>
      </c>
      <c r="U26" s="195" t="n">
        <f aca="false">S26-R26</f>
        <v>-21</v>
      </c>
      <c r="V26" s="196" t="n">
        <f aca="false">ROUND(R26/N26*100,1)</f>
        <v>31.1</v>
      </c>
      <c r="W26" s="196" t="n">
        <f aca="false">ROUND(S26/O26*100,1)</f>
        <v>26.5</v>
      </c>
      <c r="X26" s="196" t="n">
        <f aca="false">W26-V26</f>
        <v>-4.6</v>
      </c>
      <c r="Y26" s="201" t="n">
        <v>55</v>
      </c>
      <c r="Z26" s="201" t="n">
        <v>20</v>
      </c>
      <c r="AA26" s="197" t="n">
        <f aca="false">Z26/Y26*100</f>
        <v>36.3636363636364</v>
      </c>
      <c r="AB26" s="195" t="n">
        <f aca="false">Z26-Y26</f>
        <v>-35</v>
      </c>
      <c r="AC26" s="195" t="n">
        <v>1014</v>
      </c>
      <c r="AD26" s="195" t="n">
        <v>589</v>
      </c>
      <c r="AE26" s="197" t="n">
        <f aca="false">AD26/AC26*100</f>
        <v>58.0867850098619</v>
      </c>
      <c r="AF26" s="195" t="n">
        <f aca="false">AD26-AC26</f>
        <v>-425</v>
      </c>
      <c r="AG26" s="203" t="n">
        <v>631</v>
      </c>
      <c r="AH26" s="203" t="n">
        <v>470</v>
      </c>
      <c r="AI26" s="197" t="n">
        <f aca="false">AH26/AG26*100</f>
        <v>74.4849445324881</v>
      </c>
      <c r="AJ26" s="195" t="n">
        <f aca="false">AH26-AG26</f>
        <v>-161</v>
      </c>
      <c r="AK26" s="204" t="n">
        <v>199</v>
      </c>
      <c r="AL26" s="204" t="n">
        <v>35</v>
      </c>
      <c r="AM26" s="197" t="n">
        <f aca="false">AL26/AK26*100</f>
        <v>17.5879396984925</v>
      </c>
      <c r="AN26" s="195" t="n">
        <f aca="false">AL26-AK26</f>
        <v>-164</v>
      </c>
      <c r="AO26" s="201" t="n">
        <v>50</v>
      </c>
      <c r="AP26" s="201" t="n">
        <v>11</v>
      </c>
      <c r="AQ26" s="197" t="n">
        <f aca="false">AP26/AO26*100</f>
        <v>22</v>
      </c>
      <c r="AR26" s="195" t="n">
        <f aca="false">AP26-AO26</f>
        <v>-39</v>
      </c>
      <c r="AS26" s="201" t="n">
        <v>58</v>
      </c>
      <c r="AT26" s="201" t="n">
        <v>38</v>
      </c>
      <c r="AU26" s="197" t="n">
        <f aca="false">ROUND(AT26/AS26*100,1)</f>
        <v>65.5</v>
      </c>
      <c r="AV26" s="195" t="n">
        <f aca="false">AT26-AS26</f>
        <v>-20</v>
      </c>
      <c r="AW26" s="205" t="n">
        <v>173</v>
      </c>
      <c r="AX26" s="201" t="n">
        <v>118</v>
      </c>
      <c r="AY26" s="197" t="n">
        <f aca="false">ROUND(AX26/AW26*100,1)</f>
        <v>68.2</v>
      </c>
      <c r="AZ26" s="195" t="n">
        <f aca="false">AX26-AW26</f>
        <v>-55</v>
      </c>
      <c r="BA26" s="206" t="n">
        <v>896</v>
      </c>
      <c r="BB26" s="206" t="n">
        <v>967</v>
      </c>
      <c r="BC26" s="197" t="n">
        <f aca="false">ROUND(BB26/BA26*100,1)</f>
        <v>107.9</v>
      </c>
      <c r="BD26" s="195" t="n">
        <f aca="false">BB26-BA26</f>
        <v>71</v>
      </c>
      <c r="BE26" s="201" t="n">
        <v>426</v>
      </c>
      <c r="BF26" s="201" t="n">
        <v>463</v>
      </c>
      <c r="BG26" s="197" t="n">
        <f aca="false">BF26/BE26*100</f>
        <v>108.68544600939</v>
      </c>
      <c r="BH26" s="195" t="n">
        <f aca="false">BF26-BE26</f>
        <v>37</v>
      </c>
      <c r="BI26" s="201" t="n">
        <v>321</v>
      </c>
      <c r="BJ26" s="201" t="n">
        <v>361</v>
      </c>
      <c r="BK26" s="197" t="n">
        <f aca="false">BJ26/BI26*100</f>
        <v>112.461059190031</v>
      </c>
      <c r="BL26" s="195" t="n">
        <f aca="false">BJ26-BI26</f>
        <v>40</v>
      </c>
      <c r="BM26" s="201" t="n">
        <v>2232.36994219653</v>
      </c>
      <c r="BN26" s="201" t="n">
        <v>2734.60721868365</v>
      </c>
      <c r="BO26" s="197" t="n">
        <f aca="false">BN26/BM26*100</f>
        <v>122.497941178734</v>
      </c>
      <c r="BP26" s="195" t="n">
        <v>26</v>
      </c>
      <c r="BQ26" s="195" t="n">
        <v>17</v>
      </c>
      <c r="BR26" s="197" t="n">
        <f aca="false">BQ26/BP26*100</f>
        <v>65.3846153846154</v>
      </c>
      <c r="BS26" s="195" t="n">
        <f aca="false">BQ26-BP26</f>
        <v>-9</v>
      </c>
      <c r="BT26" s="201" t="n">
        <v>4595</v>
      </c>
      <c r="BU26" s="201" t="n">
        <v>5616.85</v>
      </c>
      <c r="BV26" s="196" t="n">
        <f aca="false">ROUND(BU26/BT26*100,1)</f>
        <v>122.2</v>
      </c>
      <c r="BW26" s="195" t="n">
        <f aca="false">BU26-BT26</f>
        <v>1021.85</v>
      </c>
      <c r="BX26" s="207"/>
    </row>
    <row r="27" s="208" customFormat="true" ht="21.95" hidden="false" customHeight="true" outlineLevel="0" collapsed="false">
      <c r="A27" s="200" t="s">
        <v>52</v>
      </c>
      <c r="B27" s="201" t="n">
        <v>1383</v>
      </c>
      <c r="C27" s="202" t="n">
        <v>1271</v>
      </c>
      <c r="D27" s="196" t="n">
        <f aca="false">C27/B27*100</f>
        <v>91.9016630513377</v>
      </c>
      <c r="E27" s="195" t="n">
        <f aca="false">C27-B27</f>
        <v>-112</v>
      </c>
      <c r="F27" s="201" t="n">
        <v>636</v>
      </c>
      <c r="G27" s="201" t="n">
        <v>565</v>
      </c>
      <c r="H27" s="196" t="n">
        <f aca="false">G27/F27*100</f>
        <v>88.8364779874214</v>
      </c>
      <c r="I27" s="195" t="n">
        <f aca="false">G27-F27</f>
        <v>-71</v>
      </c>
      <c r="J27" s="195" t="n">
        <v>200</v>
      </c>
      <c r="K27" s="195" t="n">
        <v>192</v>
      </c>
      <c r="L27" s="196" t="n">
        <f aca="false">K27/J27*100</f>
        <v>96</v>
      </c>
      <c r="M27" s="195" t="n">
        <f aca="false">K27-J27</f>
        <v>-8</v>
      </c>
      <c r="N27" s="201" t="n">
        <v>212</v>
      </c>
      <c r="O27" s="201" t="n">
        <v>171</v>
      </c>
      <c r="P27" s="196" t="n">
        <f aca="false">O27/N27*100</f>
        <v>80.6603773584906</v>
      </c>
      <c r="Q27" s="195" t="n">
        <f aca="false">O27-N27</f>
        <v>-41</v>
      </c>
      <c r="R27" s="201" t="n">
        <v>58</v>
      </c>
      <c r="S27" s="201" t="n">
        <v>44</v>
      </c>
      <c r="T27" s="196" t="n">
        <f aca="false">S27/R27*100</f>
        <v>75.8620689655172</v>
      </c>
      <c r="U27" s="195" t="n">
        <f aca="false">S27-R27</f>
        <v>-14</v>
      </c>
      <c r="V27" s="196" t="n">
        <f aca="false">ROUND(R27/N27*100,1)</f>
        <v>27.4</v>
      </c>
      <c r="W27" s="196" t="n">
        <f aca="false">ROUND(S27/O27*100,1)</f>
        <v>25.7</v>
      </c>
      <c r="X27" s="196" t="n">
        <f aca="false">W27-V27</f>
        <v>-1.7</v>
      </c>
      <c r="Y27" s="201" t="n">
        <v>27</v>
      </c>
      <c r="Z27" s="201" t="n">
        <v>41</v>
      </c>
      <c r="AA27" s="197" t="n">
        <f aca="false">Z27/Y27*100</f>
        <v>151.851851851852</v>
      </c>
      <c r="AB27" s="195" t="n">
        <f aca="false">Z27-Y27</f>
        <v>14</v>
      </c>
      <c r="AC27" s="195" t="n">
        <v>1098</v>
      </c>
      <c r="AD27" s="195" t="n">
        <v>634</v>
      </c>
      <c r="AE27" s="197" t="n">
        <f aca="false">AD27/AC27*100</f>
        <v>57.7413479052823</v>
      </c>
      <c r="AF27" s="195" t="n">
        <f aca="false">AD27-AC27</f>
        <v>-464</v>
      </c>
      <c r="AG27" s="203" t="n">
        <v>587</v>
      </c>
      <c r="AH27" s="203" t="n">
        <v>452</v>
      </c>
      <c r="AI27" s="197" t="n">
        <f aca="false">AH27/AG27*100</f>
        <v>77.0017035775128</v>
      </c>
      <c r="AJ27" s="195" t="n">
        <f aca="false">AH27-AG27</f>
        <v>-135</v>
      </c>
      <c r="AK27" s="204" t="n">
        <v>317</v>
      </c>
      <c r="AL27" s="204" t="n">
        <v>118</v>
      </c>
      <c r="AM27" s="197" t="n">
        <f aca="false">AL27/AK27*100</f>
        <v>37.2239747634069</v>
      </c>
      <c r="AN27" s="195" t="n">
        <f aca="false">AL27-AK27</f>
        <v>-199</v>
      </c>
      <c r="AO27" s="201" t="n">
        <v>84</v>
      </c>
      <c r="AP27" s="201" t="n">
        <v>37</v>
      </c>
      <c r="AQ27" s="197" t="n">
        <f aca="false">AP27/AO27*100</f>
        <v>44.047619047619</v>
      </c>
      <c r="AR27" s="195" t="n">
        <f aca="false">AP27-AO27</f>
        <v>-47</v>
      </c>
      <c r="AS27" s="201" t="n">
        <v>49</v>
      </c>
      <c r="AT27" s="201" t="n">
        <v>42</v>
      </c>
      <c r="AU27" s="197" t="n">
        <f aca="false">ROUND(AT27/AS27*100,1)</f>
        <v>85.7</v>
      </c>
      <c r="AV27" s="195" t="n">
        <f aca="false">AT27-AS27</f>
        <v>-7</v>
      </c>
      <c r="AW27" s="205" t="n">
        <v>250</v>
      </c>
      <c r="AX27" s="201" t="n">
        <v>189</v>
      </c>
      <c r="AY27" s="197" t="n">
        <f aca="false">ROUND(AX27/AW27*100,1)</f>
        <v>75.6</v>
      </c>
      <c r="AZ27" s="195" t="n">
        <f aca="false">AX27-AW27</f>
        <v>-61</v>
      </c>
      <c r="BA27" s="206" t="n">
        <v>1093</v>
      </c>
      <c r="BB27" s="206" t="n">
        <v>1002</v>
      </c>
      <c r="BC27" s="197" t="n">
        <f aca="false">ROUND(BB27/BA27*100,1)</f>
        <v>91.7</v>
      </c>
      <c r="BD27" s="195" t="n">
        <f aca="false">BB27-BA27</f>
        <v>-91</v>
      </c>
      <c r="BE27" s="201" t="n">
        <v>350</v>
      </c>
      <c r="BF27" s="201" t="n">
        <v>362</v>
      </c>
      <c r="BG27" s="197" t="n">
        <f aca="false">BF27/BE27*100</f>
        <v>103.428571428571</v>
      </c>
      <c r="BH27" s="195" t="n">
        <f aca="false">BF27-BE27</f>
        <v>12</v>
      </c>
      <c r="BI27" s="201" t="n">
        <v>272</v>
      </c>
      <c r="BJ27" s="201" t="n">
        <v>313</v>
      </c>
      <c r="BK27" s="197" t="n">
        <f aca="false">BJ27/BI27*100</f>
        <v>115.073529411765</v>
      </c>
      <c r="BL27" s="195" t="n">
        <f aca="false">BJ27-BI27</f>
        <v>41</v>
      </c>
      <c r="BM27" s="201" t="n">
        <v>2736.86006825939</v>
      </c>
      <c r="BN27" s="201" t="n">
        <v>3320.98765432099</v>
      </c>
      <c r="BO27" s="197" t="n">
        <f aca="false">BN27/BM27*100</f>
        <v>121.342983254277</v>
      </c>
      <c r="BP27" s="195" t="n">
        <v>40</v>
      </c>
      <c r="BQ27" s="195" t="n">
        <v>8</v>
      </c>
      <c r="BR27" s="197" t="n">
        <f aca="false">BQ27/BP27*100</f>
        <v>20</v>
      </c>
      <c r="BS27" s="195" t="n">
        <f aca="false">BQ27-BP27</f>
        <v>-32</v>
      </c>
      <c r="BT27" s="201" t="n">
        <v>4423.75</v>
      </c>
      <c r="BU27" s="201" t="n">
        <v>5981.25</v>
      </c>
      <c r="BV27" s="196" t="n">
        <f aca="false">ROUND(BU27/BT27*100,1)</f>
        <v>135.2</v>
      </c>
      <c r="BW27" s="195" t="n">
        <f aca="false">BU27-BT27</f>
        <v>1557.5</v>
      </c>
      <c r="BX27" s="207"/>
    </row>
    <row r="28" s="208" customFormat="true" ht="21.95" hidden="false" customHeight="true" outlineLevel="0" collapsed="false">
      <c r="A28" s="200" t="s">
        <v>53</v>
      </c>
      <c r="B28" s="201" t="n">
        <v>1370</v>
      </c>
      <c r="C28" s="202" t="n">
        <v>1752</v>
      </c>
      <c r="D28" s="196" t="n">
        <f aca="false">C28/B28*100</f>
        <v>127.883211678832</v>
      </c>
      <c r="E28" s="195" t="n">
        <f aca="false">C28-B28</f>
        <v>382</v>
      </c>
      <c r="F28" s="201" t="n">
        <v>653</v>
      </c>
      <c r="G28" s="201" t="n">
        <v>944</v>
      </c>
      <c r="H28" s="196" t="n">
        <f aca="false">G28/F28*100</f>
        <v>144.563552833078</v>
      </c>
      <c r="I28" s="195" t="n">
        <f aca="false">G28-F28</f>
        <v>291</v>
      </c>
      <c r="J28" s="195" t="n">
        <v>204</v>
      </c>
      <c r="K28" s="195" t="n">
        <v>532</v>
      </c>
      <c r="L28" s="196" t="n">
        <f aca="false">K28/J28*100</f>
        <v>260.78431372549</v>
      </c>
      <c r="M28" s="195" t="n">
        <f aca="false">K28-J28</f>
        <v>328</v>
      </c>
      <c r="N28" s="201" t="n">
        <v>227</v>
      </c>
      <c r="O28" s="201" t="n">
        <v>220</v>
      </c>
      <c r="P28" s="196" t="n">
        <f aca="false">O28/N28*100</f>
        <v>96.9162995594714</v>
      </c>
      <c r="Q28" s="195" t="n">
        <f aca="false">O28-N28</f>
        <v>-7</v>
      </c>
      <c r="R28" s="201" t="n">
        <v>80</v>
      </c>
      <c r="S28" s="201" t="n">
        <v>63</v>
      </c>
      <c r="T28" s="196" t="n">
        <f aca="false">S28/R28*100</f>
        <v>78.75</v>
      </c>
      <c r="U28" s="195" t="n">
        <f aca="false">S28-R28</f>
        <v>-17</v>
      </c>
      <c r="V28" s="196" t="n">
        <f aca="false">ROUND(R28/N28*100,1)</f>
        <v>35.2</v>
      </c>
      <c r="W28" s="196" t="n">
        <f aca="false">ROUND(S28/O28*100,1)</f>
        <v>28.6</v>
      </c>
      <c r="X28" s="196" t="n">
        <f aca="false">W28-V28</f>
        <v>-6.6</v>
      </c>
      <c r="Y28" s="201" t="n">
        <v>47</v>
      </c>
      <c r="Z28" s="201" t="n">
        <v>50</v>
      </c>
      <c r="AA28" s="197" t="n">
        <f aca="false">Z28/Y28*100</f>
        <v>106.382978723404</v>
      </c>
      <c r="AB28" s="195" t="n">
        <f aca="false">Z28-Y28</f>
        <v>3</v>
      </c>
      <c r="AC28" s="195" t="n">
        <v>1024</v>
      </c>
      <c r="AD28" s="195" t="n">
        <v>1056</v>
      </c>
      <c r="AE28" s="197" t="n">
        <f aca="false">AD28/AC28*100</f>
        <v>103.125</v>
      </c>
      <c r="AF28" s="195" t="n">
        <f aca="false">AD28-AC28</f>
        <v>32</v>
      </c>
      <c r="AG28" s="203" t="n">
        <v>629</v>
      </c>
      <c r="AH28" s="203" t="n">
        <v>652</v>
      </c>
      <c r="AI28" s="197" t="n">
        <f aca="false">AH28/AG28*100</f>
        <v>103.656597774245</v>
      </c>
      <c r="AJ28" s="195" t="n">
        <f aca="false">AH28-AG28</f>
        <v>23</v>
      </c>
      <c r="AK28" s="204" t="n">
        <v>460</v>
      </c>
      <c r="AL28" s="204" t="n">
        <v>88</v>
      </c>
      <c r="AM28" s="197" t="n">
        <f aca="false">AL28/AK28*100</f>
        <v>19.1304347826087</v>
      </c>
      <c r="AN28" s="195" t="n">
        <f aca="false">AL28-AK28</f>
        <v>-372</v>
      </c>
      <c r="AO28" s="201" t="n">
        <v>65</v>
      </c>
      <c r="AP28" s="201" t="n">
        <v>37</v>
      </c>
      <c r="AQ28" s="197" t="n">
        <f aca="false">AP28/AO28*100</f>
        <v>56.9230769230769</v>
      </c>
      <c r="AR28" s="195" t="n">
        <f aca="false">AP28-AO28</f>
        <v>-28</v>
      </c>
      <c r="AS28" s="201" t="n">
        <v>143</v>
      </c>
      <c r="AT28" s="201" t="n">
        <v>105</v>
      </c>
      <c r="AU28" s="197" t="n">
        <f aca="false">ROUND(AT28/AS28*100,1)</f>
        <v>73.4</v>
      </c>
      <c r="AV28" s="195" t="n">
        <f aca="false">AT28-AS28</f>
        <v>-38</v>
      </c>
      <c r="AW28" s="205" t="n">
        <v>355</v>
      </c>
      <c r="AX28" s="201" t="n">
        <v>258</v>
      </c>
      <c r="AY28" s="197" t="n">
        <f aca="false">ROUND(AX28/AW28*100,1)</f>
        <v>72.7</v>
      </c>
      <c r="AZ28" s="195" t="n">
        <f aca="false">AX28-AW28</f>
        <v>-97</v>
      </c>
      <c r="BA28" s="206" t="n">
        <v>1035</v>
      </c>
      <c r="BB28" s="206" t="n">
        <v>1396</v>
      </c>
      <c r="BC28" s="197" t="n">
        <f aca="false">ROUND(BB28/BA28*100,1)</f>
        <v>134.9</v>
      </c>
      <c r="BD28" s="195" t="n">
        <f aca="false">BB28-BA28</f>
        <v>361</v>
      </c>
      <c r="BE28" s="201" t="n">
        <v>411</v>
      </c>
      <c r="BF28" s="201" t="n">
        <v>687</v>
      </c>
      <c r="BG28" s="197" t="n">
        <f aca="false">BF28/BE28*100</f>
        <v>167.153284671533</v>
      </c>
      <c r="BH28" s="195" t="n">
        <f aca="false">BF28-BE28</f>
        <v>276</v>
      </c>
      <c r="BI28" s="201" t="n">
        <v>339</v>
      </c>
      <c r="BJ28" s="201" t="n">
        <v>598</v>
      </c>
      <c r="BK28" s="197" t="n">
        <f aca="false">BJ28/BI28*100</f>
        <v>176.401179941003</v>
      </c>
      <c r="BL28" s="195" t="n">
        <f aca="false">BJ28-BI28</f>
        <v>259</v>
      </c>
      <c r="BM28" s="201" t="n">
        <v>3069.13946587537</v>
      </c>
      <c r="BN28" s="201" t="n">
        <v>3990.85487077535</v>
      </c>
      <c r="BO28" s="197" t="n">
        <f aca="false">BN28/BM28*100</f>
        <v>130.031721111021</v>
      </c>
      <c r="BP28" s="195" t="n">
        <v>102</v>
      </c>
      <c r="BQ28" s="195" t="n">
        <v>28</v>
      </c>
      <c r="BR28" s="197" t="n">
        <f aca="false">BQ28/BP28*100</f>
        <v>27.4509803921569</v>
      </c>
      <c r="BS28" s="195" t="n">
        <f aca="false">BQ28-BP28</f>
        <v>-74</v>
      </c>
      <c r="BT28" s="201" t="n">
        <v>5038.21</v>
      </c>
      <c r="BU28" s="201" t="n">
        <v>5572.04</v>
      </c>
      <c r="BV28" s="196" t="n">
        <f aca="false">ROUND(BU28/BT28*100,1)</f>
        <v>110.6</v>
      </c>
      <c r="BW28" s="195" t="n">
        <f aca="false">BU28-BT28</f>
        <v>533.83</v>
      </c>
      <c r="BX28" s="207"/>
    </row>
    <row r="29" s="208" customFormat="true" ht="21.95" hidden="false" customHeight="true" outlineLevel="0" collapsed="false">
      <c r="A29" s="200" t="s">
        <v>54</v>
      </c>
      <c r="B29" s="201" t="n">
        <v>15350</v>
      </c>
      <c r="C29" s="202" t="n">
        <v>20836</v>
      </c>
      <c r="D29" s="196" t="n">
        <f aca="false">C29/B29*100</f>
        <v>135.739413680782</v>
      </c>
      <c r="E29" s="195" t="n">
        <f aca="false">C29-B29</f>
        <v>5486</v>
      </c>
      <c r="F29" s="201" t="n">
        <v>3927</v>
      </c>
      <c r="G29" s="201" t="n">
        <v>4843</v>
      </c>
      <c r="H29" s="196" t="n">
        <f aca="false">G29/F29*100</f>
        <v>123.325693913929</v>
      </c>
      <c r="I29" s="195" t="n">
        <f aca="false">G29-F29</f>
        <v>916</v>
      </c>
      <c r="J29" s="195" t="n">
        <v>1539</v>
      </c>
      <c r="K29" s="195" t="n">
        <v>2973</v>
      </c>
      <c r="L29" s="196" t="n">
        <f aca="false">K29/J29*100</f>
        <v>193.17738791423</v>
      </c>
      <c r="M29" s="195" t="n">
        <f aca="false">K29-J29</f>
        <v>1434</v>
      </c>
      <c r="N29" s="201" t="n">
        <v>2077</v>
      </c>
      <c r="O29" s="201" t="n">
        <v>1575</v>
      </c>
      <c r="P29" s="196" t="n">
        <f aca="false">O29/N29*100</f>
        <v>75.830524795378</v>
      </c>
      <c r="Q29" s="195" t="n">
        <f aca="false">O29-N29</f>
        <v>-502</v>
      </c>
      <c r="R29" s="201" t="n">
        <v>1434</v>
      </c>
      <c r="S29" s="201" t="n">
        <v>1160</v>
      </c>
      <c r="T29" s="196" t="n">
        <f aca="false">S29/R29*100</f>
        <v>80.8926080892608</v>
      </c>
      <c r="U29" s="195" t="n">
        <f aca="false">S29-R29</f>
        <v>-274</v>
      </c>
      <c r="V29" s="196" t="n">
        <f aca="false">ROUND(R29/N29*100,1)</f>
        <v>69</v>
      </c>
      <c r="W29" s="196" t="n">
        <f aca="false">ROUND(S29/O29*100,1)</f>
        <v>73.7</v>
      </c>
      <c r="X29" s="196" t="n">
        <f aca="false">W29-V29</f>
        <v>4.7</v>
      </c>
      <c r="Y29" s="201" t="n">
        <v>144</v>
      </c>
      <c r="Z29" s="201" t="n">
        <v>89</v>
      </c>
      <c r="AA29" s="197" t="n">
        <f aca="false">Z29/Y29*100</f>
        <v>61.8055555555556</v>
      </c>
      <c r="AB29" s="195" t="n">
        <f aca="false">Z29-Y29</f>
        <v>-55</v>
      </c>
      <c r="AC29" s="195" t="n">
        <v>13270</v>
      </c>
      <c r="AD29" s="195" t="n">
        <v>5024</v>
      </c>
      <c r="AE29" s="197" t="n">
        <f aca="false">AD29/AC29*100</f>
        <v>37.8598342125094</v>
      </c>
      <c r="AF29" s="195" t="n">
        <f aca="false">AD29-AC29</f>
        <v>-8246</v>
      </c>
      <c r="AG29" s="203" t="n">
        <v>3658</v>
      </c>
      <c r="AH29" s="203" t="n">
        <v>2373</v>
      </c>
      <c r="AI29" s="197" t="n">
        <f aca="false">AH29/AG29*100</f>
        <v>64.8715144887917</v>
      </c>
      <c r="AJ29" s="195" t="n">
        <f aca="false">AH29-AG29</f>
        <v>-1285</v>
      </c>
      <c r="AK29" s="204" t="n">
        <v>2943</v>
      </c>
      <c r="AL29" s="204" t="n">
        <v>727</v>
      </c>
      <c r="AM29" s="197" t="n">
        <f aca="false">AL29/AK29*100</f>
        <v>24.7026843357119</v>
      </c>
      <c r="AN29" s="195" t="n">
        <f aca="false">AL29-AK29</f>
        <v>-2216</v>
      </c>
      <c r="AO29" s="201" t="n">
        <v>391</v>
      </c>
      <c r="AP29" s="201" t="n">
        <v>220</v>
      </c>
      <c r="AQ29" s="197" t="n">
        <f aca="false">AP29/AO29*100</f>
        <v>56.2659846547315</v>
      </c>
      <c r="AR29" s="195" t="n">
        <f aca="false">AP29-AO29</f>
        <v>-171</v>
      </c>
      <c r="AS29" s="201" t="n">
        <v>900</v>
      </c>
      <c r="AT29" s="201" t="n">
        <v>717</v>
      </c>
      <c r="AU29" s="197" t="n">
        <f aca="false">ROUND(AT29/AS29*100,1)</f>
        <v>79.7</v>
      </c>
      <c r="AV29" s="195" t="n">
        <f aca="false">AT29-AS29</f>
        <v>-183</v>
      </c>
      <c r="AW29" s="205" t="n">
        <v>3309</v>
      </c>
      <c r="AX29" s="201" t="n">
        <v>2348</v>
      </c>
      <c r="AY29" s="197" t="n">
        <f aca="false">ROUND(AX29/AW29*100,1)</f>
        <v>71</v>
      </c>
      <c r="AZ29" s="195" t="n">
        <f aca="false">AX29-AW29</f>
        <v>-961</v>
      </c>
      <c r="BA29" s="206" t="n">
        <v>13775</v>
      </c>
      <c r="BB29" s="206" t="n">
        <v>19495</v>
      </c>
      <c r="BC29" s="197" t="n">
        <f aca="false">ROUND(BB29/BA29*100,1)</f>
        <v>141.5</v>
      </c>
      <c r="BD29" s="195" t="n">
        <f aca="false">BB29-BA29</f>
        <v>5720</v>
      </c>
      <c r="BE29" s="201" t="n">
        <v>2392</v>
      </c>
      <c r="BF29" s="201" t="n">
        <v>3902</v>
      </c>
      <c r="BG29" s="197" t="n">
        <f aca="false">BF29/BE29*100</f>
        <v>163.127090301003</v>
      </c>
      <c r="BH29" s="195" t="n">
        <f aca="false">BF29-BE29</f>
        <v>1510</v>
      </c>
      <c r="BI29" s="201" t="n">
        <v>1846</v>
      </c>
      <c r="BJ29" s="201" t="n">
        <v>3115</v>
      </c>
      <c r="BK29" s="197" t="n">
        <f aca="false">BJ29/BI29*100</f>
        <v>168.743228602384</v>
      </c>
      <c r="BL29" s="195" t="n">
        <f aca="false">BJ29-BI29</f>
        <v>1269</v>
      </c>
      <c r="BM29" s="201" t="n">
        <v>3132.07977207977</v>
      </c>
      <c r="BN29" s="201" t="n">
        <v>3792.95275590551</v>
      </c>
      <c r="BO29" s="197" t="n">
        <f aca="false">BN29/BM29*100</f>
        <v>121.10013256102</v>
      </c>
      <c r="BP29" s="195" t="n">
        <v>808</v>
      </c>
      <c r="BQ29" s="195" t="n">
        <v>158</v>
      </c>
      <c r="BR29" s="197" t="n">
        <f aca="false">BQ29/BP29*100</f>
        <v>19.5544554455446</v>
      </c>
      <c r="BS29" s="195" t="n">
        <f aca="false">BQ29-BP29</f>
        <v>-650</v>
      </c>
      <c r="BT29" s="201" t="n">
        <v>5596.43</v>
      </c>
      <c r="BU29" s="201" t="n">
        <v>7242.09</v>
      </c>
      <c r="BV29" s="196" t="n">
        <f aca="false">ROUND(BU29/BT29*100,1)</f>
        <v>129.4</v>
      </c>
      <c r="BW29" s="195" t="n">
        <f aca="false">BU29-BT29</f>
        <v>1645.66</v>
      </c>
      <c r="BX29" s="207"/>
    </row>
    <row r="30" s="208" customFormat="true" ht="21.95" hidden="false" customHeight="true" outlineLevel="0" collapsed="false">
      <c r="A30" s="200" t="s">
        <v>55</v>
      </c>
      <c r="B30" s="201" t="n">
        <v>7778</v>
      </c>
      <c r="C30" s="202" t="n">
        <v>7998</v>
      </c>
      <c r="D30" s="196" t="n">
        <f aca="false">C30/B30*100</f>
        <v>102.828490614554</v>
      </c>
      <c r="E30" s="195" t="n">
        <f aca="false">C30-B30</f>
        <v>220</v>
      </c>
      <c r="F30" s="201" t="n">
        <v>1542</v>
      </c>
      <c r="G30" s="201" t="n">
        <v>1722</v>
      </c>
      <c r="H30" s="196" t="n">
        <f aca="false">G30/F30*100</f>
        <v>111.673151750973</v>
      </c>
      <c r="I30" s="195" t="n">
        <f aca="false">G30-F30</f>
        <v>180</v>
      </c>
      <c r="J30" s="195" t="n">
        <v>659</v>
      </c>
      <c r="K30" s="195" t="n">
        <v>903</v>
      </c>
      <c r="L30" s="196" t="n">
        <f aca="false">K30/J30*100</f>
        <v>137.025796661609</v>
      </c>
      <c r="M30" s="195" t="n">
        <f aca="false">K30-J30</f>
        <v>244</v>
      </c>
      <c r="N30" s="201" t="n">
        <v>865</v>
      </c>
      <c r="O30" s="201" t="n">
        <v>626</v>
      </c>
      <c r="P30" s="196" t="n">
        <f aca="false">O30/N30*100</f>
        <v>72.3699421965318</v>
      </c>
      <c r="Q30" s="195" t="n">
        <f aca="false">O30-N30</f>
        <v>-239</v>
      </c>
      <c r="R30" s="201" t="n">
        <v>461</v>
      </c>
      <c r="S30" s="201" t="n">
        <v>314</v>
      </c>
      <c r="T30" s="196" t="n">
        <f aca="false">S30/R30*100</f>
        <v>68.1127982646421</v>
      </c>
      <c r="U30" s="195" t="n">
        <f aca="false">S30-R30</f>
        <v>-147</v>
      </c>
      <c r="V30" s="196" t="n">
        <f aca="false">ROUND(R30/N30*100,1)</f>
        <v>53.3</v>
      </c>
      <c r="W30" s="196" t="n">
        <f aca="false">ROUND(S30/O30*100,1)</f>
        <v>50.2</v>
      </c>
      <c r="X30" s="196" t="n">
        <f aca="false">W30-V30</f>
        <v>-3.09999999999999</v>
      </c>
      <c r="Y30" s="201" t="n">
        <v>158</v>
      </c>
      <c r="Z30" s="201" t="n">
        <v>162</v>
      </c>
      <c r="AA30" s="197" t="n">
        <f aca="false">Z30/Y30*100</f>
        <v>102.53164556962</v>
      </c>
      <c r="AB30" s="195" t="n">
        <f aca="false">Z30-Y30</f>
        <v>4</v>
      </c>
      <c r="AC30" s="195" t="n">
        <v>4314</v>
      </c>
      <c r="AD30" s="195" t="n">
        <v>1995</v>
      </c>
      <c r="AE30" s="197" t="n">
        <f aca="false">AD30/AC30*100</f>
        <v>46.2447844228095</v>
      </c>
      <c r="AF30" s="195" t="n">
        <f aca="false">AD30-AC30</f>
        <v>-2319</v>
      </c>
      <c r="AG30" s="203" t="n">
        <v>1421</v>
      </c>
      <c r="AH30" s="203" t="n">
        <v>1241</v>
      </c>
      <c r="AI30" s="197" t="n">
        <f aca="false">AH30/AG30*100</f>
        <v>87.3328641801548</v>
      </c>
      <c r="AJ30" s="195" t="n">
        <f aca="false">AH30-AG30</f>
        <v>-180</v>
      </c>
      <c r="AK30" s="204" t="n">
        <v>1271</v>
      </c>
      <c r="AL30" s="204" t="n">
        <v>344</v>
      </c>
      <c r="AM30" s="197" t="n">
        <f aca="false">AL30/AK30*100</f>
        <v>27.0653029110936</v>
      </c>
      <c r="AN30" s="195" t="n">
        <f aca="false">AL30-AK30</f>
        <v>-927</v>
      </c>
      <c r="AO30" s="201" t="n">
        <v>227</v>
      </c>
      <c r="AP30" s="201" t="n">
        <v>154</v>
      </c>
      <c r="AQ30" s="197" t="n">
        <f aca="false">AP30/AO30*100</f>
        <v>67.84140969163</v>
      </c>
      <c r="AR30" s="195" t="n">
        <f aca="false">AP30-AO30</f>
        <v>-73</v>
      </c>
      <c r="AS30" s="201" t="n">
        <v>285</v>
      </c>
      <c r="AT30" s="201" t="n">
        <v>245</v>
      </c>
      <c r="AU30" s="197" t="n">
        <f aca="false">ROUND(AT30/AS30*100,1)</f>
        <v>86</v>
      </c>
      <c r="AV30" s="195" t="n">
        <f aca="false">AT30-AS30</f>
        <v>-40</v>
      </c>
      <c r="AW30" s="205" t="n">
        <v>1128</v>
      </c>
      <c r="AX30" s="201" t="n">
        <v>795</v>
      </c>
      <c r="AY30" s="197" t="n">
        <f aca="false">ROUND(AX30/AW30*100,1)</f>
        <v>70.5</v>
      </c>
      <c r="AZ30" s="195" t="n">
        <f aca="false">AX30-AW30</f>
        <v>-333</v>
      </c>
      <c r="BA30" s="206" t="n">
        <v>7056</v>
      </c>
      <c r="BB30" s="206" t="n">
        <v>7057</v>
      </c>
      <c r="BC30" s="197" t="n">
        <f aca="false">ROUND(BB30/BA30*100,1)</f>
        <v>100</v>
      </c>
      <c r="BD30" s="195" t="n">
        <f aca="false">BB30-BA30</f>
        <v>1</v>
      </c>
      <c r="BE30" s="201" t="n">
        <v>828</v>
      </c>
      <c r="BF30" s="201" t="n">
        <v>1168</v>
      </c>
      <c r="BG30" s="197" t="n">
        <f aca="false">BF30/BE30*100</f>
        <v>141.062801932367</v>
      </c>
      <c r="BH30" s="195" t="n">
        <f aca="false">BF30-BE30</f>
        <v>340</v>
      </c>
      <c r="BI30" s="201" t="n">
        <v>725</v>
      </c>
      <c r="BJ30" s="201" t="n">
        <v>1011</v>
      </c>
      <c r="BK30" s="197" t="n">
        <f aca="false">BJ30/BI30*100</f>
        <v>139.448275862069</v>
      </c>
      <c r="BL30" s="195" t="n">
        <f aca="false">BJ30-BI30</f>
        <v>286</v>
      </c>
      <c r="BM30" s="201" t="n">
        <v>2981.28491620112</v>
      </c>
      <c r="BN30" s="201" t="n">
        <v>3648.51485148515</v>
      </c>
      <c r="BO30" s="197" t="n">
        <f aca="false">BN30/BM30*100</f>
        <v>122.380616212094</v>
      </c>
      <c r="BP30" s="195" t="n">
        <v>162</v>
      </c>
      <c r="BQ30" s="195" t="n">
        <v>40</v>
      </c>
      <c r="BR30" s="197" t="n">
        <f aca="false">BQ30/BP30*100</f>
        <v>24.6913580246914</v>
      </c>
      <c r="BS30" s="195" t="n">
        <f aca="false">BQ30-BP30</f>
        <v>-122</v>
      </c>
      <c r="BT30" s="201" t="n">
        <v>5656.23</v>
      </c>
      <c r="BU30" s="201" t="n">
        <v>6711.08</v>
      </c>
      <c r="BV30" s="196" t="n">
        <f aca="false">ROUND(BU30/BT30*100,1)</f>
        <v>118.6</v>
      </c>
      <c r="BW30" s="195" t="n">
        <f aca="false">BU30-BT30</f>
        <v>1054.85</v>
      </c>
      <c r="BX30" s="207"/>
    </row>
    <row r="31" s="208" customFormat="true" ht="21.95" hidden="false" customHeight="true" outlineLevel="0" collapsed="false">
      <c r="A31" s="200" t="s">
        <v>56</v>
      </c>
      <c r="B31" s="201" t="n">
        <v>5845</v>
      </c>
      <c r="C31" s="202" t="n">
        <v>6039</v>
      </c>
      <c r="D31" s="196" t="n">
        <f aca="false">C31/B31*100</f>
        <v>103.319076133447</v>
      </c>
      <c r="E31" s="195" t="n">
        <f aca="false">C31-B31</f>
        <v>194</v>
      </c>
      <c r="F31" s="201" t="n">
        <v>1420</v>
      </c>
      <c r="G31" s="201" t="n">
        <v>1890</v>
      </c>
      <c r="H31" s="196" t="n">
        <f aca="false">G31/F31*100</f>
        <v>133.098591549296</v>
      </c>
      <c r="I31" s="195" t="n">
        <f aca="false">G31-F31</f>
        <v>470</v>
      </c>
      <c r="J31" s="195" t="n">
        <v>506</v>
      </c>
      <c r="K31" s="195" t="n">
        <v>1037</v>
      </c>
      <c r="L31" s="196" t="n">
        <f aca="false">K31/J31*100</f>
        <v>204.940711462451</v>
      </c>
      <c r="M31" s="195" t="n">
        <f aca="false">K31-J31</f>
        <v>531</v>
      </c>
      <c r="N31" s="201" t="n">
        <v>810</v>
      </c>
      <c r="O31" s="201" t="n">
        <v>604</v>
      </c>
      <c r="P31" s="196" t="n">
        <f aca="false">O31/N31*100</f>
        <v>74.5679012345679</v>
      </c>
      <c r="Q31" s="195" t="n">
        <f aca="false">O31-N31</f>
        <v>-206</v>
      </c>
      <c r="R31" s="201" t="n">
        <v>583</v>
      </c>
      <c r="S31" s="201" t="n">
        <v>389</v>
      </c>
      <c r="T31" s="196" t="n">
        <f aca="false">S31/R31*100</f>
        <v>66.7238421955403</v>
      </c>
      <c r="U31" s="195" t="n">
        <f aca="false">S31-R31</f>
        <v>-194</v>
      </c>
      <c r="V31" s="196" t="n">
        <f aca="false">ROUND(R31/N31*100,1)</f>
        <v>72</v>
      </c>
      <c r="W31" s="196" t="n">
        <f aca="false">ROUND(S31/O31*100,1)</f>
        <v>64.4</v>
      </c>
      <c r="X31" s="196" t="n">
        <f aca="false">W31-V31</f>
        <v>-7.59999999999999</v>
      </c>
      <c r="Y31" s="201" t="n">
        <v>55</v>
      </c>
      <c r="Z31" s="201" t="n">
        <v>29</v>
      </c>
      <c r="AA31" s="197" t="n">
        <f aca="false">Z31/Y31*100</f>
        <v>52.7272727272727</v>
      </c>
      <c r="AB31" s="195" t="n">
        <f aca="false">Z31-Y31</f>
        <v>-26</v>
      </c>
      <c r="AC31" s="195" t="n">
        <v>4483</v>
      </c>
      <c r="AD31" s="195" t="n">
        <v>2405</v>
      </c>
      <c r="AE31" s="197" t="n">
        <f aca="false">AD31/AC31*100</f>
        <v>53.647111309391</v>
      </c>
      <c r="AF31" s="195" t="n">
        <f aca="false">AD31-AC31</f>
        <v>-2078</v>
      </c>
      <c r="AG31" s="203" t="n">
        <v>1385</v>
      </c>
      <c r="AH31" s="203" t="n">
        <v>1450</v>
      </c>
      <c r="AI31" s="197" t="n">
        <f aca="false">AH31/AG31*100</f>
        <v>104.693140794224</v>
      </c>
      <c r="AJ31" s="195" t="n">
        <f aca="false">AH31-AG31</f>
        <v>65</v>
      </c>
      <c r="AK31" s="204" t="n">
        <v>1630</v>
      </c>
      <c r="AL31" s="204" t="n">
        <v>258</v>
      </c>
      <c r="AM31" s="197" t="n">
        <f aca="false">AL31/AK31*100</f>
        <v>15.8282208588957</v>
      </c>
      <c r="AN31" s="195" t="n">
        <f aca="false">AL31-AK31</f>
        <v>-1372</v>
      </c>
      <c r="AO31" s="201" t="n">
        <v>81</v>
      </c>
      <c r="AP31" s="201" t="n">
        <v>51</v>
      </c>
      <c r="AQ31" s="197" t="n">
        <f aca="false">AP31/AO31*100</f>
        <v>62.962962962963</v>
      </c>
      <c r="AR31" s="195" t="n">
        <f aca="false">AP31-AO31</f>
        <v>-30</v>
      </c>
      <c r="AS31" s="201" t="n">
        <v>278</v>
      </c>
      <c r="AT31" s="201" t="n">
        <v>274</v>
      </c>
      <c r="AU31" s="197" t="n">
        <f aca="false">ROUND(AT31/AS31*100,1)</f>
        <v>98.6</v>
      </c>
      <c r="AV31" s="195" t="n">
        <f aca="false">AT31-AS31</f>
        <v>-4</v>
      </c>
      <c r="AW31" s="205" t="n">
        <v>1186</v>
      </c>
      <c r="AX31" s="201" t="n">
        <v>861</v>
      </c>
      <c r="AY31" s="197" t="n">
        <f aca="false">ROUND(AX31/AW31*100,1)</f>
        <v>72.6</v>
      </c>
      <c r="AZ31" s="195" t="n">
        <f aca="false">AX31-AW31</f>
        <v>-325</v>
      </c>
      <c r="BA31" s="206" t="n">
        <v>4752</v>
      </c>
      <c r="BB31" s="206" t="n">
        <v>5181</v>
      </c>
      <c r="BC31" s="197" t="n">
        <f aca="false">ROUND(BB31/BA31*100,1)</f>
        <v>109</v>
      </c>
      <c r="BD31" s="195" t="n">
        <f aca="false">BB31-BA31</f>
        <v>429</v>
      </c>
      <c r="BE31" s="201" t="n">
        <v>917</v>
      </c>
      <c r="BF31" s="201" t="n">
        <v>1463</v>
      </c>
      <c r="BG31" s="197" t="n">
        <f aca="false">BF31/BE31*100</f>
        <v>159.541984732824</v>
      </c>
      <c r="BH31" s="195" t="n">
        <f aca="false">BF31-BE31</f>
        <v>546</v>
      </c>
      <c r="BI31" s="201" t="n">
        <v>769</v>
      </c>
      <c r="BJ31" s="201" t="n">
        <v>1261</v>
      </c>
      <c r="BK31" s="197" t="n">
        <f aca="false">BJ31/BI31*100</f>
        <v>163.979193758127</v>
      </c>
      <c r="BL31" s="195" t="n">
        <f aca="false">BJ31-BI31</f>
        <v>492</v>
      </c>
      <c r="BM31" s="201" t="n">
        <v>3397.56394640682</v>
      </c>
      <c r="BN31" s="201" t="n">
        <v>4304.17276720351</v>
      </c>
      <c r="BO31" s="197" t="n">
        <f aca="false">BN31/BM31*100</f>
        <v>126.684084099594</v>
      </c>
      <c r="BP31" s="195" t="n">
        <v>230</v>
      </c>
      <c r="BQ31" s="195" t="n">
        <v>69</v>
      </c>
      <c r="BR31" s="197" t="n">
        <f aca="false">BQ31/BP31*100</f>
        <v>30</v>
      </c>
      <c r="BS31" s="195" t="n">
        <f aca="false">BQ31-BP31</f>
        <v>-161</v>
      </c>
      <c r="BT31" s="201" t="n">
        <v>5001.86</v>
      </c>
      <c r="BU31" s="201" t="n">
        <v>5809.05</v>
      </c>
      <c r="BV31" s="196" t="n">
        <f aca="false">ROUND(BU31/BT31*100,1)</f>
        <v>116.1</v>
      </c>
      <c r="BW31" s="195" t="n">
        <f aca="false">BU31-BT31</f>
        <v>807.190000000001</v>
      </c>
      <c r="BX31" s="207"/>
    </row>
    <row r="32" s="208" customFormat="true" ht="12.75" hidden="false" customHeight="false" outlineLevel="0" collapsed="false">
      <c r="A32" s="176"/>
      <c r="B32" s="176"/>
      <c r="C32" s="176"/>
      <c r="D32" s="176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6"/>
      <c r="Z32" s="176"/>
      <c r="AA32" s="176"/>
      <c r="AB32" s="176"/>
      <c r="AC32" s="178"/>
      <c r="AD32" s="178"/>
      <c r="AE32" s="178"/>
      <c r="AF32" s="178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209"/>
      <c r="AX32" s="209"/>
      <c r="AY32" s="209"/>
      <c r="AZ32" s="210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211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</row>
    <row r="33" s="208" customFormat="true" ht="12.75" hidden="false" customHeight="false" outlineLevel="0" collapsed="false">
      <c r="AC33" s="212"/>
      <c r="AD33" s="212"/>
      <c r="AE33" s="212"/>
      <c r="AF33" s="212"/>
    </row>
    <row r="34" s="208" customFormat="true" ht="12.75" hidden="false" customHeight="false" outlineLevel="0" collapsed="false">
      <c r="AC34" s="212"/>
      <c r="AD34" s="212"/>
      <c r="AE34" s="212"/>
      <c r="AF34" s="212"/>
    </row>
    <row r="35" s="208" customFormat="true" ht="12.75" hidden="false" customHeight="false" outlineLevel="0" collapsed="false">
      <c r="AC35" s="212"/>
      <c r="AD35" s="212"/>
      <c r="AE35" s="212"/>
      <c r="AF35" s="212"/>
    </row>
    <row r="36" s="208" customFormat="true" ht="12.75" hidden="false" customHeight="false" outlineLevel="0" collapsed="false">
      <c r="AC36" s="212"/>
      <c r="AD36" s="212"/>
      <c r="AE36" s="212"/>
      <c r="AF36" s="212"/>
    </row>
    <row r="37" s="208" customFormat="true" ht="12.75" hidden="false" customHeight="false" outlineLevel="0" collapsed="false">
      <c r="AC37" s="212"/>
      <c r="AD37" s="212"/>
      <c r="AE37" s="212"/>
      <c r="AF37" s="212"/>
    </row>
    <row r="38" s="208" customFormat="true" ht="12.75" hidden="false" customHeight="false" outlineLevel="0" collapsed="false">
      <c r="AC38" s="212"/>
      <c r="AD38" s="212"/>
      <c r="AE38" s="212"/>
      <c r="AF38" s="212"/>
    </row>
    <row r="39" s="208" customFormat="true" ht="12.75" hidden="false" customHeight="false" outlineLevel="0" collapsed="false">
      <c r="AC39" s="212"/>
      <c r="AD39" s="212"/>
      <c r="AE39" s="212"/>
      <c r="AF39" s="212"/>
    </row>
    <row r="40" s="208" customFormat="true" ht="12.75" hidden="false" customHeight="false" outlineLevel="0" collapsed="false">
      <c r="AC40" s="212"/>
      <c r="AD40" s="212"/>
      <c r="AE40" s="212"/>
      <c r="AF40" s="212"/>
    </row>
    <row r="41" s="208" customFormat="true" ht="12.75" hidden="false" customHeight="false" outlineLevel="0" collapsed="false">
      <c r="AC41" s="212"/>
      <c r="AD41" s="212"/>
      <c r="AE41" s="212"/>
      <c r="AF41" s="212"/>
    </row>
    <row r="42" s="208" customFormat="true" ht="12.75" hidden="false" customHeight="false" outlineLevel="0" collapsed="false">
      <c r="AC42" s="212"/>
      <c r="AD42" s="212"/>
      <c r="AE42" s="212"/>
      <c r="AF42" s="212"/>
    </row>
    <row r="43" s="208" customFormat="true" ht="12.75" hidden="false" customHeight="false" outlineLevel="0" collapsed="false">
      <c r="AC43" s="212"/>
      <c r="AD43" s="212"/>
      <c r="AE43" s="212"/>
      <c r="AF43" s="212"/>
    </row>
    <row r="44" s="208" customFormat="true" ht="12.75" hidden="false" customHeight="false" outlineLevel="0" collapsed="false">
      <c r="AC44" s="212"/>
      <c r="AD44" s="212"/>
      <c r="AE44" s="212"/>
      <c r="AF44" s="212"/>
    </row>
    <row r="45" s="208" customFormat="true" ht="12.75" hidden="false" customHeight="false" outlineLevel="0" collapsed="false">
      <c r="AC45" s="212"/>
      <c r="AD45" s="212"/>
      <c r="AE45" s="212"/>
      <c r="AF45" s="212"/>
    </row>
    <row r="46" s="208" customFormat="true" ht="12.75" hidden="false" customHeight="false" outlineLevel="0" collapsed="false">
      <c r="AC46" s="212"/>
      <c r="AD46" s="212"/>
      <c r="AE46" s="212"/>
      <c r="AF46" s="212"/>
    </row>
    <row r="47" s="208" customFormat="true" ht="12.75" hidden="false" customHeight="false" outlineLevel="0" collapsed="false">
      <c r="AC47" s="212"/>
      <c r="AD47" s="212"/>
      <c r="AE47" s="212"/>
      <c r="AF47" s="212"/>
    </row>
    <row r="48" s="208" customFormat="true" ht="12.75" hidden="false" customHeight="false" outlineLevel="0" collapsed="false">
      <c r="AC48" s="212"/>
      <c r="AD48" s="212"/>
      <c r="AE48" s="212"/>
      <c r="AF48" s="212"/>
    </row>
    <row r="49" s="208" customFormat="true" ht="12.75" hidden="false" customHeight="false" outlineLevel="0" collapsed="false">
      <c r="AC49" s="212"/>
      <c r="AD49" s="212"/>
      <c r="AE49" s="212"/>
      <c r="AF49" s="212"/>
    </row>
    <row r="50" s="208" customFormat="true" ht="12.75" hidden="false" customHeight="false" outlineLevel="0" collapsed="false">
      <c r="AC50" s="212"/>
      <c r="AD50" s="212"/>
      <c r="AE50" s="212"/>
      <c r="AF50" s="212"/>
    </row>
    <row r="51" s="208" customFormat="true" ht="12.75" hidden="false" customHeight="false" outlineLevel="0" collapsed="false">
      <c r="AC51" s="212"/>
      <c r="AD51" s="212"/>
      <c r="AE51" s="212"/>
      <c r="AF51" s="212"/>
    </row>
    <row r="52" s="208" customFormat="true" ht="12.75" hidden="false" customHeight="false" outlineLevel="0" collapsed="false">
      <c r="AC52" s="212"/>
      <c r="AD52" s="212"/>
      <c r="AE52" s="212"/>
      <c r="AF52" s="212"/>
    </row>
    <row r="53" s="208" customFormat="true" ht="12.75" hidden="false" customHeight="false" outlineLevel="0" collapsed="false">
      <c r="AC53" s="212"/>
      <c r="AD53" s="212"/>
      <c r="AE53" s="212"/>
      <c r="AF53" s="212"/>
    </row>
    <row r="54" s="208" customFormat="true" ht="12.75" hidden="false" customHeight="false" outlineLevel="0" collapsed="false">
      <c r="AC54" s="212"/>
      <c r="AD54" s="212"/>
      <c r="AE54" s="212"/>
      <c r="AF54" s="212"/>
    </row>
    <row r="55" s="208" customFormat="true" ht="12.75" hidden="false" customHeight="false" outlineLevel="0" collapsed="false">
      <c r="AC55" s="212"/>
      <c r="AD55" s="212"/>
      <c r="AE55" s="212"/>
      <c r="AF55" s="212"/>
    </row>
    <row r="56" s="208" customFormat="true" ht="12.75" hidden="false" customHeight="false" outlineLevel="0" collapsed="false">
      <c r="AC56" s="212"/>
      <c r="AD56" s="212"/>
      <c r="AE56" s="212"/>
      <c r="AF56" s="212"/>
    </row>
    <row r="57" s="208" customFormat="true" ht="12.75" hidden="false" customHeight="false" outlineLevel="0" collapsed="false">
      <c r="AC57" s="212"/>
      <c r="AD57" s="212"/>
      <c r="AE57" s="212"/>
      <c r="AF57" s="212"/>
    </row>
    <row r="58" s="208" customFormat="true" ht="12.75" hidden="false" customHeight="false" outlineLevel="0" collapsed="false">
      <c r="AC58" s="212"/>
      <c r="AD58" s="212"/>
      <c r="AE58" s="212"/>
      <c r="AF58" s="212"/>
    </row>
    <row r="59" s="208" customFormat="true" ht="12.75" hidden="false" customHeight="false" outlineLevel="0" collapsed="false">
      <c r="AC59" s="212"/>
      <c r="AD59" s="212"/>
      <c r="AE59" s="212"/>
      <c r="AF59" s="212"/>
    </row>
    <row r="60" s="208" customFormat="true" ht="12.75" hidden="false" customHeight="false" outlineLevel="0" collapsed="false">
      <c r="AC60" s="212"/>
      <c r="AD60" s="212"/>
      <c r="AE60" s="212"/>
      <c r="AF60" s="212"/>
    </row>
    <row r="61" s="208" customFormat="true" ht="12.75" hidden="false" customHeight="false" outlineLevel="0" collapsed="false">
      <c r="AC61" s="212"/>
      <c r="AD61" s="212"/>
      <c r="AE61" s="212"/>
      <c r="AF61" s="212"/>
    </row>
    <row r="62" s="208" customFormat="true" ht="12.75" hidden="false" customHeight="false" outlineLevel="0" collapsed="false">
      <c r="AC62" s="212"/>
      <c r="AD62" s="212"/>
      <c r="AE62" s="212"/>
      <c r="AF62" s="212"/>
    </row>
    <row r="63" s="208" customFormat="true" ht="12.75" hidden="false" customHeight="false" outlineLevel="0" collapsed="false">
      <c r="AC63" s="212"/>
      <c r="AD63" s="212"/>
      <c r="AE63" s="212"/>
      <c r="AF63" s="212"/>
    </row>
    <row r="64" s="208" customFormat="true" ht="12.75" hidden="false" customHeight="false" outlineLevel="0" collapsed="false">
      <c r="AC64" s="212"/>
      <c r="AD64" s="212"/>
      <c r="AE64" s="212"/>
      <c r="AF64" s="212"/>
    </row>
    <row r="65" s="208" customFormat="true" ht="12.75" hidden="false" customHeight="false" outlineLevel="0" collapsed="false">
      <c r="AC65" s="212"/>
      <c r="AD65" s="212"/>
      <c r="AE65" s="212"/>
      <c r="AF65" s="212"/>
    </row>
    <row r="66" s="208" customFormat="true" ht="12.75" hidden="false" customHeight="false" outlineLevel="0" collapsed="false">
      <c r="AC66" s="212"/>
      <c r="AD66" s="212"/>
      <c r="AE66" s="212"/>
      <c r="AF66" s="212"/>
    </row>
    <row r="67" s="208" customFormat="true" ht="12.75" hidden="false" customHeight="false" outlineLevel="0" collapsed="false">
      <c r="AC67" s="212"/>
      <c r="AD67" s="212"/>
      <c r="AE67" s="212"/>
      <c r="AF67" s="212"/>
    </row>
    <row r="68" s="208" customFormat="true" ht="12.75" hidden="false" customHeight="false" outlineLevel="0" collapsed="false">
      <c r="AC68" s="212"/>
      <c r="AD68" s="212"/>
      <c r="AE68" s="212"/>
      <c r="AF68" s="212"/>
    </row>
    <row r="69" s="208" customFormat="true" ht="12.75" hidden="false" customHeight="false" outlineLevel="0" collapsed="false">
      <c r="AC69" s="212"/>
      <c r="AD69" s="212"/>
      <c r="AE69" s="212"/>
      <c r="AF69" s="212"/>
    </row>
    <row r="70" s="208" customFormat="true" ht="12.75" hidden="false" customHeight="false" outlineLevel="0" collapsed="false">
      <c r="AC70" s="212"/>
      <c r="AD70" s="212"/>
      <c r="AE70" s="212"/>
      <c r="AF70" s="212"/>
    </row>
    <row r="71" s="208" customFormat="true" ht="12.75" hidden="false" customHeight="false" outlineLevel="0" collapsed="false">
      <c r="AC71" s="212"/>
      <c r="AD71" s="212"/>
      <c r="AE71" s="212"/>
      <c r="AF71" s="212"/>
    </row>
    <row r="72" s="208" customFormat="true" ht="12.75" hidden="false" customHeight="false" outlineLevel="0" collapsed="false">
      <c r="AC72" s="212"/>
      <c r="AD72" s="212"/>
      <c r="AE72" s="212"/>
      <c r="AF72" s="212"/>
    </row>
    <row r="73" s="208" customFormat="true" ht="12.75" hidden="false" customHeight="false" outlineLevel="0" collapsed="false">
      <c r="AC73" s="212"/>
      <c r="AD73" s="212"/>
      <c r="AE73" s="212"/>
      <c r="AF73" s="212"/>
    </row>
    <row r="74" s="208" customFormat="true" ht="12.75" hidden="false" customHeight="false" outlineLevel="0" collapsed="false">
      <c r="AC74" s="212"/>
      <c r="AD74" s="212"/>
      <c r="AE74" s="212"/>
      <c r="AF74" s="212"/>
    </row>
    <row r="75" s="208" customFormat="true" ht="12.75" hidden="false" customHeight="false" outlineLevel="0" collapsed="false">
      <c r="AC75" s="212"/>
      <c r="AD75" s="212"/>
      <c r="AE75" s="212"/>
      <c r="AF75" s="212"/>
    </row>
    <row r="76" s="208" customFormat="true" ht="12.75" hidden="false" customHeight="false" outlineLevel="0" collapsed="false">
      <c r="AC76" s="212"/>
      <c r="AD76" s="212"/>
      <c r="AE76" s="212"/>
      <c r="AF76" s="212"/>
    </row>
    <row r="77" s="208" customFormat="true" ht="12.75" hidden="false" customHeight="false" outlineLevel="0" collapsed="false">
      <c r="AC77" s="212"/>
      <c r="AD77" s="212"/>
      <c r="AE77" s="212"/>
      <c r="AF77" s="212"/>
    </row>
    <row r="78" s="208" customFormat="true" ht="12.75" hidden="false" customHeight="false" outlineLevel="0" collapsed="false">
      <c r="AC78" s="212"/>
      <c r="AD78" s="212"/>
      <c r="AE78" s="212"/>
      <c r="AF78" s="212"/>
    </row>
    <row r="79" s="208" customFormat="true" ht="12.75" hidden="false" customHeight="false" outlineLevel="0" collapsed="false">
      <c r="AC79" s="212"/>
      <c r="AD79" s="212"/>
      <c r="AE79" s="212"/>
      <c r="AF79" s="212"/>
    </row>
    <row r="80" s="208" customFormat="true" ht="12.75" hidden="false" customHeight="false" outlineLevel="0" collapsed="false">
      <c r="AC80" s="212"/>
      <c r="AD80" s="212"/>
      <c r="AE80" s="212"/>
      <c r="AF80" s="212"/>
    </row>
    <row r="81" s="208" customFormat="true" ht="12.75" hidden="false" customHeight="false" outlineLevel="0" collapsed="false">
      <c r="AC81" s="212"/>
      <c r="AD81" s="212"/>
      <c r="AE81" s="212"/>
      <c r="AF81" s="212"/>
    </row>
    <row r="82" s="208" customFormat="true" ht="12.75" hidden="false" customHeight="false" outlineLevel="0" collapsed="false">
      <c r="AC82" s="212"/>
      <c r="AD82" s="212"/>
      <c r="AE82" s="212"/>
      <c r="AF82" s="212"/>
    </row>
    <row r="83" s="208" customFormat="true" ht="12.75" hidden="false" customHeight="false" outlineLevel="0" collapsed="false">
      <c r="AC83" s="212"/>
      <c r="AD83" s="212"/>
      <c r="AE83" s="212"/>
      <c r="AF83" s="212"/>
    </row>
    <row r="84" s="208" customFormat="true" ht="12.75" hidden="false" customHeight="false" outlineLevel="0" collapsed="false">
      <c r="AC84" s="212"/>
      <c r="AD84" s="212"/>
      <c r="AE84" s="212"/>
      <c r="AF84" s="212"/>
    </row>
    <row r="85" s="208" customFormat="true" ht="12.75" hidden="false" customHeight="false" outlineLevel="0" collapsed="false">
      <c r="AC85" s="212"/>
      <c r="AD85" s="212"/>
      <c r="AE85" s="212"/>
      <c r="AF85" s="212"/>
    </row>
    <row r="86" s="208" customFormat="true" ht="12.75" hidden="false" customHeight="false" outlineLevel="0" collapsed="false">
      <c r="AC86" s="212"/>
      <c r="AD86" s="212"/>
      <c r="AE86" s="212"/>
      <c r="AF86" s="212"/>
    </row>
    <row r="87" s="208" customFormat="true" ht="12.75" hidden="false" customHeight="false" outlineLevel="0" collapsed="false">
      <c r="AC87" s="212"/>
      <c r="AD87" s="212"/>
      <c r="AE87" s="212"/>
      <c r="AF87" s="212"/>
    </row>
    <row r="88" s="208" customFormat="true" ht="12.75" hidden="false" customHeight="false" outlineLevel="0" collapsed="false">
      <c r="AC88" s="212"/>
      <c r="AD88" s="212"/>
      <c r="AE88" s="212"/>
      <c r="AF88" s="212"/>
    </row>
    <row r="89" s="208" customFormat="true" ht="12.75" hidden="false" customHeight="false" outlineLevel="0" collapsed="false">
      <c r="AC89" s="212"/>
      <c r="AD89" s="212"/>
      <c r="AE89" s="212"/>
      <c r="AF89" s="212"/>
    </row>
    <row r="90" s="208" customFormat="true" ht="12.75" hidden="false" customHeight="false" outlineLevel="0" collapsed="false">
      <c r="AC90" s="212"/>
      <c r="AD90" s="212"/>
      <c r="AE90" s="212"/>
      <c r="AF90" s="212"/>
    </row>
    <row r="91" s="208" customFormat="true" ht="12.75" hidden="false" customHeight="false" outlineLevel="0" collapsed="false">
      <c r="AC91" s="212"/>
      <c r="AD91" s="212"/>
      <c r="AE91" s="212"/>
      <c r="AF91" s="212"/>
    </row>
    <row r="92" s="208" customFormat="true" ht="12.75" hidden="false" customHeight="false" outlineLevel="0" collapsed="false">
      <c r="AC92" s="212"/>
      <c r="AD92" s="212"/>
      <c r="AE92" s="212"/>
      <c r="AF92" s="212"/>
    </row>
    <row r="93" s="208" customFormat="true" ht="12.75" hidden="false" customHeight="false" outlineLevel="0" collapsed="false">
      <c r="AC93" s="212"/>
      <c r="AD93" s="212"/>
      <c r="AE93" s="212"/>
      <c r="AF93" s="212"/>
    </row>
    <row r="94" s="208" customFormat="true" ht="12.75" hidden="false" customHeight="false" outlineLevel="0" collapsed="false">
      <c r="AC94" s="212"/>
      <c r="AD94" s="212"/>
      <c r="AE94" s="212"/>
      <c r="AF94" s="212"/>
    </row>
    <row r="95" s="208" customFormat="true" ht="12.75" hidden="false" customHeight="false" outlineLevel="0" collapsed="false">
      <c r="AC95" s="212"/>
      <c r="AD95" s="212"/>
      <c r="AE95" s="212"/>
      <c r="AF95" s="212"/>
    </row>
    <row r="96" s="208" customFormat="true" ht="12.75" hidden="false" customHeight="false" outlineLevel="0" collapsed="false">
      <c r="AC96" s="212"/>
      <c r="AD96" s="212"/>
      <c r="AE96" s="212"/>
      <c r="AF96" s="212"/>
    </row>
    <row r="97" s="208" customFormat="true" ht="12.75" hidden="false" customHeight="false" outlineLevel="0" collapsed="false">
      <c r="AC97" s="212"/>
      <c r="AD97" s="212"/>
      <c r="AE97" s="212"/>
      <c r="AF97" s="212"/>
    </row>
    <row r="98" s="208" customFormat="true" ht="12.75" hidden="false" customHeight="false" outlineLevel="0" collapsed="false">
      <c r="AC98" s="212"/>
      <c r="AD98" s="212"/>
      <c r="AE98" s="212"/>
      <c r="AF98" s="212"/>
    </row>
    <row r="99" s="208" customFormat="true" ht="12.75" hidden="false" customHeight="false" outlineLevel="0" collapsed="false">
      <c r="AC99" s="212"/>
      <c r="AD99" s="212"/>
      <c r="AE99" s="212"/>
      <c r="AF99" s="212"/>
    </row>
    <row r="100" s="208" customFormat="true" ht="12.75" hidden="false" customHeight="false" outlineLevel="0" collapsed="false">
      <c r="AC100" s="212"/>
      <c r="AD100" s="212"/>
      <c r="AE100" s="212"/>
      <c r="AF100" s="212"/>
    </row>
    <row r="101" s="208" customFormat="true" ht="12.75" hidden="false" customHeight="false" outlineLevel="0" collapsed="false">
      <c r="AC101" s="212"/>
      <c r="AD101" s="212"/>
      <c r="AE101" s="212"/>
      <c r="AF101" s="212"/>
    </row>
    <row r="102" s="208" customFormat="true" ht="12.75" hidden="false" customHeight="false" outlineLevel="0" collapsed="false">
      <c r="AC102" s="212"/>
      <c r="AD102" s="212"/>
      <c r="AE102" s="212"/>
      <c r="AF102" s="212"/>
    </row>
    <row r="103" s="208" customFormat="true" ht="12.75" hidden="false" customHeight="false" outlineLevel="0" collapsed="false">
      <c r="AC103" s="212"/>
      <c r="AD103" s="212"/>
      <c r="AE103" s="212"/>
      <c r="AF103" s="212"/>
    </row>
    <row r="104" s="208" customFormat="true" ht="12.75" hidden="false" customHeight="false" outlineLevel="0" collapsed="false">
      <c r="AC104" s="212"/>
      <c r="AD104" s="212"/>
      <c r="AE104" s="212"/>
      <c r="AF104" s="212"/>
    </row>
    <row r="105" s="208" customFormat="true" ht="12.75" hidden="false" customHeight="false" outlineLevel="0" collapsed="false">
      <c r="AC105" s="212"/>
      <c r="AD105" s="212"/>
      <c r="AE105" s="212"/>
      <c r="AF105" s="212"/>
    </row>
    <row r="106" s="208" customFormat="true" ht="12.75" hidden="false" customHeight="false" outlineLevel="0" collapsed="false">
      <c r="AC106" s="212"/>
      <c r="AD106" s="212"/>
      <c r="AE106" s="212"/>
      <c r="AF106" s="212"/>
    </row>
    <row r="107" s="208" customFormat="true" ht="12.75" hidden="false" customHeight="false" outlineLevel="0" collapsed="false">
      <c r="AC107" s="212"/>
      <c r="AD107" s="212"/>
      <c r="AE107" s="212"/>
      <c r="AF107" s="212"/>
    </row>
    <row r="108" s="208" customFormat="true" ht="12.75" hidden="false" customHeight="false" outlineLevel="0" collapsed="false">
      <c r="AC108" s="212"/>
      <c r="AD108" s="212"/>
      <c r="AE108" s="212"/>
      <c r="AF108" s="212"/>
    </row>
    <row r="109" s="208" customFormat="true" ht="12.75" hidden="false" customHeight="false" outlineLevel="0" collapsed="false">
      <c r="AC109" s="212"/>
      <c r="AD109" s="212"/>
      <c r="AE109" s="212"/>
      <c r="AF109" s="212"/>
    </row>
  </sheetData>
  <mergeCells count="79">
    <mergeCell ref="A1:AB1"/>
    <mergeCell ref="A2:AB2"/>
    <mergeCell ref="A4:A8"/>
    <mergeCell ref="B4:E6"/>
    <mergeCell ref="F4:I6"/>
    <mergeCell ref="J4:M4"/>
    <mergeCell ref="N4:Q6"/>
    <mergeCell ref="R4:U6"/>
    <mergeCell ref="V4:X6"/>
    <mergeCell ref="Y4:AB6"/>
    <mergeCell ref="AC4:AF6"/>
    <mergeCell ref="AG4:AN4"/>
    <mergeCell ref="AO4:AR6"/>
    <mergeCell ref="AS4:AV6"/>
    <mergeCell ref="AW4:AZ6"/>
    <mergeCell ref="BA4:BD6"/>
    <mergeCell ref="BE4:BH6"/>
    <mergeCell ref="BI4:BL6"/>
    <mergeCell ref="BM4:BO6"/>
    <mergeCell ref="BP4:BS6"/>
    <mergeCell ref="BT4:BW6"/>
    <mergeCell ref="J5:M6"/>
    <mergeCell ref="AG5:AJ6"/>
    <mergeCell ref="AK5:AN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X7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P7:BP8"/>
    <mergeCell ref="BQ7:BQ8"/>
    <mergeCell ref="BR7:BS7"/>
    <mergeCell ref="BT7:BT8"/>
    <mergeCell ref="BU7:BU8"/>
    <mergeCell ref="BV7:BW7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Administrator</cp:lastModifiedBy>
  <cp:lastPrinted>2020-05-18T09:11:04Z</cp:lastPrinted>
  <dcterms:modified xsi:type="dcterms:W3CDTF">2020-05-18T09:12:15Z</dcterms:modified>
  <cp:revision>0</cp:revision>
  <dc:subject/>
  <dc:title/>
</cp:coreProperties>
</file>